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ng ưong" sheetId="1" state="visible" r:id="rId2"/>
    <sheet name="Dia phuong" sheetId="2" state="visible" r:id="rId3"/>
  </sheets>
  <definedNames>
    <definedName function="false" hidden="false" localSheetId="0" name="Excel_BuiltIn__FilterDatabase" vbProcedure="false">'Trung ưong'!$A$4:$IP$180</definedName>
    <definedName function="false" hidden="false" localSheetId="1" name="Excel_BuiltIn__FilterDatabase" vbProcedure="false">'Dia phuong'!$A$5:$IP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4684">
  <si>
    <t xml:space="preserve">BAN TỔ CHỨC TRUNG ƯƠNG
</t>
  </si>
  <si>
    <t xml:space="preserve">Hà Nội, ngày 14 tháng 11 năm 2013</t>
  </si>
  <si>
    <r>
      <rPr>
        <b val="true"/>
        <sz val="18"/>
        <rFont val="Times New Roman"/>
        <family val="1"/>
      </rPr>
      <t xml:space="preserve">KẾT QUẢ THI  
</t>
    </r>
    <r>
      <rPr>
        <b val="true"/>
        <sz val="14"/>
        <rFont val="Times New Roman"/>
        <family val="1"/>
      </rPr>
      <t xml:space="preserve">Kỳ thi nâng ngạch cán bộ, công chức từ ngạch chuyên viên lên ngạch chuyên viên chính  
cơ quan đảng, Mặt trận Tổ quốc và các đoàn thể năm 2013
</t>
    </r>
    <r>
      <rPr>
        <i val="true"/>
        <sz val="14"/>
        <rFont val="Times New Roman"/>
        <family val="1"/>
      </rPr>
      <t xml:space="preserve">(ban hành kèm theo Thông báo số 390-TB/BTCTW, ngày 13-11-2013 của Ban Tổ chức Trung ương)
</t>
    </r>
    <r>
      <rPr>
        <b val="true"/>
        <u val="single"/>
        <sz val="14"/>
        <rFont val="Times New Roman"/>
        <family val="1"/>
      </rPr>
      <t xml:space="preserve">ĐƠN VỊ: CÁC CƠ QUAN TRUNG ƯƠNG
</t>
    </r>
  </si>
  <si>
    <t xml:space="preserve">TT</t>
  </si>
  <si>
    <t xml:space="preserve">Họ và tên</t>
  </si>
  <si>
    <t xml:space="preserve">Năm sinh</t>
  </si>
  <si>
    <t xml:space="preserve">Giới tính</t>
  </si>
  <si>
    <t xml:space="preserve">Chức vụ hoặc chức danh công tác</t>
  </si>
  <si>
    <t xml:space="preserve">Cơ quan, đơn vị đang làm việc</t>
  </si>
  <si>
    <t xml:space="preserve">Số báo danh</t>
  </si>
  <si>
    <t xml:space="preserve">ĐIỂM
 CẠNH TRANH</t>
  </si>
  <si>
    <t xml:space="preserve">ĐIỂM 
ĐIỀU KIỆN</t>
  </si>
  <si>
    <t xml:space="preserve">Ghi chú</t>
  </si>
  <si>
    <t xml:space="preserve">Điểm KTC</t>
  </si>
  <si>
    <t xml:space="preserve">Điểm CMNV</t>
  </si>
  <si>
    <t xml:space="preserve">Tổng điểm</t>
  </si>
  <si>
    <t xml:space="preserve">Ngoại ngữ</t>
  </si>
  <si>
    <t xml:space="preserve">Tin học</t>
  </si>
  <si>
    <t xml:space="preserve">VĂN PHÒNG TRUNG ƯƠNG ĐẢNG</t>
  </si>
  <si>
    <t xml:space="preserve">Lý Hồng Quang</t>
  </si>
  <si>
    <t xml:space="preserve">Nam</t>
  </si>
  <si>
    <t xml:space="preserve">Trưởng phòng</t>
  </si>
  <si>
    <t xml:space="preserve">Vụ Hành chính - Cơ yếu</t>
  </si>
  <si>
    <t xml:space="preserve">H0523</t>
  </si>
  <si>
    <t xml:space="preserve">Miễn</t>
  </si>
  <si>
    <t xml:space="preserve">Đạt</t>
  </si>
  <si>
    <t xml:space="preserve">Đặng Thị Thanh Hà</t>
  </si>
  <si>
    <t xml:space="preserve">Nữ</t>
  </si>
  <si>
    <t xml:space="preserve">Chuyên viên</t>
  </si>
  <si>
    <t xml:space="preserve">Cục Tài chính và Quản lý đầu tư</t>
  </si>
  <si>
    <t xml:space="preserve">H0538</t>
  </si>
  <si>
    <t xml:space="preserve">Trần Minh Xuyên</t>
  </si>
  <si>
    <t xml:space="preserve">Phó trưởng phòng</t>
  </si>
  <si>
    <t xml:space="preserve">Cục Quản trị A</t>
  </si>
  <si>
    <t xml:space="preserve">H0525</t>
  </si>
  <si>
    <t xml:space="preserve">Nguyễn Văn Tâm</t>
  </si>
  <si>
    <t xml:space="preserve">H0529</t>
  </si>
  <si>
    <t xml:space="preserve">Nguyễn Thị Quỳnh Anh</t>
  </si>
  <si>
    <t xml:space="preserve">Vụ Tổ chức - Cán bộ</t>
  </si>
  <si>
    <t xml:space="preserve">H0533</t>
  </si>
  <si>
    <t xml:space="preserve">Phùng Thị Thu Phương</t>
  </si>
  <si>
    <t xml:space="preserve">H0528</t>
  </si>
  <si>
    <t xml:space="preserve">Đỗ Thị Bích Liên</t>
  </si>
  <si>
    <t xml:space="preserve">24/12/1968</t>
  </si>
  <si>
    <t xml:space="preserve">Vụ Địa phương III</t>
  </si>
  <si>
    <t xml:space="preserve">H0968</t>
  </si>
  <si>
    <t xml:space="preserve">Nguyễn Quang Sỹ</t>
  </si>
  <si>
    <t xml:space="preserve">H0531</t>
  </si>
  <si>
    <t xml:space="preserve">Nguyễn Văn Tùng</t>
  </si>
  <si>
    <t xml:space="preserve">Trung tâm công nghệ thông tin</t>
  </si>
  <si>
    <t xml:space="preserve">H0524</t>
  </si>
  <si>
    <t xml:space="preserve">Vũ Thúy Mai</t>
  </si>
  <si>
    <t xml:space="preserve">Cục Lưu trữ</t>
  </si>
  <si>
    <t xml:space="preserve">H0527</t>
  </si>
  <si>
    <t xml:space="preserve">Nguyễn Thị Minh Nguyệt</t>
  </si>
  <si>
    <t xml:space="preserve">Chuyên viên </t>
  </si>
  <si>
    <t xml:space="preserve">H0536</t>
  </si>
  <si>
    <t xml:space="preserve">Ngô Thị Dung</t>
  </si>
  <si>
    <t xml:space="preserve">H0540</t>
  </si>
  <si>
    <t xml:space="preserve">Nguyễn Thị Mai Phương</t>
  </si>
  <si>
    <t xml:space="preserve">Cục Quản trị T.78</t>
  </si>
  <si>
    <t xml:space="preserve">H1335</t>
  </si>
  <si>
    <t xml:space="preserve">Phan Thị Thu Hà</t>
  </si>
  <si>
    <t xml:space="preserve">H0530</t>
  </si>
  <si>
    <t xml:space="preserve">Lê Thị Bích Hằng</t>
  </si>
  <si>
    <t xml:space="preserve">H0539</t>
  </si>
  <si>
    <t xml:space="preserve">Đinh Thị Mai Giang</t>
  </si>
  <si>
    <t xml:space="preserve">H0532</t>
  </si>
  <si>
    <t xml:space="preserve">Đỗ Thị Thu Huyền</t>
  </si>
  <si>
    <t xml:space="preserve">H0537</t>
  </si>
  <si>
    <t xml:space="preserve">Dương Văn Trường</t>
  </si>
  <si>
    <t xml:space="preserve">H0541</t>
  </si>
  <si>
    <t xml:space="preserve">Đào Văn Thành</t>
  </si>
  <si>
    <t xml:space="preserve">H0543</t>
  </si>
  <si>
    <t xml:space="preserve">Nguyễn Văn Hưng</t>
  </si>
  <si>
    <t xml:space="preserve">H0535</t>
  </si>
  <si>
    <t xml:space="preserve">Đoàn Kim Duyên</t>
  </si>
  <si>
    <t xml:space="preserve">H0526</t>
  </si>
  <si>
    <t xml:space="preserve">Võ Ngọc Thuần</t>
  </si>
  <si>
    <t xml:space="preserve">H0542</t>
  </si>
  <si>
    <t xml:space="preserve">Vương Văn Khang</t>
  </si>
  <si>
    <t xml:space="preserve">Phó Cục trưởng</t>
  </si>
  <si>
    <t xml:space="preserve">Cục Quản trị - Tài vụ</t>
  </si>
  <si>
    <t xml:space="preserve">H0522</t>
  </si>
  <si>
    <t xml:space="preserve">Nguyễn Hoàng Trung</t>
  </si>
  <si>
    <t xml:space="preserve">H0534</t>
  </si>
  <si>
    <t xml:space="preserve">Phan Văn Trung</t>
  </si>
  <si>
    <t xml:space="preserve">10/3/1956</t>
  </si>
  <si>
    <t xml:space="preserve">Trưởng Phòng </t>
  </si>
  <si>
    <t xml:space="preserve">Cục Quản trị T.26</t>
  </si>
  <si>
    <t xml:space="preserve">H0969</t>
  </si>
  <si>
    <t xml:space="preserve">không đạt</t>
  </si>
  <si>
    <t xml:space="preserve">BAN TỔ CHỨC TRUNG ƯƠNG</t>
  </si>
  <si>
    <t xml:space="preserve">Vũ Quang Trung</t>
  </si>
  <si>
    <t xml:space="preserve">CV</t>
  </si>
  <si>
    <t xml:space="preserve">Vụ II</t>
  </si>
  <si>
    <t xml:space="preserve">H0970</t>
  </si>
  <si>
    <t xml:space="preserve">Nguyễn Thị Việt Liên</t>
  </si>
  <si>
    <t xml:space="preserve">Văn phòng Ban</t>
  </si>
  <si>
    <t xml:space="preserve">H0651</t>
  </si>
  <si>
    <t xml:space="preserve">Trần Thị Mai Chi</t>
  </si>
  <si>
    <t xml:space="preserve">VP165</t>
  </si>
  <si>
    <t xml:space="preserve">H0654</t>
  </si>
  <si>
    <t xml:space="preserve">Phạm Quang Hà</t>
  </si>
  <si>
    <t xml:space="preserve">Vụ IV</t>
  </si>
  <si>
    <t xml:space="preserve">H0652</t>
  </si>
  <si>
    <t xml:space="preserve">Phạm Thị Bảy</t>
  </si>
  <si>
    <t xml:space="preserve">Vụ BVCTNB</t>
  </si>
  <si>
    <t xml:space="preserve">H0655</t>
  </si>
  <si>
    <t xml:space="preserve">Nguyễn Công Bằng</t>
  </si>
  <si>
    <t xml:space="preserve">Vụ I</t>
  </si>
  <si>
    <t xml:space="preserve">H0658</t>
  </si>
  <si>
    <t xml:space="preserve">Trần Hoài Trung</t>
  </si>
  <si>
    <t xml:space="preserve">Vụ TCCB </t>
  </si>
  <si>
    <t xml:space="preserve">H0657</t>
  </si>
  <si>
    <t xml:space="preserve">Nguyễn Anh Duyên</t>
  </si>
  <si>
    <t xml:space="preserve">Vụ CSCB </t>
  </si>
  <si>
    <t xml:space="preserve">H0659</t>
  </si>
  <si>
    <t xml:space="preserve">Nguyễn Ngọc Thanh</t>
  </si>
  <si>
    <t xml:space="preserve">H0653</t>
  </si>
  <si>
    <t xml:space="preserve">Nguyễn Xuân Phán</t>
  </si>
  <si>
    <t xml:space="preserve">Vụ Tổ chức điều lệ</t>
  </si>
  <si>
    <t xml:space="preserve">H0656</t>
  </si>
  <si>
    <t xml:space="preserve">BAN TUYÊN GIÁO TRUNG ƯƠNG</t>
  </si>
  <si>
    <t xml:space="preserve">Chu Thị Bích Loan</t>
  </si>
  <si>
    <t xml:space="preserve">1968</t>
  </si>
  <si>
    <t xml:space="preserve">Phòng Hành chính</t>
  </si>
  <si>
    <t xml:space="preserve">H0552</t>
  </si>
  <si>
    <t xml:space="preserve">Lê Thị Ngân</t>
  </si>
  <si>
    <t xml:space="preserve">1978</t>
  </si>
  <si>
    <t xml:space="preserve">Vụ Khoa học, Công nghệ và Môi trường</t>
  </si>
  <si>
    <t xml:space="preserve">H0547</t>
  </si>
  <si>
    <t xml:space="preserve">Nguyễn Mậu Việt Hưng</t>
  </si>
  <si>
    <t xml:space="preserve">1976</t>
  </si>
  <si>
    <t xml:space="preserve">Viện Nghiên cứu dư luận xã hội</t>
  </si>
  <si>
    <t xml:space="preserve">H0545</t>
  </si>
  <si>
    <t xml:space="preserve">Đào Mai Phương</t>
  </si>
  <si>
    <t xml:space="preserve">1973</t>
  </si>
  <si>
    <t xml:space="preserve">Vụ Lý luận chính trị</t>
  </si>
  <si>
    <t xml:space="preserve">H0544</t>
  </si>
  <si>
    <t xml:space="preserve">Nguyễn Thị Nga</t>
  </si>
  <si>
    <t xml:space="preserve">1977</t>
  </si>
  <si>
    <t xml:space="preserve">Trung Tâm NCKHNV và Tư liệu</t>
  </si>
  <si>
    <t xml:space="preserve">H0549</t>
  </si>
  <si>
    <t xml:space="preserve">Lương Thị Bích Hường</t>
  </si>
  <si>
    <t xml:space="preserve">1967</t>
  </si>
  <si>
    <t xml:space="preserve">Trung Tâm TTCTTG</t>
  </si>
  <si>
    <t xml:space="preserve">H0546</t>
  </si>
  <si>
    <t xml:space="preserve">Vũ Thị Kim Anh</t>
  </si>
  <si>
    <t xml:space="preserve">1974</t>
  </si>
  <si>
    <t xml:space="preserve">Vụ Các vấn đề xã hội</t>
  </si>
  <si>
    <t xml:space="preserve">H0553</t>
  </si>
  <si>
    <t xml:space="preserve">Lý Vĩnh Lộc</t>
  </si>
  <si>
    <t xml:space="preserve">1964</t>
  </si>
  <si>
    <t xml:space="preserve">Cơ quan Thường trực T79</t>
  </si>
  <si>
    <t xml:space="preserve">H1338</t>
  </si>
  <si>
    <t xml:space="preserve">Phạm Thúy Hải</t>
  </si>
  <si>
    <t xml:space="preserve">H0550</t>
  </si>
  <si>
    <t xml:space="preserve">Lương Đức Quý</t>
  </si>
  <si>
    <t xml:space="preserve">1972</t>
  </si>
  <si>
    <t xml:space="preserve">H0548</t>
  </si>
  <si>
    <t xml:space="preserve">Trần Thị Thùy</t>
  </si>
  <si>
    <t xml:space="preserve">H0551</t>
  </si>
  <si>
    <t xml:space="preserve">BAN DÂN VẬN TRUNG ƯƠNG</t>
  </si>
  <si>
    <t xml:space="preserve">Lê Công Kỷ</t>
  </si>
  <si>
    <t xml:space="preserve">Vụ Tôn Giáo, Cơ quan thường trực tại Thành phố Đà Nẵng</t>
  </si>
  <si>
    <t xml:space="preserve">H0971</t>
  </si>
  <si>
    <t xml:space="preserve">Ngô Thị Thu Hoài</t>
  </si>
  <si>
    <t xml:space="preserve">Vụ Tổ chức </t>
  </si>
  <si>
    <t xml:space="preserve">H0560</t>
  </si>
  <si>
    <t xml:space="preserve">Bùi Thuỷ</t>
  </si>
  <si>
    <t xml:space="preserve">Trưởng phòng Hành chính- Tổng hợp</t>
  </si>
  <si>
    <t xml:space="preserve">Cơ quan thường trực tại Thành phố Đà Nẵng</t>
  </si>
  <si>
    <t xml:space="preserve">H0972</t>
  </si>
  <si>
    <t xml:space="preserve">Hà Văn Sáng</t>
  </si>
  <si>
    <t xml:space="preserve">Vụ Tổ chức - Cán bộ, </t>
  </si>
  <si>
    <t xml:space="preserve">H0563</t>
  </si>
  <si>
    <t xml:space="preserve">Nguyễn Thị Tố Nga</t>
  </si>
  <si>
    <t xml:space="preserve">Vụ Nghiên cứu, </t>
  </si>
  <si>
    <t xml:space="preserve">H0562</t>
  </si>
  <si>
    <t xml:space="preserve">Đinh Thị Xuân Trang</t>
  </si>
  <si>
    <t xml:space="preserve">Phó Vụ Trưởng</t>
  </si>
  <si>
    <t xml:space="preserve">Vụ Nghiên cứu,</t>
  </si>
  <si>
    <t xml:space="preserve">H0564</t>
  </si>
  <si>
    <t xml:space="preserve">Lê Thành Khiêm</t>
  </si>
  <si>
    <t xml:space="preserve">Vụ Tôn Giáo, </t>
  </si>
  <si>
    <t xml:space="preserve">H0561</t>
  </si>
  <si>
    <t xml:space="preserve">BAN ĐỐI NGOẠI TRUNG ƯƠNG</t>
  </si>
  <si>
    <t xml:space="preserve">Nguyễn Ngọc Vinh</t>
  </si>
  <si>
    <t xml:space="preserve">Phòng Lễ tân, Vụ Lễ tân-Quản trị</t>
  </si>
  <si>
    <t xml:space="preserve">H0559</t>
  </si>
  <si>
    <t xml:space="preserve">Đỗ Thuỳ Dương</t>
  </si>
  <si>
    <t xml:space="preserve">Trưởng phòng, Thư ký toà soạn</t>
  </si>
  <si>
    <t xml:space="preserve">Tạp chí Đối ngoại</t>
  </si>
  <si>
    <t xml:space="preserve">H0555</t>
  </si>
  <si>
    <t xml:space="preserve">Nguyễn Thị Ngọc Dung</t>
  </si>
  <si>
    <t xml:space="preserve">Vụ Nghiên cứu tổng hợp</t>
  </si>
  <si>
    <t xml:space="preserve">H0554</t>
  </si>
  <si>
    <t xml:space="preserve">Bùi Lê Thái</t>
  </si>
  <si>
    <t xml:space="preserve">Phó Vụ trưởng</t>
  </si>
  <si>
    <t xml:space="preserve">Vụ Tây Âu-Bắc Mỹ</t>
  </si>
  <si>
    <t xml:space="preserve">H0558</t>
  </si>
  <si>
    <t xml:space="preserve">Bùi Quốc Hùng</t>
  </si>
  <si>
    <t xml:space="preserve">Vụ Đối ngoại nhân dân</t>
  </si>
  <si>
    <t xml:space="preserve">H0556</t>
  </si>
  <si>
    <t xml:space="preserve">Mẫn Huyền Sâm</t>
  </si>
  <si>
    <t xml:space="preserve">Vụ Đông Nam Á-Nam Á-Nam Thái Bình Dương</t>
  </si>
  <si>
    <t xml:space="preserve">H0557</t>
  </si>
  <si>
    <t xml:space="preserve">BAN KINH TẾ TRUNG ƯƠNG</t>
  </si>
  <si>
    <t xml:space="preserve">Trần Kim anh</t>
  </si>
  <si>
    <t xml:space="preserve">Vụ kinh tế tổng hợp</t>
  </si>
  <si>
    <t xml:space="preserve">H0580</t>
  </si>
  <si>
    <t xml:space="preserve">Bùi Quang Trung</t>
  </si>
  <si>
    <t xml:space="preserve">H0576</t>
  </si>
  <si>
    <t xml:space="preserve">Trần Thị Thanh Hoa</t>
  </si>
  <si>
    <t xml:space="preserve">H0579</t>
  </si>
  <si>
    <t xml:space="preserve">Phạm Thị Lan Anh</t>
  </si>
  <si>
    <t xml:space="preserve">Trung tâm thông tin kinh tế</t>
  </si>
  <si>
    <t xml:space="preserve">H0577</t>
  </si>
  <si>
    <t xml:space="preserve">Tống Thu Huyền</t>
  </si>
  <si>
    <t xml:space="preserve">Vụ Xã hội</t>
  </si>
  <si>
    <t xml:space="preserve">H0581</t>
  </si>
  <si>
    <t xml:space="preserve">Nguyễn Xuân Ân</t>
  </si>
  <si>
    <t xml:space="preserve">H0578</t>
  </si>
  <si>
    <t xml:space="preserve">BAN NỘI CHÍNH TRUNG ƯƠNG</t>
  </si>
  <si>
    <t xml:space="preserve">Nguyễn Đình Thuận</t>
  </si>
  <si>
    <t xml:space="preserve">Văn phòng</t>
  </si>
  <si>
    <t xml:space="preserve">H0575</t>
  </si>
  <si>
    <t xml:space="preserve">Đỗ Văn Nhật</t>
  </si>
  <si>
    <t xml:space="preserve">Vụ Pháp luật</t>
  </si>
  <si>
    <t xml:space="preserve">H0565</t>
  </si>
  <si>
    <t xml:space="preserve">Phạm Hồng Nam</t>
  </si>
  <si>
    <t xml:space="preserve">Vụ Nghiên cứu-Tổng hợp</t>
  </si>
  <si>
    <t xml:space="preserve">H0574</t>
  </si>
  <si>
    <t xml:space="preserve">Phạm Thanh Từng</t>
  </si>
  <si>
    <t xml:space="preserve">Hàm Phó Vụ trưởng</t>
  </si>
  <si>
    <t xml:space="preserve">Vụ Địa phương</t>
  </si>
  <si>
    <t xml:space="preserve">H0573</t>
  </si>
  <si>
    <t xml:space="preserve">Hoàng Thị Thanh Hà</t>
  </si>
  <si>
    <t xml:space="preserve">H0568</t>
  </si>
  <si>
    <t xml:space="preserve">Trương Thị Văn</t>
  </si>
  <si>
    <t xml:space="preserve">Phó Tổng biên tập Tạp chí Nội chính</t>
  </si>
  <si>
    <t xml:space="preserve">Tạp chí Nội chính</t>
  </si>
  <si>
    <t xml:space="preserve">H0566</t>
  </si>
  <si>
    <t xml:space="preserve">Trần Thiết Kế</t>
  </si>
  <si>
    <t xml:space="preserve">Bộ phận phía Nam</t>
  </si>
  <si>
    <t xml:space="preserve">H1336</t>
  </si>
  <si>
    <t xml:space="preserve">Bùi Thị Thu Hà</t>
  </si>
  <si>
    <t xml:space="preserve">H0567</t>
  </si>
  <si>
    <t xml:space="preserve">Không thi</t>
  </si>
  <si>
    <t xml:space="preserve">Nguyễn Quốc Tuấn</t>
  </si>
  <si>
    <t xml:space="preserve">Phó Trưởng phòng</t>
  </si>
  <si>
    <t xml:space="preserve">H0569</t>
  </si>
  <si>
    <t xml:space="preserve">Phạm Thị Thu Thủy</t>
  </si>
  <si>
    <t xml:space="preserve">Vụ Theo dõi công tác PCTN</t>
  </si>
  <si>
    <t xml:space="preserve">H0570</t>
  </si>
  <si>
    <t xml:space="preserve">Mai Ngọc Sơn</t>
  </si>
  <si>
    <t xml:space="preserve">H1337</t>
  </si>
  <si>
    <t xml:space="preserve">Nguyễn Văn Phương</t>
  </si>
  <si>
    <t xml:space="preserve">H0571</t>
  </si>
  <si>
    <t xml:space="preserve">Nguyễn Xuân Trường</t>
  </si>
  <si>
    <t xml:space="preserve">Vụ Theo dõi xử lý các vụ án</t>
  </si>
  <si>
    <t xml:space="preserve">H0572</t>
  </si>
  <si>
    <t xml:space="preserve">ĐẢNG UỶ KHỐI CÁC CƠ QUAN TRUNG ƯƠNG</t>
  </si>
  <si>
    <t xml:space="preserve">Đặng Thị Thanh Mai</t>
  </si>
  <si>
    <t xml:space="preserve">Phó Trưởng Phòng</t>
  </si>
  <si>
    <t xml:space="preserve">Ban Dân vận Đảng ủy Khối</t>
  </si>
  <si>
    <t xml:space="preserve">H0647</t>
  </si>
  <si>
    <t xml:space="preserve">Nguyễn Ngọc Lương</t>
  </si>
  <si>
    <t xml:space="preserve">Bí thư Đoàn Khối các cơ quan  Trung ương</t>
  </si>
  <si>
    <t xml:space="preserve"> Đoàn Khối các cơ quan Trung ương</t>
  </si>
  <si>
    <t xml:space="preserve">H0644</t>
  </si>
  <si>
    <t xml:space="preserve">Nông Bích Thủy</t>
  </si>
  <si>
    <t xml:space="preserve">Trung tâm BDCT Đảng ủy Khối</t>
  </si>
  <si>
    <t xml:space="preserve">H0648</t>
  </si>
  <si>
    <t xml:space="preserve">Lê Thị Thu Hương</t>
  </si>
  <si>
    <t xml:space="preserve">Ban Tuyên giáo Đảng ủy Khối</t>
  </si>
  <si>
    <t xml:space="preserve">H0646</t>
  </si>
  <si>
    <t xml:space="preserve">Phạm Khắc Tuấn</t>
  </si>
  <si>
    <t xml:space="preserve">H0643</t>
  </si>
  <si>
    <t xml:space="preserve">Nguyễn Khắc Tiến</t>
  </si>
  <si>
    <t xml:space="preserve">Phó Chánh Văn phòng Đảng ủy Khối</t>
  </si>
  <si>
    <t xml:space="preserve"> Văn phòng Đảng ủy Khối</t>
  </si>
  <si>
    <t xml:space="preserve">H0645</t>
  </si>
  <si>
    <t xml:space="preserve">Phạm Anh Thiện</t>
  </si>
  <si>
    <t xml:space="preserve">Phó Trưởng Ban Tuyên giáo</t>
  </si>
  <si>
    <t xml:space="preserve">H0642</t>
  </si>
  <si>
    <t xml:space="preserve">ĐẢNG UỶ KHỐI DOANH NGHIỆP TRUNG ƯƠNG</t>
  </si>
  <si>
    <t xml:space="preserve">Hoàng Thanh Liêm</t>
  </si>
  <si>
    <t xml:space="preserve">Chuyên viên Ban Tổ chức Đảng ủy Khối</t>
  </si>
  <si>
    <t xml:space="preserve">Cơ quan Đảng ủy Khối Doanh nghiệp Trung ương</t>
  </si>
  <si>
    <t xml:space="preserve">H0640</t>
  </si>
  <si>
    <t xml:space="preserve">Lương Thị Quyên</t>
  </si>
  <si>
    <t xml:space="preserve">H0639</t>
  </si>
  <si>
    <t xml:space="preserve">Vũ Đức Tú</t>
  </si>
  <si>
    <t xml:space="preserve">Ủy viên UBKT Trung ương Đoàn, Phó Bí thư Đoàn Khối</t>
  </si>
  <si>
    <t xml:space="preserve">H0636</t>
  </si>
  <si>
    <t xml:space="preserve">Hoàng Thị Ánh</t>
  </si>
  <si>
    <t xml:space="preserve">Phó trưởng phòng Hành chính - Quản trị Văn phòng Đảng ủy Khối</t>
  </si>
  <si>
    <t xml:space="preserve">H0637</t>
  </si>
  <si>
    <t xml:space="preserve">Dương Thị Hậu</t>
  </si>
  <si>
    <t xml:space="preserve">H0638</t>
  </si>
  <si>
    <t xml:space="preserve">Đoàn Văn Ngận</t>
  </si>
  <si>
    <t xml:space="preserve">H0641</t>
  </si>
  <si>
    <t xml:space="preserve">Ngô Thị Thiết</t>
  </si>
  <si>
    <t xml:space="preserve">Chuyên viên Trung tâm Bồi dưỡng Chính trị Đảng ủy Khối</t>
  </si>
  <si>
    <t xml:space="preserve">H0635</t>
  </si>
  <si>
    <t xml:space="preserve">Nguyễn Thị Lệ Hải</t>
  </si>
  <si>
    <t xml:space="preserve">H0634</t>
  </si>
  <si>
    <t xml:space="preserve">BAN CHỈ ĐẠO TÂY BẮC</t>
  </si>
  <si>
    <t xml:space="preserve">Nguyễn Phương Hà</t>
  </si>
  <si>
    <t xml:space="preserve">Phó Văn phòng</t>
  </si>
  <si>
    <t xml:space="preserve">Ban Chỉ đạo Tây Bắc </t>
  </si>
  <si>
    <t xml:space="preserve">H0126</t>
  </si>
  <si>
    <t xml:space="preserve">Lò Văn Hùng</t>
  </si>
  <si>
    <t xml:space="preserve">H0127</t>
  </si>
  <si>
    <t xml:space="preserve">BAN CHỈ ĐẠO TÂY NGUYÊN</t>
  </si>
  <si>
    <t xml:space="preserve">Dương Ngọc Đức</t>
  </si>
  <si>
    <t xml:space="preserve">Trưởng phòng thư ký Bí thư</t>
  </si>
  <si>
    <t xml:space="preserve">VP Ban CĐ Tây nguyên</t>
  </si>
  <si>
    <t xml:space="preserve">H0692</t>
  </si>
  <si>
    <t xml:space="preserve">BAN CHỈ ĐẠO TÂY NAM BỘ</t>
  </si>
  <si>
    <t xml:space="preserve">Lê Minh Phương</t>
  </si>
  <si>
    <t xml:space="preserve">Trưởng phòng Nghiên cứu tổng hợp</t>
  </si>
  <si>
    <t xml:space="preserve">Văn phòng BCĐ Tây Nam Bộ</t>
  </si>
  <si>
    <t xml:space="preserve">H1332</t>
  </si>
  <si>
    <t xml:space="preserve">Nguyễn Văn Nguyên</t>
  </si>
  <si>
    <t xml:space="preserve">1970</t>
  </si>
  <si>
    <t xml:space="preserve">Phó Vụ trưởng Vụ Kinh tế</t>
  </si>
  <si>
    <t xml:space="preserve">Ban Chỉ đạo Tây Nam Bộ</t>
  </si>
  <si>
    <t xml:space="preserve">H1330</t>
  </si>
  <si>
    <t xml:space="preserve">Nguyễn Hoàng Hành</t>
  </si>
  <si>
    <t xml:space="preserve">1971</t>
  </si>
  <si>
    <t xml:space="preserve">Chuyên viên Vụ Văn hoá xã hội</t>
  </si>
  <si>
    <t xml:space="preserve">H1331</t>
  </si>
  <si>
    <t xml:space="preserve">VĂN PHÒNG BAN BẢO VỆ, CHĂM SÓC SỨC KHỎE CÁN BỘ TRUNG ƯƠNG</t>
  </si>
  <si>
    <t xml:space="preserve">Phạm Minh Hoàng</t>
  </si>
  <si>
    <t xml:space="preserve">VP Ban BVCSSKCB
TW</t>
  </si>
  <si>
    <t xml:space="preserve">H0650</t>
  </si>
  <si>
    <t xml:space="preserve">UỶ BAN TRUNG ƯƠNG MẶT TRẬN TỔ QUỐC VIỆT NAM</t>
  </si>
  <si>
    <t xml:space="preserve">Đinh Thị Thuý Ngân</t>
  </si>
  <si>
    <t xml:space="preserve">Ban Phong trào</t>
  </si>
  <si>
    <t xml:space="preserve">H0585</t>
  </si>
  <si>
    <t xml:space="preserve">Vũ Thị Minh Phương</t>
  </si>
  <si>
    <t xml:space="preserve">Trung tâm Bồi dưỡng cán bộ và Nghiên cứu khoa học MTTQVN</t>
  </si>
  <si>
    <t xml:space="preserve">H0584</t>
  </si>
  <si>
    <t xml:space="preserve">Nguyễn Thị Thu Hường</t>
  </si>
  <si>
    <t xml:space="preserve">Trưởng phòng Cộng đồng dân cư</t>
  </si>
  <si>
    <t xml:space="preserve">H0586</t>
  </si>
  <si>
    <t xml:space="preserve">Trần Thị Xuân Lan</t>
  </si>
  <si>
    <t xml:space="preserve">Ban Dân chủ-Pháp luật</t>
  </si>
  <si>
    <t xml:space="preserve">H0583</t>
  </si>
  <si>
    <t xml:space="preserve">Nguyễn Văn Thịnh</t>
  </si>
  <si>
    <t xml:space="preserve">Phó Trưởng ban bồi dưỡng huấn luyện cán bộ</t>
  </si>
  <si>
    <t xml:space="preserve">H0582</t>
  </si>
  <si>
    <t xml:space="preserve">TỔNG LIÊN ĐOÀN LAO ĐỘNG VIỆT NAM</t>
  </si>
  <si>
    <t xml:space="preserve">Phạm Thị Liên</t>
  </si>
  <si>
    <t xml:space="preserve">Phó trưởng Ban Tuyên giáo</t>
  </si>
  <si>
    <t xml:space="preserve">CĐ Ngân hàng VN</t>
  </si>
  <si>
    <t xml:space="preserve">H0631</t>
  </si>
  <si>
    <t xml:space="preserve">Phạm Thị Phương
 Anh</t>
  </si>
  <si>
    <t xml:space="preserve">Chuyên viên Ban Nữ công</t>
  </si>
  <si>
    <t xml:space="preserve">CĐ Công Thương VN</t>
  </si>
  <si>
    <t xml:space="preserve">H0630</t>
  </si>
  <si>
    <t xml:space="preserve">Nông Thị Hải Yến</t>
  </si>
  <si>
    <t xml:space="preserve">Chuyên viên  Ban Nữ công</t>
  </si>
  <si>
    <t xml:space="preserve">Tổng Liên đoàn</t>
  </si>
  <si>
    <t xml:space="preserve">H0611</t>
  </si>
  <si>
    <t xml:space="preserve">Nguyễn Chu Giang</t>
  </si>
  <si>
    <t xml:space="preserve">Chủ tịch Công đoàn Cục Hàng Hải VN</t>
  </si>
  <si>
    <t xml:space="preserve">CĐ Giao thông VT VN</t>
  </si>
  <si>
    <t xml:space="preserve">H0617</t>
  </si>
  <si>
    <t xml:space="preserve">Phạm Thị Thu Thuỷ</t>
  </si>
  <si>
    <t xml:space="preserve">CĐ Viên chức VN</t>
  </si>
  <si>
    <t xml:space="preserve">H0625</t>
  </si>
  <si>
    <t xml:space="preserve">Phí Thu Hương</t>
  </si>
  <si>
    <t xml:space="preserve">Chuyên viên  Ban Tổ chức</t>
  </si>
  <si>
    <t xml:space="preserve">H0633</t>
  </si>
  <si>
    <t xml:space="preserve">Đỗ Văn Hoà</t>
  </si>
  <si>
    <t xml:space="preserve">Phó trưởng Ban Tuyên giáo - Nữ công</t>
  </si>
  <si>
    <t xml:space="preserve">CĐ Đường sắt VN</t>
  </si>
  <si>
    <t xml:space="preserve">H0627</t>
  </si>
  <si>
    <t xml:space="preserve">Nguyễn Minh Dũng</t>
  </si>
  <si>
    <t xml:space="preserve">Trưởng phòng Ban Tài chính</t>
  </si>
  <si>
    <t xml:space="preserve">H0610</t>
  </si>
  <si>
    <t xml:space="preserve">Vũ Ngọc Chính</t>
  </si>
  <si>
    <t xml:space="preserve">Chủ nhiệm Ủy ban 
Kiểm tra</t>
  </si>
  <si>
    <t xml:space="preserve">CĐ Xây dựng VN</t>
  </si>
  <si>
    <t xml:space="preserve">H0618</t>
  </si>
  <si>
    <t xml:space="preserve">Phùng Thị Phương</t>
  </si>
  <si>
    <t xml:space="preserve">Phó trưởng Ban tổ chức</t>
  </si>
  <si>
    <t xml:space="preserve">CĐ Dầu khí VN </t>
  </si>
  <si>
    <t xml:space="preserve">H0621</t>
  </si>
  <si>
    <t xml:space="preserve">Đinh Thị Thanh Bình</t>
  </si>
  <si>
    <t xml:space="preserve">Phó Trưởng Ban Tài chính</t>
  </si>
  <si>
    <t xml:space="preserve">CĐ Điện lực VN</t>
  </si>
  <si>
    <t xml:space="preserve">H0622</t>
  </si>
  <si>
    <t xml:space="preserve">Lại Vi Vinh</t>
  </si>
  <si>
    <t xml:space="preserve">Chánh Văn phòng CĐ Tổng cục đường bộ VN</t>
  </si>
  <si>
    <t xml:space="preserve">H0624</t>
  </si>
  <si>
    <t xml:space="preserve">Phan Văn Cường</t>
  </si>
  <si>
    <t xml:space="preserve">UVTV CĐ Tổng công ty Lâm nghiệp Việt Nam</t>
  </si>
  <si>
    <t xml:space="preserve">CĐ Nông nghiệp và PTNTVN</t>
  </si>
  <si>
    <t xml:space="preserve">H0629</t>
  </si>
  <si>
    <t xml:space="preserve">Đặng Ngọc Điệp</t>
  </si>
  <si>
    <t xml:space="preserve">Trưởng ban Tổ chức</t>
  </si>
  <si>
    <t xml:space="preserve">H0623</t>
  </si>
  <si>
    <t xml:space="preserve">Hoàng Vĩnh Thắng</t>
  </si>
  <si>
    <t xml:space="preserve">Chuyên viên Ban Tổ chức</t>
  </si>
  <si>
    <t xml:space="preserve">H0609</t>
  </si>
  <si>
    <t xml:space="preserve">Bùi Mạnh Khải</t>
  </si>
  <si>
    <t xml:space="preserve">Chuyên viên Văn phòng</t>
  </si>
  <si>
    <t xml:space="preserve">H0632</t>
  </si>
  <si>
    <t xml:space="preserve">Nguyễn Thị Ngọc Tú</t>
  </si>
  <si>
    <t xml:space="preserve">Chuyên viên  Ban Tuyên giáo</t>
  </si>
  <si>
    <t xml:space="preserve">H0612</t>
  </si>
  <si>
    <t xml:space="preserve">Vũ Đức Thái</t>
  </si>
  <si>
    <t xml:space="preserve">Chuyên viên Tuyên giáo - Nữ công</t>
  </si>
  <si>
    <t xml:space="preserve">CĐ Y tế VN</t>
  </si>
  <si>
    <t xml:space="preserve">H0614</t>
  </si>
  <si>
    <t xml:space="preserve">Vũ Thị Ngọc</t>
  </si>
  <si>
    <t xml:space="preserve">Phó Chủ nhiệm UBKT</t>
  </si>
  <si>
    <t xml:space="preserve">CĐ Giáo dục VN</t>
  </si>
  <si>
    <t xml:space="preserve">H1333</t>
  </si>
  <si>
    <t xml:space="preserve">Đỗ Thị Nhung</t>
  </si>
  <si>
    <t xml:space="preserve">Phó trưởng Ban Chính sách - PL</t>
  </si>
  <si>
    <t xml:space="preserve">H0620</t>
  </si>
  <si>
    <t xml:space="preserve">Nguyễn Hữu Gắng</t>
  </si>
  <si>
    <t xml:space="preserve">Chủ tịch Công đoàn Xí ghiệp vận tải Đường sắt Hà Hải</t>
  </si>
  <si>
    <t xml:space="preserve">H0628</t>
  </si>
  <si>
    <t xml:space="preserve">Nguyễn Hồng Chiến</t>
  </si>
  <si>
    <t xml:space="preserve">CĐ Dệt May VN</t>
  </si>
  <si>
    <t xml:space="preserve">H0619</t>
  </si>
  <si>
    <t xml:space="preserve">Đỗ Thị Thanh Hương</t>
  </si>
  <si>
    <t xml:space="preserve">H0626</t>
  </si>
  <si>
    <t xml:space="preserve">Trương Tuấn Anh</t>
  </si>
  <si>
    <t xml:space="preserve">Thư ký PCT</t>
  </si>
  <si>
    <t xml:space="preserve">H0608</t>
  </si>
  <si>
    <t xml:space="preserve">Nguyễn Ngọc Ân</t>
  </si>
  <si>
    <t xml:space="preserve">Phó chánh Văn phòng</t>
  </si>
  <si>
    <t xml:space="preserve">H0616</t>
  </si>
  <si>
    <t xml:space="preserve">Trần Thị Mai 
Quang</t>
  </si>
  <si>
    <t xml:space="preserve">Chuyên viên  Văn phòng </t>
  </si>
  <si>
    <t xml:space="preserve">H0615</t>
  </si>
  <si>
    <t xml:space="preserve">Nguyễn Văn Dự</t>
  </si>
  <si>
    <t xml:space="preserve">Phó trưởng ban Tổ chức</t>
  </si>
  <si>
    <t xml:space="preserve">CĐ Than - Khoáng sản VN</t>
  </si>
  <si>
    <t xml:space="preserve">H0613</t>
  </si>
  <si>
    <t xml:space="preserve">Ngô Thị Thanh Châu</t>
  </si>
  <si>
    <t xml:space="preserve">UVTV CĐ Tổng công ty Lương thực miền Nam</t>
  </si>
  <si>
    <t xml:space="preserve">H1334</t>
  </si>
  <si>
    <t xml:space="preserve">TRUNG ƯƠNG HỘI NÔNG DÂN VIỆT NAM</t>
  </si>
  <si>
    <t xml:space="preserve">Lê Xuân Trường</t>
  </si>
  <si>
    <t xml:space="preserve">Ban Tổ chức</t>
  </si>
  <si>
    <t xml:space="preserve">H1380</t>
  </si>
  <si>
    <t xml:space="preserve">Phạm Thị Hương Giang</t>
  </si>
  <si>
    <t xml:space="preserve">Ban Hợp tác Quốc tế</t>
  </si>
  <si>
    <t xml:space="preserve">H0598</t>
  </si>
  <si>
    <t xml:space="preserve">Lê Thị Việt Hà</t>
  </si>
  <si>
    <t xml:space="preserve">Phó phòng</t>
  </si>
  <si>
    <t xml:space="preserve">H0601</t>
  </si>
  <si>
    <t xml:space="preserve">Bùi Thị Nguyên</t>
  </si>
  <si>
    <t xml:space="preserve">H0600</t>
  </si>
  <si>
    <t xml:space="preserve">Trần Thị Tuyết Minh</t>
  </si>
  <si>
    <t xml:space="preserve">H0599</t>
  </si>
  <si>
    <t xml:space="preserve">Trần Thị Huyền</t>
  </si>
  <si>
    <t xml:space="preserve">H0597</t>
  </si>
  <si>
    <t xml:space="preserve">TRUNG ƯƠNG ĐOÀN THANH NIÊN CỘNG SẢN VIỆT NAM</t>
  </si>
  <si>
    <t xml:space="preserve">Nguyễn Phú Trường</t>
  </si>
  <si>
    <t xml:space="preserve">UVTV, Phó TB TT</t>
  </si>
  <si>
    <t xml:space="preserve">Ban Công tác thiếu nhi TW Đoàn</t>
  </si>
  <si>
    <t xml:space="preserve">H0607</t>
  </si>
  <si>
    <t xml:space="preserve">Bùi Quang Huy</t>
  </si>
  <si>
    <t xml:space="preserve">UVTV, Trưởng Ban</t>
  </si>
  <si>
    <t xml:space="preserve">Ban Thanh niên trường học</t>
  </si>
  <si>
    <t xml:space="preserve">H0602</t>
  </si>
  <si>
    <t xml:space="preserve">Hoàng Thị Hồng Mai</t>
  </si>
  <si>
    <t xml:space="preserve">Phó Chánh VP HĐ Đội TW, CV</t>
  </si>
  <si>
    <t xml:space="preserve">Ban Công tác thiếu nhi</t>
  </si>
  <si>
    <t xml:space="preserve">H0604</t>
  </si>
  <si>
    <t xml:space="preserve">Nguyễn Thị Chung</t>
  </si>
  <si>
    <t xml:space="preserve">UVBCH, Phó TB</t>
  </si>
  <si>
    <t xml:space="preserve">Ban Kiểm tra TW Đoàn</t>
  </si>
  <si>
    <t xml:space="preserve">H0605</t>
  </si>
  <si>
    <t xml:space="preserve">Võ Văn Cứ</t>
  </si>
  <si>
    <t xml:space="preserve">Phó GĐ</t>
  </si>
  <si>
    <t xml:space="preserve">Trung tâm Thanh thiếu niên miền Trung</t>
  </si>
  <si>
    <t xml:space="preserve">H0973</t>
  </si>
  <si>
    <t xml:space="preserve">Nguyễn Thị Lan</t>
  </si>
  <si>
    <t xml:space="preserve">Phó trưởng phòng việc làm</t>
  </si>
  <si>
    <t xml:space="preserve">Ban Thanh niên công nhân và đô thị</t>
  </si>
  <si>
    <t xml:space="preserve">H0603</t>
  </si>
  <si>
    <t xml:space="preserve">Nguyễn Thị Sơn</t>
  </si>
  <si>
    <t xml:space="preserve">Chánh VP Đảng uỷ TW Đoàn</t>
  </si>
  <si>
    <t xml:space="preserve">VP Đảng uỷ</t>
  </si>
  <si>
    <t xml:space="preserve">H0606</t>
  </si>
  <si>
    <t xml:space="preserve">TRUNG ƯƠNG HỘI LIÊN HIỆP PHỤ NỮ VIỆT NAM</t>
  </si>
  <si>
    <t xml:space="preserve">Lương Thị Thủy</t>
  </si>
  <si>
    <t xml:space="preserve">UV BCH, Phó ban Tổ chức</t>
  </si>
  <si>
    <t xml:space="preserve">Hội LHPN VN</t>
  </si>
  <si>
    <t xml:space="preserve">H0587</t>
  </si>
  <si>
    <t xml:space="preserve">Nguyễn Thị Thu Hiền</t>
  </si>
  <si>
    <t xml:space="preserve">UV ĐCT, Trưởng Ban KH-TC</t>
  </si>
  <si>
    <t xml:space="preserve">H0596</t>
  </si>
  <si>
    <t xml:space="preserve">Vũ Thị Hoa</t>
  </si>
  <si>
    <t xml:space="preserve">Chuyên viên Trung tâm TT-TL, Văn phòng</t>
  </si>
  <si>
    <t xml:space="preserve">H0591</t>
  </si>
  <si>
    <t xml:space="preserve">Nguyễn Thị Kim Oanh</t>
  </si>
  <si>
    <t xml:space="preserve">Trưởng phòng Tổng hợp, Văn phòng</t>
  </si>
  <si>
    <t xml:space="preserve">H0588</t>
  </si>
  <si>
    <t xml:space="preserve">Lò Thị Thu Thủy</t>
  </si>
  <si>
    <t xml:space="preserve">Chuyên viên Ban DT-TG</t>
  </si>
  <si>
    <t xml:space="preserve">H0593</t>
  </si>
  <si>
    <t xml:space="preserve">Nguyễn Thanh Thủy</t>
  </si>
  <si>
    <t xml:space="preserve">Phó phòng Kiểm tra, Ban Tổ chức</t>
  </si>
  <si>
    <t xml:space="preserve">H0589</t>
  </si>
  <si>
    <t xml:space="preserve">Lê Thúy Oanh</t>
  </si>
  <si>
    <t xml:space="preserve">Phó phòng kế toán, Ban Kế hoạch - Tài chính</t>
  </si>
  <si>
    <t xml:space="preserve">H0590</t>
  </si>
  <si>
    <t xml:space="preserve">Thái Huy Anh</t>
  </si>
  <si>
    <t xml:space="preserve">Chuyên viên - Ban KH-TC</t>
  </si>
  <si>
    <t xml:space="preserve">H0592</t>
  </si>
  <si>
    <t xml:space="preserve">Đỗ Thị Hồng Thắm</t>
  </si>
  <si>
    <t xml:space="preserve">H0595</t>
  </si>
  <si>
    <t xml:space="preserve">Lưu Liên Hương</t>
  </si>
  <si>
    <t xml:space="preserve">H0594</t>
  </si>
  <si>
    <t xml:space="preserve">CƠ QUAN TRUNG ƯƠNG HỘI CỰU CHIẾN BINH VIỆT NAM</t>
  </si>
  <si>
    <t xml:space="preserve">Hoàng Thị Hương</t>
  </si>
  <si>
    <t xml:space="preserve">Chuyên viên Ban Tài chính</t>
  </si>
  <si>
    <t xml:space="preserve">Cơ quan Trung ương Hội CCBVN</t>
  </si>
  <si>
    <t xml:space="preserve">H0649</t>
  </si>
  <si>
    <r>
      <rPr>
        <b val="true"/>
        <sz val="18"/>
        <rFont val="Times New Roman"/>
        <family val="1"/>
      </rPr>
      <t xml:space="preserve">KẾT QUẢ THI  
</t>
    </r>
    <r>
      <rPr>
        <b val="true"/>
        <sz val="14"/>
        <rFont val="Times New Roman"/>
        <family val="1"/>
      </rPr>
      <t xml:space="preserve">Kỳ thi nâng ngạch cán bộ, công chức từ ngạch chuyên viên lên ngạch chuyên viên chính  
Cơ quan đảng, Mặt trận Tổ quốc và các đoàn thể năm 2013
</t>
    </r>
    <r>
      <rPr>
        <i val="true"/>
        <sz val="14"/>
        <rFont val="Times New Roman"/>
        <family val="1"/>
      </rPr>
      <t xml:space="preserve">(ban hành kèm theo Thông báo số 390-TB/BTCTW, ngày 13-11-2013 của Ban Tổ chức Trung ương)
</t>
    </r>
    <r>
      <rPr>
        <b val="true"/>
        <u val="single"/>
        <sz val="14"/>
        <rFont val="Times New Roman"/>
        <family val="1"/>
      </rPr>
      <t xml:space="preserve">ĐƠN VỊ: CÁC TỈNH UỶ, THÀNH UỶ
</t>
    </r>
  </si>
  <si>
    <t xml:space="preserve">Ghi chú: Xếp thứ tự các tỉnh ủy, thành ủy theo vần A, B, C</t>
  </si>
  <si>
    <t xml:space="preserve">TỈNH UỶ AN GIANG</t>
  </si>
  <si>
    <t xml:space="preserve">Nguyễn Đức Hiền</t>
  </si>
  <si>
    <t xml:space="preserve">Bí thư đảng uỷ xã Phú Hội</t>
  </si>
  <si>
    <t xml:space="preserve">Huyện An Phú, An Giang</t>
  </si>
  <si>
    <t xml:space="preserve">H1087</t>
  </si>
  <si>
    <t xml:space="preserve">Nguyễn Thị Phương Lan</t>
  </si>
  <si>
    <t xml:space="preserve">HUV, Bí thư đảng uỷ xã Cô Tô</t>
  </si>
  <si>
    <t xml:space="preserve">Huyện Tri Tôn, An Giang</t>
  </si>
  <si>
    <t xml:space="preserve">H1088</t>
  </si>
  <si>
    <t xml:space="preserve">Phạm Thành Minh</t>
  </si>
  <si>
    <t xml:space="preserve">UVTV, trưởng Ban Tổ chức Huyện uỷ </t>
  </si>
  <si>
    <t xml:space="preserve">Huyện Phú Tân, An Giang</t>
  </si>
  <si>
    <t xml:space="preserve">H1078</t>
  </si>
  <si>
    <t xml:space="preserve">Nguyễn Văn Dũng</t>
  </si>
  <si>
    <t xml:space="preserve">Phó trưởng Ban Tổ chức Huyện uỷ</t>
  </si>
  <si>
    <t xml:space="preserve">Huyện CHợ Mới, An Giang</t>
  </si>
  <si>
    <t xml:space="preserve">H1085</t>
  </si>
  <si>
    <t xml:space="preserve">Tăng Văn Nê</t>
  </si>
  <si>
    <t xml:space="preserve">Chánh văn phòng Huyện uỷ</t>
  </si>
  <si>
    <t xml:space="preserve">H1079</t>
  </si>
  <si>
    <t xml:space="preserve">Huỳnh Thị Thu Loan</t>
  </si>
  <si>
    <t xml:space="preserve">Phó chủ tịch LĐLĐ Thành phố</t>
  </si>
  <si>
    <t xml:space="preserve">Thành phố Long Xuyên, An Giang</t>
  </si>
  <si>
    <t xml:space="preserve">H1066</t>
  </si>
  <si>
    <t xml:space="preserve">Nguyễn Chi Sơn</t>
  </si>
  <si>
    <t xml:space="preserve">Chủ tịch Công đoàn ngành giáo dục tỉnh An Giang</t>
  </si>
  <si>
    <t xml:space="preserve">Liên đoàn LĐ tỉnh An Giang</t>
  </si>
  <si>
    <t xml:space="preserve">H1071</t>
  </si>
  <si>
    <t xml:space="preserve">Nguyễn Thanh phong</t>
  </si>
  <si>
    <t xml:space="preserve">Phụ trách phòng theo dõi công tác phòng chống tham nhũng</t>
  </si>
  <si>
    <t xml:space="preserve">Ban Nội chính Tỉnh uỷ </t>
  </si>
  <si>
    <t xml:space="preserve">H1074</t>
  </si>
  <si>
    <t xml:space="preserve">Phạm Minh Châu</t>
  </si>
  <si>
    <t xml:space="preserve">Bí thư đảng uỷ xã Lương An Trà</t>
  </si>
  <si>
    <t xml:space="preserve">H1089</t>
  </si>
  <si>
    <t xml:space="preserve">Nguyễn Văn Tám</t>
  </si>
  <si>
    <t xml:space="preserve">UVTV - Trưởng Ban Tổ chức Huyện uỷ</t>
  </si>
  <si>
    <t xml:space="preserve">H1084</t>
  </si>
  <si>
    <t xml:space="preserve">Nguyễn Thanh Tân</t>
  </si>
  <si>
    <t xml:space="preserve">Phó Chánh văn phòng</t>
  </si>
  <si>
    <t xml:space="preserve">Ban Tổ chức Tỉnh uỷ An Giang</t>
  </si>
  <si>
    <t xml:space="preserve">H1076</t>
  </si>
  <si>
    <t xml:space="preserve">Trần Thanh Sơn</t>
  </si>
  <si>
    <t xml:space="preserve">nam</t>
  </si>
  <si>
    <t xml:space="preserve">Bí thư đảng uỷ xã Nhơn Hội</t>
  </si>
  <si>
    <t xml:space="preserve">H1086</t>
  </si>
  <si>
    <t xml:space="preserve">Trần Thị Tuyết Em</t>
  </si>
  <si>
    <t xml:space="preserve">Phó Chủ tịch UBMTTQ Thị uỷ</t>
  </si>
  <si>
    <t xml:space="preserve">Thị xã Châu Đốc , An Giang</t>
  </si>
  <si>
    <t xml:space="preserve">H1065</t>
  </si>
  <si>
    <t xml:space="preserve">Nguyễn Thị Lệ Thuỷ</t>
  </si>
  <si>
    <t xml:space="preserve">Phó chủ tịch Hội Liên hiệp phụ nữ huyện</t>
  </si>
  <si>
    <t xml:space="preserve">H1080</t>
  </si>
  <si>
    <t xml:space="preserve">Nguyễn Thị Quyền</t>
  </si>
  <si>
    <t xml:space="preserve">Phó Ban Dân vận huyện uỷ</t>
  </si>
  <si>
    <t xml:space="preserve">H1082</t>
  </si>
  <si>
    <t xml:space="preserve">Phan Thị Diễm</t>
  </si>
  <si>
    <t xml:space="preserve">Nữ </t>
  </si>
  <si>
    <t xml:space="preserve">Phó Bí thư Tỉnh đoàn</t>
  </si>
  <si>
    <t xml:space="preserve">Tỉnh An Giang</t>
  </si>
  <si>
    <t xml:space="preserve">H1083</t>
  </si>
  <si>
    <t xml:space="preserve">Lê Thị Hải Âu</t>
  </si>
  <si>
    <t xml:space="preserve">HUV, Phó trưởng Ban Tuyên giáo Huyện uỷ</t>
  </si>
  <si>
    <t xml:space="preserve">Huyện Châu Phú, An Giang</t>
  </si>
  <si>
    <t xml:space="preserve">H1070</t>
  </si>
  <si>
    <t xml:space="preserve">Nguyễn Thành Đoàn</t>
  </si>
  <si>
    <t xml:space="preserve">Phụ trách phòng theo dõi công tác cơ quan nội chính</t>
  </si>
  <si>
    <t xml:space="preserve">H1073</t>
  </si>
  <si>
    <t xml:space="preserve">Dương Tấn Đạt</t>
  </si>
  <si>
    <t xml:space="preserve">Phó Ban Tuyên giáo huyện uỷ</t>
  </si>
  <si>
    <t xml:space="preserve">H1081</t>
  </si>
  <si>
    <t xml:space="preserve">Huỳnh Đức Hiền</t>
  </si>
  <si>
    <t xml:space="preserve">Phó trưởng phòng nghiên cứu tổng hợp</t>
  </si>
  <si>
    <t xml:space="preserve">Văn phòng Tỉnh uỷ An Giang</t>
  </si>
  <si>
    <t xml:space="preserve">H1072</t>
  </si>
  <si>
    <t xml:space="preserve">Nguyễn Thị Mỹ Duyên</t>
  </si>
  <si>
    <t xml:space="preserve">TUV, Chủ tịch Hội Nông dân Thị xã</t>
  </si>
  <si>
    <t xml:space="preserve">Tân Châu, An Giang</t>
  </si>
  <si>
    <t xml:space="preserve">H1068</t>
  </si>
  <si>
    <t xml:space="preserve">Nguyễn Hồng Châu</t>
  </si>
  <si>
    <t xml:space="preserve">Phó trưởng phòng Bảo vệ chính trị nội bộ</t>
  </si>
  <si>
    <t xml:space="preserve">H1075</t>
  </si>
  <si>
    <t xml:space="preserve">Nguyễn Hoàng Anh Tuấn</t>
  </si>
  <si>
    <t xml:space="preserve">Nam </t>
  </si>
  <si>
    <t xml:space="preserve">Chánh văn phòng</t>
  </si>
  <si>
    <t xml:space="preserve">Ban Tuyên giáo Tỉnh uỷ An Giang</t>
  </si>
  <si>
    <t xml:space="preserve">H1077</t>
  </si>
  <si>
    <t xml:space="preserve">Trương Hồng Sơn</t>
  </si>
  <si>
    <t xml:space="preserve">Thị uỷ viên - Chủ tịch UBMTTQ Thị xã</t>
  </si>
  <si>
    <t xml:space="preserve">H1067</t>
  </si>
  <si>
    <t xml:space="preserve">Lê Bá Thiện</t>
  </si>
  <si>
    <t xml:space="preserve">TXUV, Phó trưởng Ban Dân vận Thị uỷ</t>
  </si>
  <si>
    <t xml:space="preserve">H1064</t>
  </si>
  <si>
    <t xml:space="preserve">Phan Văn Tre</t>
  </si>
  <si>
    <t xml:space="preserve">Bí thư Đảng uỷ phường Long Sơn</t>
  </si>
  <si>
    <t xml:space="preserve">Thị xã Tân Châu, An Giang</t>
  </si>
  <si>
    <t xml:space="preserve">H1069</t>
  </si>
  <si>
    <t xml:space="preserve">TỈNH UỶ BÀ RỊA-VŨNG TÀU</t>
  </si>
  <si>
    <t xml:space="preserve">Mai Thị Thuý Hằng</t>
  </si>
  <si>
    <t xml:space="preserve">Phó Chánh văn phòng Huyện uỷ</t>
  </si>
  <si>
    <t xml:space="preserve">Huyện uỷ Đất Đỏ</t>
  </si>
  <si>
    <t xml:space="preserve">H1248</t>
  </si>
  <si>
    <t xml:space="preserve">Tạ Thị Hồng Hà</t>
  </si>
  <si>
    <t xml:space="preserve">Trưởng Ban Tổ chức</t>
  </si>
  <si>
    <t xml:space="preserve">Liên đoàn Lao động tỉnh</t>
  </si>
  <si>
    <t xml:space="preserve">H1252</t>
  </si>
  <si>
    <t xml:space="preserve">Lê Đặng Thông</t>
  </si>
  <si>
    <t xml:space="preserve">TVHU, Chủ tịch UBMTTQ </t>
  </si>
  <si>
    <t xml:space="preserve">H1249</t>
  </si>
  <si>
    <t xml:space="preserve">Trần Quốc Thái</t>
  </si>
  <si>
    <t xml:space="preserve">Huyện Long Điền</t>
  </si>
  <si>
    <t xml:space="preserve">H1257</t>
  </si>
  <si>
    <t xml:space="preserve">Lê Văn Phát</t>
  </si>
  <si>
    <t xml:space="preserve">Phó Chủ tịch Hội Nông dân</t>
  </si>
  <si>
    <t xml:space="preserve">Huyện uỷ Long Điền</t>
  </si>
  <si>
    <t xml:space="preserve">H1262</t>
  </si>
  <si>
    <t xml:space="preserve">Huỳnh Minh</t>
  </si>
  <si>
    <t xml:space="preserve">Phó Chủ tịch</t>
  </si>
  <si>
    <t xml:space="preserve">UBMTTQ huyện Long Điền</t>
  </si>
  <si>
    <t xml:space="preserve">H1258</t>
  </si>
  <si>
    <t xml:space="preserve">Trần Ngọc Hà</t>
  </si>
  <si>
    <t xml:space="preserve">TVHU, Trưởng Ban Tổ chức</t>
  </si>
  <si>
    <t xml:space="preserve">H1247</t>
  </si>
  <si>
    <t xml:space="preserve">Nguyễn Hữu Thuận</t>
  </si>
  <si>
    <t xml:space="preserve">Phó Trưởng Ban Tổ chức</t>
  </si>
  <si>
    <t xml:space="preserve">H1253</t>
  </si>
  <si>
    <t xml:space="preserve">Trần Văn Thái</t>
  </si>
  <si>
    <t xml:space="preserve">HUV, Phó trưởng Ban Tổ chức</t>
  </si>
  <si>
    <t xml:space="preserve">Huyện uỷ Tân Thành</t>
  </si>
  <si>
    <t xml:space="preserve">H1260</t>
  </si>
  <si>
    <t xml:space="preserve">Mai Minh Quang</t>
  </si>
  <si>
    <t xml:space="preserve">Trưởng phòng CSĐV</t>
  </si>
  <si>
    <t xml:space="preserve">Ban Tổ chức Tỉnh uỷ</t>
  </si>
  <si>
    <t xml:space="preserve">H1246</t>
  </si>
  <si>
    <t xml:space="preserve">Huỳnh Thị Thanh Liên</t>
  </si>
  <si>
    <t xml:space="preserve">Phó chủ tịch </t>
  </si>
  <si>
    <t xml:space="preserve">Hội LHPN huyện Côn Đảo</t>
  </si>
  <si>
    <t xml:space="preserve">H1254</t>
  </si>
  <si>
    <t xml:space="preserve">Nguyễn Kế Toại</t>
  </si>
  <si>
    <t xml:space="preserve">H1245</t>
  </si>
  <si>
    <t xml:space="preserve">Nguyễn Thị Quế Phượng</t>
  </si>
  <si>
    <t xml:space="preserve">Phó chủ tịch LĐLĐ huyện Long Điền</t>
  </si>
  <si>
    <t xml:space="preserve">Liên Đoàn Lao động tỉnh</t>
  </si>
  <si>
    <t xml:space="preserve">H1255</t>
  </si>
  <si>
    <t xml:space="preserve">Nguyễn Văn  Đồng</t>
  </si>
  <si>
    <t xml:space="preserve">UVBCH, Phó Ban Dân vận</t>
  </si>
  <si>
    <t xml:space="preserve">Ban Dân vận Tỉnh uỷ</t>
  </si>
  <si>
    <t xml:space="preserve">H1244</t>
  </si>
  <si>
    <t xml:space="preserve">Phạm Văn Xum</t>
  </si>
  <si>
    <t xml:space="preserve">Phó chủ tịch Hội Nông dân</t>
  </si>
  <si>
    <t xml:space="preserve">Huyện uỷ đất Đỏ</t>
  </si>
  <si>
    <t xml:space="preserve">H1251</t>
  </si>
  <si>
    <t xml:space="preserve">Nguyễn Thị Men</t>
  </si>
  <si>
    <t xml:space="preserve">Giám đóc Nhà Thiếu nhi</t>
  </si>
  <si>
    <t xml:space="preserve">Tỉnh Đoàn</t>
  </si>
  <si>
    <t xml:space="preserve">H1259</t>
  </si>
  <si>
    <t xml:space="preserve">Nguyễn Hiền Tâm</t>
  </si>
  <si>
    <t xml:space="preserve">UVBTV, Trưởng Ban Dân vận </t>
  </si>
  <si>
    <t xml:space="preserve">Thành uỷ Vũng tàu</t>
  </si>
  <si>
    <t xml:space="preserve">H1261</t>
  </si>
  <si>
    <t xml:space="preserve">Trần Văn Bé</t>
  </si>
  <si>
    <t xml:space="preserve">TVHU, Trưởng Ban Dân vận</t>
  </si>
  <si>
    <t xml:space="preserve">H1250</t>
  </si>
  <si>
    <t xml:space="preserve">Võ Văn Dân</t>
  </si>
  <si>
    <t xml:space="preserve">Thành uỷ Bà Rịa</t>
  </si>
  <si>
    <t xml:space="preserve">H1256</t>
  </si>
  <si>
    <t xml:space="preserve">TỈNH UỶ BẠC LIÊU</t>
  </si>
  <si>
    <t xml:space="preserve">Đỗ Thị Bích Mận</t>
  </si>
  <si>
    <t xml:space="preserve">1961</t>
  </si>
  <si>
    <t xml:space="preserve">Ủy viên Ban thường vụ, Trưởng Ban Tuyên giáo</t>
  </si>
  <si>
    <t xml:space="preserve">Thành ủy Bạc Liêu</t>
  </si>
  <si>
    <t xml:space="preserve">H1000</t>
  </si>
  <si>
    <t xml:space="preserve">Từ Minh Phúc</t>
  </si>
  <si>
    <t xml:space="preserve">Huyện ủy Vĩnh Lợi</t>
  </si>
  <si>
    <t xml:space="preserve">H1001</t>
  </si>
  <si>
    <t xml:space="preserve">Nguyễn Văn Vũ</t>
  </si>
  <si>
    <t xml:space="preserve">Phó chủ tịch</t>
  </si>
  <si>
    <t xml:space="preserve">Hội Nông dân tỉnh</t>
  </si>
  <si>
    <t xml:space="preserve">H0999</t>
  </si>
  <si>
    <t xml:space="preserve">Trần Triều Thọ</t>
  </si>
  <si>
    <t xml:space="preserve">Phó trưởng Phòng Cơ sở đảng - Đảng viên</t>
  </si>
  <si>
    <t xml:space="preserve">Ban Tổ chức Tỉnh ủy</t>
  </si>
  <si>
    <t xml:space="preserve">H0996</t>
  </si>
  <si>
    <t xml:space="preserve">Miễn</t>
  </si>
  <si>
    <t xml:space="preserve">Võ Văn Sáu</t>
  </si>
  <si>
    <t xml:space="preserve">Ủy viên Ban thường vụ, Bí thư Đảng ủy thị trấn Châu Hưng</t>
  </si>
  <si>
    <t xml:space="preserve">Thị trấn Châu Hưng, huyện Vĩnh Lợi</t>
  </si>
  <si>
    <t xml:space="preserve">H1002</t>
  </si>
  <si>
    <t xml:space="preserve">Phan Thanh Hưởng</t>
  </si>
  <si>
    <t xml:space="preserve">Giám đốc</t>
  </si>
  <si>
    <t xml:space="preserve">Trung tâm bồi dưỡng chính trị huyện Phước Long</t>
  </si>
  <si>
    <t xml:space="preserve">H1003</t>
  </si>
  <si>
    <t xml:space="preserve">Lê Quốc Minh</t>
  </si>
  <si>
    <t xml:space="preserve">1979</t>
  </si>
  <si>
    <t xml:space="preserve">Trưởng phòng Nội chính - Tiếp dân</t>
  </si>
  <si>
    <t xml:space="preserve">Văn phòng Tỉnh ủy</t>
  </si>
  <si>
    <t xml:space="preserve">H0995</t>
  </si>
  <si>
    <t xml:space="preserve">Trần Thanh Tùng</t>
  </si>
  <si>
    <t xml:space="preserve">Chủ tịch Công đoàn ngành y tế, Sở y tế</t>
  </si>
  <si>
    <t xml:space="preserve">Liên đoàn lao động tỉnh</t>
  </si>
  <si>
    <t xml:space="preserve">H0998</t>
  </si>
  <si>
    <t xml:space="preserve">Võ Văn phèn</t>
  </si>
  <si>
    <t xml:space="preserve">1965</t>
  </si>
  <si>
    <t xml:space="preserve">Trung tâm bồi dưỡng chính trị huyện Hồng Dân</t>
  </si>
  <si>
    <t xml:space="preserve">H1004</t>
  </si>
  <si>
    <t xml:space="preserve">Huỳnh Hoàng Nam</t>
  </si>
  <si>
    <t xml:space="preserve">Đảng ủy khối các cơ quan tỉnh</t>
  </si>
  <si>
    <t xml:space="preserve">H0997</t>
  </si>
  <si>
    <t xml:space="preserve">Trương Trường Thành</t>
  </si>
  <si>
    <t xml:space="preserve">Chủ tịch Ủy ban Mặt trận Tổ quốc huyện</t>
  </si>
  <si>
    <t xml:space="preserve">Huyện Vĩnh Lợi</t>
  </si>
  <si>
    <t xml:space="preserve">H1005</t>
  </si>
  <si>
    <t xml:space="preserve">TỈNH UỶ BẮC KẠN</t>
  </si>
  <si>
    <t xml:space="preserve">Ngô Thị Hoanh</t>
  </si>
  <si>
    <t xml:space="preserve">Uỷ viên BTV, Chánh Văn phòng</t>
  </si>
  <si>
    <t xml:space="preserve">H0148</t>
  </si>
  <si>
    <t xml:space="preserve">Triệu Thị Thúy</t>
  </si>
  <si>
    <t xml:space="preserve">Chánh Văn phòng</t>
  </si>
  <si>
    <t xml:space="preserve">Hội LHPN tỉnh</t>
  </si>
  <si>
    <t xml:space="preserve">H0147</t>
  </si>
  <si>
    <t xml:space="preserve">Phan Ngọc Tuệ</t>
  </si>
  <si>
    <t xml:space="preserve">Chủ tịch công đoàn ngành Giáo dục - Đào tạo</t>
  </si>
  <si>
    <t xml:space="preserve">H0146</t>
  </si>
  <si>
    <t xml:space="preserve">Hà Đức Huấn</t>
  </si>
  <si>
    <t xml:space="preserve">Bí thư Đảng ủy, Chủ tịch UBND xã Yên Hân (cán bộ luân chuyển)</t>
  </si>
  <si>
    <t xml:space="preserve">Huyện ủy Chợ Mới</t>
  </si>
  <si>
    <t xml:space="preserve">H0155</t>
  </si>
  <si>
    <t xml:space="preserve">Phan Thị Na</t>
  </si>
  <si>
    <t xml:space="preserve">Ban Dân vận Tỉnh ủy</t>
  </si>
  <si>
    <t xml:space="preserve">H0149</t>
  </si>
  <si>
    <t xml:space="preserve">Hà Văn Tiềm</t>
  </si>
  <si>
    <t xml:space="preserve">Phó Chánh Văn Phòng</t>
  </si>
  <si>
    <t xml:space="preserve">Ban Tuyên giáo Tỉnh ủy</t>
  </si>
  <si>
    <t xml:space="preserve">H0152</t>
  </si>
  <si>
    <t xml:space="preserve">Nguyễn Văn Hoà</t>
  </si>
  <si>
    <t xml:space="preserve">Huyện ủy Ngân Sơn</t>
  </si>
  <si>
    <t xml:space="preserve">H0156</t>
  </si>
  <si>
    <t xml:space="preserve">Mai Văn Lợi</t>
  </si>
  <si>
    <t xml:space="preserve">Bí thư Đảng ủy xã Dương Quang (cán bộ luân chuyển)</t>
  </si>
  <si>
    <t xml:space="preserve">Thị ủy Bắc Kạn</t>
  </si>
  <si>
    <t xml:space="preserve">H0153</t>
  </si>
  <si>
    <t xml:space="preserve">Nguyễn Tiến Trường</t>
  </si>
  <si>
    <t xml:space="preserve">Trưởng ban Phong trào</t>
  </si>
  <si>
    <t xml:space="preserve">Ủy ban MTTQ tỉnh</t>
  </si>
  <si>
    <t xml:space="preserve">H0150</t>
  </si>
  <si>
    <t xml:space="preserve">Ma Văn Thuyên</t>
  </si>
  <si>
    <t xml:space="preserve">Uỷ viên BTV, Chủ nhiệm Ủy ban Kiểm tra Huyện ủy</t>
  </si>
  <si>
    <t xml:space="preserve">Huyện uỷ Ba Bể</t>
  </si>
  <si>
    <t xml:space="preserve">H0143</t>
  </si>
  <si>
    <t xml:space="preserve">Nguyễn Đình Trị</t>
  </si>
  <si>
    <t xml:space="preserve">Phó Trưởng phòng Bảo vệ chính trị nội bộ</t>
  </si>
  <si>
    <t xml:space="preserve">H0151</t>
  </si>
  <si>
    <t xml:space="preserve">Dương Thị Hạnh</t>
  </si>
  <si>
    <t xml:space="preserve">Phó Trưởng phòng Cơ sở đảng - Đảng viên</t>
  </si>
  <si>
    <t xml:space="preserve">H0157</t>
  </si>
  <si>
    <t xml:space="preserve">Hà Thị Thùy</t>
  </si>
  <si>
    <t xml:space="preserve">Chủ tịch Hội Nông dân</t>
  </si>
  <si>
    <t xml:space="preserve">Huyện ủy Bạch Thông</t>
  </si>
  <si>
    <t xml:space="preserve">H0154</t>
  </si>
  <si>
    <t xml:space="preserve">Ma Văn Trị</t>
  </si>
  <si>
    <t xml:space="preserve">Ủy viên BTV, Chủ tịch UBMT Tổ quốc huyện Chợ Đồn</t>
  </si>
  <si>
    <t xml:space="preserve">Huyện ủy Chợ Đồn</t>
  </si>
  <si>
    <t xml:space="preserve">H0144</t>
  </si>
  <si>
    <t xml:space="preserve">Triệu Thị Thu Phương</t>
  </si>
  <si>
    <t xml:space="preserve">Phó Bí thư Thường trực </t>
  </si>
  <si>
    <t xml:space="preserve">Tỉnh đoàn Bắc Kạn</t>
  </si>
  <si>
    <t xml:space="preserve">H0142</t>
  </si>
  <si>
    <t xml:space="preserve">Hoàng Văn Thắng</t>
  </si>
  <si>
    <t xml:space="preserve">Trưởng ban Tuyên giáo</t>
  </si>
  <si>
    <t xml:space="preserve">Huyện ủy Pác Nặm</t>
  </si>
  <si>
    <t xml:space="preserve">H0145</t>
  </si>
  <si>
    <t xml:space="preserve">Nông Thị Phương Lê</t>
  </si>
  <si>
    <t xml:space="preserve">Chủ tịch Hội Liên hiệp Phụ nữ thị xã Bắc Kạn</t>
  </si>
  <si>
    <t xml:space="preserve">H0158</t>
  </si>
  <si>
    <t xml:space="preserve">TỈNH UỶ BẮC GIANG</t>
  </si>
  <si>
    <t xml:space="preserve">Nguyễn Hữu Thắng</t>
  </si>
  <si>
    <t xml:space="preserve">Phó Trưởng phòng Tổ chức Đảng</t>
  </si>
  <si>
    <t xml:space="preserve">H0452</t>
  </si>
  <si>
    <t xml:space="preserve">Vũ Đức Tám</t>
  </si>
  <si>
    <t xml:space="preserve">Phó Trưởng phòng Đảng viên</t>
  </si>
  <si>
    <t xml:space="preserve">H0451</t>
  </si>
  <si>
    <t xml:space="preserve">Lê Đình Dũng</t>
  </si>
  <si>
    <t xml:space="preserve">Trưởng phòng Thông tin công tác tuyên giáo</t>
  </si>
  <si>
    <t xml:space="preserve">Ban Tuyên giáo Tỉnh uỷ</t>
  </si>
  <si>
    <t xml:space="preserve">H0453</t>
  </si>
  <si>
    <t xml:space="preserve">Cao Văn Hoàn</t>
  </si>
  <si>
    <t xml:space="preserve">UVBTV, Trưởng Ban Tuyên giáo</t>
  </si>
  <si>
    <t xml:space="preserve">Huyện uỷ
Lục Ngạn</t>
  </si>
  <si>
    <t xml:space="preserve">H0460</t>
  </si>
  <si>
    <t xml:space="preserve">Vũ Trí Hải</t>
  </si>
  <si>
    <t xml:space="preserve">Phó Chánh Văn phòng</t>
  </si>
  <si>
    <t xml:space="preserve">Văn phòng Tỉnh uỷ</t>
  </si>
  <si>
    <t xml:space="preserve">H0450</t>
  </si>
  <si>
    <t xml:space="preserve">Nguỵ Thị Tuyến</t>
  </si>
  <si>
    <t xml:space="preserve">H0455</t>
  </si>
  <si>
    <t xml:space="preserve">Nguyễn Văn Thông</t>
  </si>
  <si>
    <t xml:space="preserve">UVBTV, Trưởng Ban Tuyên giáo  Huyện uỷ</t>
  </si>
  <si>
    <t xml:space="preserve">Huyện uỷ
Lục Nam</t>
  </si>
  <si>
    <t xml:space="preserve">H0458</t>
  </si>
  <si>
    <t xml:space="preserve">Dương Đức Tuấn</t>
  </si>
  <si>
    <t xml:space="preserve">H0456</t>
  </si>
  <si>
    <t xml:space="preserve">Ngô Duy Hạnh</t>
  </si>
  <si>
    <t xml:space="preserve">UVBTV, Trưởng Ban Tổ chức</t>
  </si>
  <si>
    <t xml:space="preserve">Đảng uỷ Khối Doanh nghiệp tỉnh</t>
  </si>
  <si>
    <t xml:space="preserve">H0459</t>
  </si>
  <si>
    <t xml:space="preserve">Đỗ Văn Cầm</t>
  </si>
  <si>
    <t xml:space="preserve">HUV, Chánh Văn phòng</t>
  </si>
  <si>
    <t xml:space="preserve">Huyện uỷ
Sơn Động</t>
  </si>
  <si>
    <t xml:space="preserve">H0465</t>
  </si>
  <si>
    <t xml:space="preserve">Nguyễn Đình Hương</t>
  </si>
  <si>
    <t xml:space="preserve">Huyện uỷ
Hiệp Hòa</t>
  </si>
  <si>
    <t xml:space="preserve">H0463</t>
  </si>
  <si>
    <t xml:space="preserve">Trịnh Quang Minh</t>
  </si>
  <si>
    <t xml:space="preserve">HUV, Chủ tịch Uỷ ban  MTTQ</t>
  </si>
  <si>
    <t xml:space="preserve">H0464</t>
  </si>
  <si>
    <t xml:space="preserve">Nguyễn Hữu Đính</t>
  </si>
  <si>
    <t xml:space="preserve">Thành uỷ
Bắc Giang</t>
  </si>
  <si>
    <t xml:space="preserve">H0462</t>
  </si>
  <si>
    <t xml:space="preserve">Nguyễn Thanh Bằng</t>
  </si>
  <si>
    <t xml:space="preserve">H0449</t>
  </si>
  <si>
    <t xml:space="preserve">Nguyễn Đức Trọng</t>
  </si>
  <si>
    <t xml:space="preserve">Phó Trưởng Ban phong trào</t>
  </si>
  <si>
    <t xml:space="preserve">Uỷ ban Mặt trận Tổ quốc tỉnh</t>
  </si>
  <si>
    <t xml:space="preserve">H0454</t>
  </si>
  <si>
    <t xml:space="preserve">Nguyễn Văn Nhàn</t>
  </si>
  <si>
    <t xml:space="preserve">UVBTV Huyện uỷ,  Chủ tịch Uỷ ban MTTQ</t>
  </si>
  <si>
    <t xml:space="preserve">Huyện uỷ
Tân Yên</t>
  </si>
  <si>
    <t xml:space="preserve">H0457</t>
  </si>
  <si>
    <t xml:space="preserve">Luyện Huy Lịch</t>
  </si>
  <si>
    <t xml:space="preserve">UVBTV, Trưởng Ban Dân vận</t>
  </si>
  <si>
    <t xml:space="preserve">Huyện uỷ
Yên Dũng</t>
  </si>
  <si>
    <t xml:space="preserve">H0461</t>
  </si>
  <si>
    <t xml:space="preserve">TỈNH UỶ BẮC NINH</t>
  </si>
  <si>
    <t xml:space="preserve">Nguyễn Đăng Khang</t>
  </si>
  <si>
    <t xml:space="preserve">H0436</t>
  </si>
  <si>
    <t xml:space="preserve">Trần Thị Ngọc Hà</t>
  </si>
  <si>
    <t xml:space="preserve">H0438</t>
  </si>
  <si>
    <t xml:space="preserve">Nguyễn Trọng Cần</t>
  </si>
  <si>
    <t xml:space="preserve">Uỷ viên Ban Thường vụ,Trưởng Ban Tuyên giáo</t>
  </si>
  <si>
    <t xml:space="preserve">Thành uỷ Bắc Ninh</t>
  </si>
  <si>
    <t xml:space="preserve">H0437</t>
  </si>
  <si>
    <t xml:space="preserve">Lưu Tiến Sỹ</t>
  </si>
  <si>
    <t xml:space="preserve">Huyện ủy Yên Phong</t>
  </si>
  <si>
    <t xml:space="preserve">H0448</t>
  </si>
  <si>
    <t xml:space="preserve">Trần Thị Hoa</t>
  </si>
  <si>
    <t xml:space="preserve">Huyện Gia Bình</t>
  </si>
  <si>
    <t xml:space="preserve">H0446</t>
  </si>
  <si>
    <t xml:space="preserve">Bùi Thị Minh Nguyệt </t>
  </si>
  <si>
    <t xml:space="preserve">Chánh văn phòng </t>
  </si>
  <si>
    <t xml:space="preserve">Hội Liên hiệp phụ nữ tỉnh</t>
  </si>
  <si>
    <t xml:space="preserve">H0441</t>
  </si>
  <si>
    <t xml:space="preserve">Lê Văn Nam</t>
  </si>
  <si>
    <t xml:space="preserve">Phó trưởng Ban Tổ chức</t>
  </si>
  <si>
    <t xml:space="preserve">Thị ủy Từ Sơn</t>
  </si>
  <si>
    <t xml:space="preserve">H0447</t>
  </si>
  <si>
    <t xml:space="preserve">Trương Đình Khương</t>
  </si>
  <si>
    <t xml:space="preserve">Giám đốc Trung tâm giới thiệu việc làm</t>
  </si>
  <si>
    <t xml:space="preserve">Tỉnh đoàn</t>
  </si>
  <si>
    <t xml:space="preserve">H0442</t>
  </si>
  <si>
    <t xml:space="preserve">Nguyễn Thị Minh Ngọc</t>
  </si>
  <si>
    <t xml:space="preserve">Trưởng Ban Chính sách Pháp luật</t>
  </si>
  <si>
    <t xml:space="preserve">H0440</t>
  </si>
  <si>
    <t xml:space="preserve">Nguyễn Đình Lợi</t>
  </si>
  <si>
    <t xml:space="preserve">Phó bí thư Thường trực</t>
  </si>
  <si>
    <t xml:space="preserve">Huyện uỷ Quế Võ</t>
  </si>
  <si>
    <t xml:space="preserve">H0434</t>
  </si>
  <si>
    <t xml:space="preserve">Nguyễn Việt Hùng</t>
  </si>
  <si>
    <t xml:space="preserve">Tỉnh uỷ </t>
  </si>
  <si>
    <t xml:space="preserve">H0435</t>
  </si>
  <si>
    <t xml:space="preserve">Bá Đình Sơn</t>
  </si>
  <si>
    <t xml:space="preserve">Huyện ủy Lương Tài</t>
  </si>
  <si>
    <t xml:space="preserve">H0444</t>
  </si>
  <si>
    <t xml:space="preserve">Nguyễn Xuân Đương</t>
  </si>
  <si>
    <t xml:space="preserve">Huyện ủy Thuận Thành</t>
  </si>
  <si>
    <t xml:space="preserve">H0445</t>
  </si>
  <si>
    <t xml:space="preserve">Ngô Thanh Phương</t>
  </si>
  <si>
    <t xml:space="preserve">H0439</t>
  </si>
  <si>
    <t xml:space="preserve">Nguyễn Thị Tuyết</t>
  </si>
  <si>
    <t xml:space="preserve">Chủ Tịch Hội Liên hiệp phụ nữ </t>
  </si>
  <si>
    <t xml:space="preserve">Huyện Tiên Du</t>
  </si>
  <si>
    <t xml:space="preserve">H0443</t>
  </si>
  <si>
    <t xml:space="preserve">TỈNH UỶ BẾN TRE</t>
  </si>
  <si>
    <t xml:space="preserve">Nguyễn Thị Ngọc Thôi</t>
  </si>
  <si>
    <t xml:space="preserve">Chủ tịch Hội LHPN</t>
  </si>
  <si>
    <t xml:space="preserve">Thành ủy Bến Tre</t>
  </si>
  <si>
    <t xml:space="preserve">H1229</t>
  </si>
  <si>
    <t xml:space="preserve">Huỳnh Thị Lợi</t>
  </si>
  <si>
    <t xml:space="preserve">UVBTVHU, Trưởng Ban Tổ chức Huyện ủy</t>
  </si>
  <si>
    <t xml:space="preserve">Huyện Châu Thành</t>
  </si>
  <si>
    <t xml:space="preserve">H1210</t>
  </si>
  <si>
    <t xml:space="preserve">Hồ Thị Hoàng Oanh </t>
  </si>
  <si>
    <t xml:space="preserve">PCT Hội Liên hiệp Phụ nữ </t>
  </si>
  <si>
    <t xml:space="preserve">Huyện Thạnh phú</t>
  </si>
  <si>
    <t xml:space="preserve">H1226</t>
  </si>
  <si>
    <t xml:space="preserve">Phạm Thị Mỹ Châu</t>
  </si>
  <si>
    <t xml:space="preserve">H1227</t>
  </si>
  <si>
    <t xml:space="preserve">Bùi Thành Dương</t>
  </si>
  <si>
    <t xml:space="preserve">HUV Bí thư Đảng uỷ xã An Đức</t>
  </si>
  <si>
    <t xml:space="preserve">Huyện  Ba Tri</t>
  </si>
  <si>
    <t xml:space="preserve">H1220</t>
  </si>
  <si>
    <t xml:space="preserve">Nguyễn Văn Làm </t>
  </si>
  <si>
    <t xml:space="preserve">Phó Chánh Văn phòng Huyện ủy</t>
  </si>
  <si>
    <t xml:space="preserve">H1224</t>
  </si>
  <si>
    <t xml:space="preserve">Phạm Hòa</t>
  </si>
  <si>
    <t xml:space="preserve">Chủ tịch LĐLĐ </t>
  </si>
  <si>
    <t xml:space="preserve">H1228</t>
  </si>
  <si>
    <t xml:space="preserve">Nguyễn Thị Kim Dung</t>
  </si>
  <si>
    <t xml:space="preserve">HUV, Chủ tịch LĐLĐ</t>
  </si>
  <si>
    <t xml:space="preserve">H1225</t>
  </si>
  <si>
    <t xml:space="preserve">Phó Trưởng Phòng Huyện, ban, ngành, sở</t>
  </si>
  <si>
    <t xml:space="preserve">H1204</t>
  </si>
  <si>
    <t xml:space="preserve">Trương Quốc Phong</t>
  </si>
  <si>
    <t xml:space="preserve">HUV, Bí thư Đảng ủy xã Tân Phú</t>
  </si>
  <si>
    <t xml:space="preserve">H1214</t>
  </si>
  <si>
    <t xml:space="preserve">Phạm Văn Bé Năm </t>
  </si>
  <si>
    <t xml:space="preserve">UVBTVHU, Trưởng Ban Tuyên giáo Huyện ủy</t>
  </si>
  <si>
    <t xml:space="preserve">Huyện  Thạnh Phú</t>
  </si>
  <si>
    <t xml:space="preserve">H1223</t>
  </si>
  <si>
    <t xml:space="preserve">Phạm Quốc Hùng</t>
  </si>
  <si>
    <t xml:space="preserve">Chuyên viên Ban Dân vận</t>
  </si>
  <si>
    <t xml:space="preserve">H1230</t>
  </si>
  <si>
    <t xml:space="preserve">Bùi Văn Thương
(Bùi Phương Thảo)</t>
  </si>
  <si>
    <t xml:space="preserve">Huyện Mỏ Cày Bắc</t>
  </si>
  <si>
    <t xml:space="preserve">H1209</t>
  </si>
  <si>
    <t xml:space="preserve">Lê Thành Chiến</t>
  </si>
  <si>
    <t xml:space="preserve">Chủ tịch LĐLĐ huyện Ba Tri</t>
  </si>
  <si>
    <t xml:space="preserve">H1221</t>
  </si>
  <si>
    <t xml:space="preserve">Trần Lưu Ty</t>
  </si>
  <si>
    <t xml:space="preserve">HUV Chánh Văn phòng</t>
  </si>
  <si>
    <t xml:space="preserve">H1219</t>
  </si>
  <si>
    <t xml:space="preserve">Nguyễn Hồng Vân</t>
  </si>
  <si>
    <t xml:space="preserve">UVBTVHU, Trưởng ban Tuyên giáo</t>
  </si>
  <si>
    <t xml:space="preserve">H1217</t>
  </si>
  <si>
    <t xml:space="preserve">Phan Văn Đoàn</t>
  </si>
  <si>
    <t xml:space="preserve">H1206</t>
  </si>
  <si>
    <t xml:space="preserve">Bùi Văn Lâm</t>
  </si>
  <si>
    <t xml:space="preserve">Bí thư Huyện ủy </t>
  </si>
  <si>
    <t xml:space="preserve">H1222</t>
  </si>
  <si>
    <t xml:space="preserve">Nguyễn Văn Đảm</t>
  </si>
  <si>
    <t xml:space="preserve">UVBTVHU, Bí thư ĐU thị trấn Mỏ Cày</t>
  </si>
  <si>
    <t xml:space="preserve">Huyện Mỏ Cày Nam</t>
  </si>
  <si>
    <t xml:space="preserve">H1216</t>
  </si>
  <si>
    <t xml:space="preserve">Võ Tấn Đức</t>
  </si>
  <si>
    <t xml:space="preserve">H1205</t>
  </si>
  <si>
    <t xml:space="preserve">Lương Văn Bé</t>
  </si>
  <si>
    <t xml:space="preserve">HUV Phó ban Dân vận</t>
  </si>
  <si>
    <t xml:space="preserve">H1218</t>
  </si>
  <si>
    <t xml:space="preserve">Lao Văn Trường</t>
  </si>
  <si>
    <t xml:space="preserve">UVBTVHU, Trưởng Ban Dân vận Huyện ủy</t>
  </si>
  <si>
    <t xml:space="preserve">H1211</t>
  </si>
  <si>
    <t xml:space="preserve">Lê Thanh Phong</t>
  </si>
  <si>
    <t xml:space="preserve">HUV, Bí thư Đảng ủy xã An Hiệp</t>
  </si>
  <si>
    <t xml:space="preserve">H1213</t>
  </si>
  <si>
    <t xml:space="preserve">Bùi Tuấn Khanh</t>
  </si>
  <si>
    <t xml:space="preserve">Phó Chủ tịch UBMTTQVN huyện</t>
  </si>
  <si>
    <t xml:space="preserve">Huyện Bình Đại</t>
  </si>
  <si>
    <t xml:space="preserve">H1215</t>
  </si>
  <si>
    <t xml:space="preserve">Võ Ái Mỹ</t>
  </si>
  <si>
    <t xml:space="preserve">UVTT Trưởng Ban Tổ chức</t>
  </si>
  <si>
    <t xml:space="preserve">MTTQ tỉnh</t>
  </si>
  <si>
    <t xml:space="preserve">H1208</t>
  </si>
  <si>
    <t xml:space="preserve">Nguyễn Thanh Phong</t>
  </si>
  <si>
    <t xml:space="preserve">Chuyên viên ĐU khối CQT</t>
  </si>
  <si>
    <t xml:space="preserve">H1207</t>
  </si>
  <si>
    <t xml:space="preserve">Võ Thị Phương</t>
  </si>
  <si>
    <t xml:space="preserve">HUV, Phó Trưởng Ban Tuyên giáo Huyện ủy</t>
  </si>
  <si>
    <t xml:space="preserve">H1212</t>
  </si>
  <si>
    <t xml:space="preserve">TỈNH UỶ BÌNH DƯƠNG</t>
  </si>
  <si>
    <t xml:space="preserve">Đoàn Văn Mua</t>
  </si>
  <si>
    <t xml:space="preserve">Phó Trưởng ban Thường trực</t>
  </si>
  <si>
    <t xml:space="preserve">Ban Tổ chức Huyện ủy Tân Uyên</t>
  </si>
  <si>
    <t xml:space="preserve">H1268</t>
  </si>
  <si>
    <t xml:space="preserve">Lê Thị Mai Thi</t>
  </si>
  <si>
    <t xml:space="preserve">Thị ủy viên, Phó Trưởng ban</t>
  </si>
  <si>
    <t xml:space="preserve">Ban Tổ chức Thị ủy Dĩ An</t>
  </si>
  <si>
    <t xml:space="preserve">H1277</t>
  </si>
  <si>
    <t xml:space="preserve">Bùi Hữu Toàn</t>
  </si>
  <si>
    <t xml:space="preserve">UVTV, Trưởng ban </t>
  </si>
  <si>
    <t xml:space="preserve">Ban Tuyên giáo Huyện ủy Tân Uyên</t>
  </si>
  <si>
    <t xml:space="preserve">H1267</t>
  </si>
  <si>
    <t xml:space="preserve">Nguyễn Quốc Trí</t>
  </si>
  <si>
    <t xml:space="preserve">Trưởng phòng , Thư ký bí thư</t>
  </si>
  <si>
    <t xml:space="preserve">H1280</t>
  </si>
  <si>
    <t xml:space="preserve">Lê Văn Sơn</t>
  </si>
  <si>
    <t xml:space="preserve">UVTV, 
Trưởng ban Tuyên giáo</t>
  </si>
  <si>
    <t xml:space="preserve">H1264</t>
  </si>
  <si>
    <t xml:space="preserve">Nguyễn Đình Khánh</t>
  </si>
  <si>
    <t xml:space="preserve">H1271</t>
  </si>
  <si>
    <t xml:space="preserve">Lê Thị Minh</t>
  </si>
  <si>
    <t xml:space="preserve">Phó Chủ tịch </t>
  </si>
  <si>
    <t xml:space="preserve">Hội Liên hiệp phụ nữ Thị xã Thuận An</t>
  </si>
  <si>
    <t xml:space="preserve">H1275</t>
  </si>
  <si>
    <t xml:space="preserve">Nguyễn Thành Được</t>
  </si>
  <si>
    <t xml:space="preserve">Phó ban</t>
  </si>
  <si>
    <t xml:space="preserve">Ban Tổ chức Huyện ủy Bến Cát</t>
  </si>
  <si>
    <t xml:space="preserve">H1281</t>
  </si>
  <si>
    <t xml:space="preserve">Phạm Văn
 Hoàng</t>
  </si>
  <si>
    <t xml:space="preserve">Đảng ủy viên, Phó Ban Tổ chức</t>
  </si>
  <si>
    <t xml:space="preserve">H1265</t>
  </si>
  <si>
    <t xml:space="preserve">Ngô Hoàng Khanh</t>
  </si>
  <si>
    <t xml:space="preserve">Phó phòng giáo dục Lý luận Chính trị</t>
  </si>
  <si>
    <t xml:space="preserve">H1270</t>
  </si>
  <si>
    <t xml:space="preserve">Nguyễn Tuấn</t>
  </si>
  <si>
    <t xml:space="preserve">UVTV, 
Trưởng ban </t>
  </si>
  <si>
    <t xml:space="preserve">Ban Tuyên giáo Thành ủy Thủ Dầu Một</t>
  </si>
  <si>
    <t xml:space="preserve">H1273</t>
  </si>
  <si>
    <t xml:space="preserve">Đặng Nhơn Ái</t>
  </si>
  <si>
    <t xml:space="preserve">Ủy viên Thường trực, Trưởng ban Kinh tế đối ngoại và Kiều bào</t>
  </si>
  <si>
    <t xml:space="preserve">Ủy ban Mặt trân Tổ quốc Việt Nam tỉnh Bình Dương</t>
  </si>
  <si>
    <t xml:space="preserve">H1266</t>
  </si>
  <si>
    <t xml:space="preserve">Ngô Ngọc Điệp</t>
  </si>
  <si>
    <t xml:space="preserve">UVTV, Chủ tịch</t>
  </si>
  <si>
    <t xml:space="preserve">Ủy ban Mặt trân Tổ quốc Việt Nam thị xã Dĩ An</t>
  </si>
  <si>
    <t xml:space="preserve">H1276</t>
  </si>
  <si>
    <t xml:space="preserve">Nguyễn Thị
 Ánh Tuyết</t>
  </si>
  <si>
    <t xml:space="preserve">Huyện ủy viên, Chủ tịch</t>
  </si>
  <si>
    <t xml:space="preserve">Hội Liên hiệp phụ nữ huyện Dầu Tiếng</t>
  </si>
  <si>
    <t xml:space="preserve">H1263</t>
  </si>
  <si>
    <t xml:space="preserve">Bồ Quốc Khánh</t>
  </si>
  <si>
    <t xml:space="preserve">Liên đoàn lao động huyện Tân Uyên</t>
  </si>
  <si>
    <t xml:space="preserve">H1272</t>
  </si>
  <si>
    <t xml:space="preserve">Lê Văn Hùng</t>
  </si>
  <si>
    <t xml:space="preserve">Chủ tịch</t>
  </si>
  <si>
    <t xml:space="preserve">Hội Nông dân Thành phố Thủ Dầu Một</t>
  </si>
  <si>
    <t xml:space="preserve">H1274</t>
  </si>
  <si>
    <t xml:space="preserve">Tô Văn Đạt</t>
  </si>
  <si>
    <t xml:space="preserve">Phó phòng Tổng hợp</t>
  </si>
  <si>
    <t xml:space="preserve">H1279</t>
  </si>
  <si>
    <t xml:space="preserve">Phạm Thị Gái</t>
  </si>
  <si>
    <t xml:space="preserve">Phó phòng Quản trị</t>
  </si>
  <si>
    <t xml:space="preserve">H1278</t>
  </si>
  <si>
    <t xml:space="preserve">Nguyễn Minh Tuấn</t>
  </si>
  <si>
    <t xml:space="preserve">Phó Trưởng Ban</t>
  </si>
  <si>
    <t xml:space="preserve">Ban Dân vận Huyện ủy Tân Uyên</t>
  </si>
  <si>
    <t xml:space="preserve">H1269</t>
  </si>
  <si>
    <t xml:space="preserve">TỈNH UỶ BÌNH ĐỊNH</t>
  </si>
  <si>
    <t xml:space="preserve">Đỗ Xuân Thắng</t>
  </si>
  <si>
    <t xml:space="preserve">Huyện ủy Phù Cát</t>
  </si>
  <si>
    <t xml:space="preserve">H0815</t>
  </si>
  <si>
    <t xml:space="preserve">Trần Kim Kha</t>
  </si>
  <si>
    <t xml:space="preserve">Phó Bí thư </t>
  </si>
  <si>
    <t xml:space="preserve">Huyện ủy Tuy Phước</t>
  </si>
  <si>
    <t xml:space="preserve">H0814</t>
  </si>
  <si>
    <t xml:space="preserve">Đỗ Thị Bích Ngọc</t>
  </si>
  <si>
    <t xml:space="preserve">Phó phòng Lưu trữ</t>
  </si>
  <si>
    <t xml:space="preserve">H0805</t>
  </si>
  <si>
    <t xml:space="preserve">Nguyễn Huỳnh Huyện</t>
  </si>
  <si>
    <t xml:space="preserve">Trưởng Phòng Nội chính</t>
  </si>
  <si>
    <t xml:space="preserve">H0803</t>
  </si>
  <si>
    <t xml:space="preserve">Lê Thanh Tùng</t>
  </si>
  <si>
    <t xml:space="preserve">UVBTV, Trưởng ban Ban Tổ chức</t>
  </si>
  <si>
    <t xml:space="preserve">Thị ủy An Nhơn</t>
  </si>
  <si>
    <t xml:space="preserve">H0818</t>
  </si>
  <si>
    <t xml:space="preserve">Đặng Thị Hồng Hạnh</t>
  </si>
  <si>
    <t xml:space="preserve">UVBTV, Chánh Văn phòng</t>
  </si>
  <si>
    <t xml:space="preserve">H0810</t>
  </si>
  <si>
    <t xml:space="preserve">Trịnh Minh Vương</t>
  </si>
  <si>
    <t xml:space="preserve">UVBTV, Trưởng ban Kinh tế - Xã hội</t>
  </si>
  <si>
    <t xml:space="preserve">H0811</t>
  </si>
  <si>
    <t xml:space="preserve">Trần Hồng Hải</t>
  </si>
  <si>
    <t xml:space="preserve">Phó trưởng ban Ban Tuyên giáo </t>
  </si>
  <si>
    <t xml:space="preserve">Huyện ủy Hoài Nhơn</t>
  </si>
  <si>
    <t xml:space="preserve">H0821</t>
  </si>
  <si>
    <t xml:space="preserve">Nguyễn Thanh Bình</t>
  </si>
  <si>
    <t xml:space="preserve">Bí thư</t>
  </si>
  <si>
    <t xml:space="preserve">H0809</t>
  </si>
  <si>
    <t xml:space="preserve">Đặng Bá Lâm</t>
  </si>
  <si>
    <t xml:space="preserve">Trưởng phòng Đoàn thể và Hội quần chúng</t>
  </si>
  <si>
    <t xml:space="preserve">H0802</t>
  </si>
  <si>
    <t xml:space="preserve">Vũ Thị Hồng Hoa</t>
  </si>
  <si>
    <t xml:space="preserve">HUV, Phó Trưởng ban Ban Tổ chức</t>
  </si>
  <si>
    <t xml:space="preserve">Huyện ủy Phù Mỹ</t>
  </si>
  <si>
    <t xml:space="preserve">H0813</t>
  </si>
  <si>
    <t xml:space="preserve">Phan Quang Thái</t>
  </si>
  <si>
    <t xml:space="preserve">Phó Trưởng phòng Cơ yếu - Công nghệ thông tin</t>
  </si>
  <si>
    <t xml:space="preserve">H0804</t>
  </si>
  <si>
    <t xml:space="preserve">Đặng Việt Hùng</t>
  </si>
  <si>
    <t xml:space="preserve">H0807</t>
  </si>
  <si>
    <t xml:space="preserve">Trần Văn Thọ</t>
  </si>
  <si>
    <t xml:space="preserve">TUV, Bí thư HU, Chủ tịch HĐND huyện</t>
  </si>
  <si>
    <t xml:space="preserve">H0812</t>
  </si>
  <si>
    <t xml:space="preserve">Phan Hoài Vũ</t>
  </si>
  <si>
    <t xml:space="preserve">H0806</t>
  </si>
  <si>
    <t xml:space="preserve">Đoàn Văn Phi</t>
  </si>
  <si>
    <t xml:space="preserve">H0817</t>
  </si>
  <si>
    <t xml:space="preserve">Nguyễn Kế Đấu</t>
  </si>
  <si>
    <t xml:space="preserve">Huyện ủy Vĩnh Thạnh</t>
  </si>
  <si>
    <t xml:space="preserve">H0816</t>
  </si>
  <si>
    <t xml:space="preserve">Phan Hoài Sơn</t>
  </si>
  <si>
    <t xml:space="preserve">Phó Trưởng ban Ban Dân vận </t>
  </si>
  <si>
    <t xml:space="preserve">Huyện ủy An Lão</t>
  </si>
  <si>
    <t xml:space="preserve">H0819</t>
  </si>
  <si>
    <t xml:space="preserve">Nguyễn Văn Danh</t>
  </si>
  <si>
    <t xml:space="preserve">UVBTV HU, Trưởng BDV, CT UBMT TQ</t>
  </si>
  <si>
    <t xml:space="preserve">Huyện Tây Sơn</t>
  </si>
  <si>
    <t xml:space="preserve">H0820</t>
  </si>
  <si>
    <t xml:space="preserve">Lê Thị Kim Chi</t>
  </si>
  <si>
    <t xml:space="preserve">Phó Trưởng ban Ban Tuyên giáo và Nữ công</t>
  </si>
  <si>
    <t xml:space="preserve">LĐLĐ tỉnh</t>
  </si>
  <si>
    <t xml:space="preserve">H0808</t>
  </si>
  <si>
    <t xml:space="preserve">TỈNH UỶ BÌNH PHƯỚC</t>
  </si>
  <si>
    <t xml:space="preserve">Nguyễn Thị Hương Thủy</t>
  </si>
  <si>
    <t xml:space="preserve">Giám đốc </t>
  </si>
  <si>
    <t xml:space="preserve">Trung tâm BDCT thị xã Phước Long</t>
  </si>
  <si>
    <t xml:space="preserve">H1164</t>
  </si>
  <si>
    <t xml:space="preserve">Phạm Kim Trọng</t>
  </si>
  <si>
    <t xml:space="preserve">H1150</t>
  </si>
  <si>
    <t xml:space="preserve">Nguyễn Gia Hòa</t>
  </si>
  <si>
    <t xml:space="preserve">Huyện ủy Lộc Ninh</t>
  </si>
  <si>
    <t xml:space="preserve">H1160</t>
  </si>
  <si>
    <t xml:space="preserve">Thị ủy viên, Bí thư Đảng ủy</t>
  </si>
  <si>
    <t xml:space="preserve">Phường tân Phú, thị xã Đồng Xoài</t>
  </si>
  <si>
    <t xml:space="preserve">H1156</t>
  </si>
  <si>
    <t xml:space="preserve">Nguyễn Thị Ngọc Trâm</t>
  </si>
  <si>
    <t xml:space="preserve">Trưởng ban Chính sách pháp luật</t>
  </si>
  <si>
    <t xml:space="preserve">Hội Liên hiệp Phụ nữ tỉnh</t>
  </si>
  <si>
    <t xml:space="preserve">H1155</t>
  </si>
  <si>
    <t xml:space="preserve">Nguyễn Thị Hậu</t>
  </si>
  <si>
    <t xml:space="preserve">HUV, Chủ tịch</t>
  </si>
  <si>
    <t xml:space="preserve">Hội Liên hiệp Phụ nữ huyện Chơn Thành</t>
  </si>
  <si>
    <t xml:space="preserve">H1159</t>
  </si>
  <si>
    <t xml:space="preserve">Lê Văn Thái</t>
  </si>
  <si>
    <t xml:space="preserve">Trưởng phòng </t>
  </si>
  <si>
    <t xml:space="preserve">Ban Nội chính Tỉnh ủy</t>
  </si>
  <si>
    <t xml:space="preserve">H1153</t>
  </si>
  <si>
    <t xml:space="preserve">Tôn Ngọc Hạnh</t>
  </si>
  <si>
    <t xml:space="preserve">1980</t>
  </si>
  <si>
    <t xml:space="preserve">Tỉnh ủy viên, Bí thư </t>
  </si>
  <si>
    <t xml:space="preserve">Tỉnh đoàn Bình Phước</t>
  </si>
  <si>
    <t xml:space="preserve">H1149</t>
  </si>
  <si>
    <t xml:space="preserve">Nguyễn Đắc Tâm</t>
  </si>
  <si>
    <t xml:space="preserve">1962</t>
  </si>
  <si>
    <t xml:space="preserve">Huyện ủy Bù Đăng</t>
  </si>
  <si>
    <t xml:space="preserve">H1151</t>
  </si>
  <si>
    <t xml:space="preserve">Vũ Trọng Tính</t>
  </si>
  <si>
    <t xml:space="preserve">Thị ủy viên, Phó trưởng Ban Dân vận</t>
  </si>
  <si>
    <t xml:space="preserve">Thị ủy Đồng Xoài</t>
  </si>
  <si>
    <t xml:space="preserve">H1157</t>
  </si>
  <si>
    <t xml:space="preserve">Lưu Văn Trường</t>
  </si>
  <si>
    <t xml:space="preserve">1959</t>
  </si>
  <si>
    <t xml:space="preserve">UVTT, Trưởng Ban Dân tộc tôn giáo</t>
  </si>
  <si>
    <t xml:space="preserve">Ủy ban MTTQ Việt Nam tỉnh</t>
  </si>
  <si>
    <t xml:space="preserve">H1154</t>
  </si>
  <si>
    <t xml:space="preserve">Bùi Thị Thảo</t>
  </si>
  <si>
    <t xml:space="preserve">HUV, Chủ tịch </t>
  </si>
  <si>
    <t xml:space="preserve">Hội Nông dân huyện Bù Đốp</t>
  </si>
  <si>
    <t xml:space="preserve">H1162</t>
  </si>
  <si>
    <t xml:space="preserve">Trần Mạnh Tuyển</t>
  </si>
  <si>
    <t xml:space="preserve">Phó trưởng phòng CSĐ-ĐV</t>
  </si>
  <si>
    <t xml:space="preserve">H1163</t>
  </si>
  <si>
    <t xml:space="preserve">Phạm Văn Hùng</t>
  </si>
  <si>
    <t xml:space="preserve">Huyện ủy Chơn Thành</t>
  </si>
  <si>
    <t xml:space="preserve">H1158</t>
  </si>
  <si>
    <t xml:space="preserve">Lê Công Lịch</t>
  </si>
  <si>
    <t xml:space="preserve">Huyện ủy Đồng Phú</t>
  </si>
  <si>
    <t xml:space="preserve">H1161</t>
  </si>
  <si>
    <t xml:space="preserve">Lê Việt Hùng</t>
  </si>
  <si>
    <t xml:space="preserve">UVTV, Bí thư Đảng ủy </t>
  </si>
  <si>
    <t xml:space="preserve">xã Thanh Lương, thị xã Bình Long</t>
  </si>
  <si>
    <t xml:space="preserve">H1152</t>
  </si>
  <si>
    <t xml:space="preserve">TỈNH UỶ BÌNH THUẬN</t>
  </si>
  <si>
    <t xml:space="preserve">Nguyễn Xuân Phối</t>
  </si>
  <si>
    <t xml:space="preserve">H1131</t>
  </si>
  <si>
    <t xml:space="preserve">Tiêu Hồng Phúc</t>
  </si>
  <si>
    <t xml:space="preserve">Phó Bí thư</t>
  </si>
  <si>
    <t xml:space="preserve">H1132</t>
  </si>
  <si>
    <t xml:space="preserve">Mai Văn Vụ</t>
  </si>
  <si>
    <t xml:space="preserve">UVBTV, Bí thư - Chủ tịch</t>
  </si>
  <si>
    <t xml:space="preserve">Thị trấn Lương Sơn, huyện Bắc Bình</t>
  </si>
  <si>
    <t xml:space="preserve">H1133</t>
  </si>
  <si>
    <t xml:space="preserve">Bùi Tấn Vinh</t>
  </si>
  <si>
    <t xml:space="preserve">Huyện uỷ Bắc Bình</t>
  </si>
  <si>
    <t xml:space="preserve">H1134</t>
  </si>
  <si>
    <t xml:space="preserve">Nguyễn Quang Hùng</t>
  </si>
  <si>
    <t xml:space="preserve">Phó phòng Giáo dục Lý luận chính trị</t>
  </si>
  <si>
    <t xml:space="preserve">ban Tuyên giáo Tỉnh uỷ</t>
  </si>
  <si>
    <t xml:space="preserve">H1148</t>
  </si>
  <si>
    <t xml:space="preserve">Nguyễn Thị Thu Thảo</t>
  </si>
  <si>
    <t xml:space="preserve">văn phòng Tỉnh uỷ</t>
  </si>
  <si>
    <t xml:space="preserve">H1147</t>
  </si>
  <si>
    <t xml:space="preserve">Lê Sỹ Kiều</t>
  </si>
  <si>
    <t xml:space="preserve">Phó trưởng phòng Công tác dân vận trong cơ quan Nhà nước</t>
  </si>
  <si>
    <t xml:space="preserve">H1141</t>
  </si>
  <si>
    <t xml:space="preserve">Phan Hoàng Minh</t>
  </si>
  <si>
    <t xml:space="preserve">Trưởng Ban Chính sách pháp luật</t>
  </si>
  <si>
    <t xml:space="preserve">Liên đoàn LĐ tỉnh</t>
  </si>
  <si>
    <t xml:space="preserve">H1135</t>
  </si>
  <si>
    <t xml:space="preserve">Nguyễn Hồng Pháp</t>
  </si>
  <si>
    <t xml:space="preserve">Trưởng phòng Tổ chức cán bộ</t>
  </si>
  <si>
    <t xml:space="preserve">H1137</t>
  </si>
  <si>
    <t xml:space="preserve">Đinh Quang Vũ</t>
  </si>
  <si>
    <t xml:space="preserve">đảng uỷ Khối Doanh nghiệp tỉnh</t>
  </si>
  <si>
    <t xml:space="preserve">H1139</t>
  </si>
  <si>
    <t xml:space="preserve">Kim Đê</t>
  </si>
  <si>
    <t xml:space="preserve">Trưởng phòng Dân tộc Tôn giáo</t>
  </si>
  <si>
    <t xml:space="preserve">H1138</t>
  </si>
  <si>
    <t xml:space="preserve">Trần Hữu Kỳ</t>
  </si>
  <si>
    <t xml:space="preserve">H1136</t>
  </si>
  <si>
    <t xml:space="preserve">Huỳnh Minh Liên</t>
  </si>
  <si>
    <t xml:space="preserve">H1143</t>
  </si>
  <si>
    <t xml:space="preserve">Nguyễn Đăng Sơn</t>
  </si>
  <si>
    <t xml:space="preserve">Huyện uỷ Hàm Thuận Nam</t>
  </si>
  <si>
    <t xml:space="preserve">H1145</t>
  </si>
  <si>
    <t xml:space="preserve">Hoàng Minh Thuần</t>
  </si>
  <si>
    <t xml:space="preserve">H1146</t>
  </si>
  <si>
    <t xml:space="preserve">Nguyễn Thị Thuý Hoa</t>
  </si>
  <si>
    <t xml:space="preserve">Phó trưởng phòng Tổ chức cán bộ</t>
  </si>
  <si>
    <t xml:space="preserve">H1140</t>
  </si>
  <si>
    <t xml:space="preserve">Nguyễn Minh Nhựt</t>
  </si>
  <si>
    <t xml:space="preserve">H1142</t>
  </si>
  <si>
    <t xml:space="preserve">Nguyễn Thị Bảy</t>
  </si>
  <si>
    <t xml:space="preserve">Phó trưởng Ban Dân vận</t>
  </si>
  <si>
    <t xml:space="preserve">H1144</t>
  </si>
  <si>
    <t xml:space="preserve">TỈNH UỶ CÀ MAU</t>
  </si>
  <si>
    <t xml:space="preserve">Nguyễn Văn Rện</t>
  </si>
  <si>
    <t xml:space="preserve">UVBTVHU, 
Trưởng Ban Tuyên giáo </t>
  </si>
  <si>
    <t xml:space="preserve">Ban Tuyên giáo HU Cái Nước</t>
  </si>
  <si>
    <t xml:space="preserve">H0989</t>
  </si>
  <si>
    <t xml:space="preserve">Nguyễn Quốc Tuấn</t>
  </si>
  <si>
    <t xml:space="preserve">UVBTVHU, 
Bí thư Đảng ủy</t>
  </si>
  <si>
    <t xml:space="preserve">Xã Trần Thới- Cái Nước</t>
  </si>
  <si>
    <t xml:space="preserve">H0988</t>
  </si>
  <si>
    <t xml:space="preserve">Huỳnh Văn Hiền</t>
  </si>
  <si>
    <t xml:space="preserve">HUV- Chánh Văn phòng</t>
  </si>
  <si>
    <t xml:space="preserve">Huyện ủy Đầm Dơi</t>
  </si>
  <si>
    <t xml:space="preserve">H0985</t>
  </si>
  <si>
    <t xml:space="preserve">Nguyễn Minh Sơn</t>
  </si>
  <si>
    <t xml:space="preserve">HUV- Bí thư ĐU xã</t>
  </si>
  <si>
    <t xml:space="preserve">Đảng ủy xã Hàm Rồng</t>
  </si>
  <si>
    <t xml:space="preserve">H0986</t>
  </si>
  <si>
    <t xml:space="preserve">Lã Như  Sao</t>
  </si>
  <si>
    <t xml:space="preserve">Phó Trưởng phòng CSĐ- ĐV</t>
  </si>
  <si>
    <t xml:space="preserve">Ban Tổ chức Tỉnh ủy </t>
  </si>
  <si>
    <t xml:space="preserve">H0975</t>
  </si>
  <si>
    <t xml:space="preserve">Nguyễn Thu Anh</t>
  </si>
  <si>
    <t xml:space="preserve">Nữ</t>
  </si>
  <si>
    <t xml:space="preserve">Phó Chủ tịch </t>
  </si>
  <si>
    <t xml:space="preserve">Liên đoàn Lao động tỉnh</t>
  </si>
  <si>
    <t xml:space="preserve">H0978</t>
  </si>
  <si>
    <t xml:space="preserve">Nguyễn Trọng Thể</t>
  </si>
  <si>
    <t xml:space="preserve">UVBTV- 
Chánh Văn phòng</t>
  </si>
  <si>
    <t xml:space="preserve">Đảng ủy Khối Doanh nghiệp</t>
  </si>
  <si>
    <t xml:space="preserve">H0979</t>
  </si>
  <si>
    <t xml:space="preserve">Đào Quốc Kỳ</t>
  </si>
  <si>
    <t xml:space="preserve">Phó trưởng Ban Tổ chức</t>
  </si>
  <si>
    <t xml:space="preserve">Đảng ủy
 DCĐ tỉnh</t>
  </si>
  <si>
    <t xml:space="preserve">H0991</t>
  </si>
  <si>
    <t xml:space="preserve">Nguyễn Văn Thuật</t>
  </si>
  <si>
    <t xml:space="preserve">Phó Bí thư Đảng uỷ</t>
  </si>
  <si>
    <t xml:space="preserve">Đảng ủy Dân chính đảng</t>
  </si>
  <si>
    <t xml:space="preserve">H0980</t>
  </si>
  <si>
    <t xml:space="preserve">Trần Văn Đoan</t>
  </si>
  <si>
    <t xml:space="preserve">HUV- Giám đốc trung tâm BDCT </t>
  </si>
  <si>
    <t xml:space="preserve">Huyện  Thới Bình</t>
  </si>
  <si>
    <t xml:space="preserve">H0983</t>
  </si>
  <si>
    <t xml:space="preserve">Đoàn Trường Giang</t>
  </si>
  <si>
    <t xml:space="preserve">HUV- Phó  Ban Tổ chức </t>
  </si>
  <si>
    <t xml:space="preserve">Huyện ủy Ngọc Hiển</t>
  </si>
  <si>
    <t xml:space="preserve">H0987</t>
  </si>
  <si>
    <t xml:space="preserve">Trịnh Ngọc Màn</t>
  </si>
  <si>
    <t xml:space="preserve">Phó Trưởng phòng Quản trị</t>
  </si>
  <si>
    <t xml:space="preserve">Văn phòng Tỉnh ủy</t>
  </si>
  <si>
    <t xml:space="preserve">H0974</t>
  </si>
  <si>
    <t xml:space="preserve">Nguyễn Xuân Mến</t>
  </si>
  <si>
    <t xml:space="preserve">Phó Trưởng Ban Tổ chức </t>
  </si>
  <si>
    <t xml:space="preserve">Huyện ủy Trần Văn Thời</t>
  </si>
  <si>
    <t xml:space="preserve">H0982</t>
  </si>
  <si>
    <t xml:space="preserve">Phạm Văn Đông</t>
  </si>
  <si>
    <t xml:space="preserve">UVBTV,Trưởng  ban T.huấn-Đào tạo</t>
  </si>
  <si>
    <t xml:space="preserve">Hội Nông dân Tỉnh</t>
  </si>
  <si>
    <t xml:space="preserve">H0992</t>
  </si>
  <si>
    <t xml:space="preserve">Trần Hoàng Nhỏ</t>
  </si>
  <si>
    <t xml:space="preserve">Phó Chủ tịch</t>
  </si>
  <si>
    <t xml:space="preserve">H0981</t>
  </si>
  <si>
    <t xml:space="preserve">Triệu Hiệp Nghĩa</t>
  </si>
  <si>
    <t xml:space="preserve">Phó Trưởng 
phòng Tổng hợp</t>
  </si>
  <si>
    <t xml:space="preserve">H0994</t>
  </si>
  <si>
    <t xml:space="preserve">Nguyễn Khánh Hồng</t>
  </si>
  <si>
    <t xml:space="preserve"> Nam</t>
  </si>
  <si>
    <t xml:space="preserve">Trưởng Phòng VH-VN</t>
  </si>
  <si>
    <t xml:space="preserve">Ban Tuyên giáo TU</t>
  </si>
  <si>
    <t xml:space="preserve">H0977</t>
  </si>
  <si>
    <t xml:space="preserve"> Đào Quốc Kêu</t>
  </si>
  <si>
    <t xml:space="preserve">UVBTVHU, Trưởng Ban Tuyên giáo</t>
  </si>
  <si>
    <t xml:space="preserve">Huyện ủy U Minh</t>
  </si>
  <si>
    <t xml:space="preserve">H0984</t>
  </si>
  <si>
    <t xml:space="preserve">Trần Tiên Phong</t>
  </si>
  <si>
    <t xml:space="preserve">Ban Nội chính TU</t>
  </si>
  <si>
    <t xml:space="preserve">H0976</t>
  </si>
  <si>
    <t xml:space="preserve">Dương Thu Hiền</t>
  </si>
  <si>
    <t xml:space="preserve">UVBTV HU, Trưởng Ban Dân vận </t>
  </si>
  <si>
    <t xml:space="preserve">H0993</t>
  </si>
  <si>
    <t xml:space="preserve">Đặng Thành Lập</t>
  </si>
  <si>
    <t xml:space="preserve">UVBTV- Phó ban T.chính</t>
  </si>
  <si>
    <t xml:space="preserve">H0990</t>
  </si>
  <si>
    <t xml:space="preserve">TỈNH UỶ CAO BẰNG</t>
  </si>
  <si>
    <t xml:space="preserve">Ma Kiên Ngọc</t>
  </si>
  <si>
    <t xml:space="preserve">Huyện ủy viên, Chánh văn phòng</t>
  </si>
  <si>
    <t xml:space="preserve">Huyện ủy Phục Hòa</t>
  </si>
  <si>
    <t xml:space="preserve">H0081</t>
  </si>
  <si>
    <t xml:space="preserve">Hoàng Thị Thu</t>
  </si>
  <si>
    <t xml:space="preserve">Tỉnh ủy viên, Phó trưởng ban Thường trực</t>
  </si>
  <si>
    <t xml:space="preserve"> Ban Dân vận Tỉnh ủy</t>
  </si>
  <si>
    <t xml:space="preserve">H0086</t>
  </si>
  <si>
    <t xml:space="preserve">Hoàng Văn Thường</t>
  </si>
  <si>
    <t xml:space="preserve">Ủy viên Ban Thường vụ, Trưởng ban Tuyên giáo</t>
  </si>
  <si>
    <t xml:space="preserve">Huyện ủy Quảng Uyên</t>
  </si>
  <si>
    <t xml:space="preserve">H0085</t>
  </si>
  <si>
    <t xml:space="preserve">Triệu Lưu Cương</t>
  </si>
  <si>
    <t xml:space="preserve">Phó trưởng phòng Tổng hợp</t>
  </si>
  <si>
    <t xml:space="preserve">H0088</t>
  </si>
  <si>
    <t xml:space="preserve">Hoàng Khánh Dương</t>
  </si>
  <si>
    <t xml:space="preserve">Huyện ủy Trà Lĩnh</t>
  </si>
  <si>
    <t xml:space="preserve">H0090</t>
  </si>
  <si>
    <t xml:space="preserve">Nông Tiến Quỳnh</t>
  </si>
  <si>
    <t xml:space="preserve">Huyện ủy viên, Phó trưởng ban Tổ chức</t>
  </si>
  <si>
    <t xml:space="preserve">Huyện ủy Thạch An</t>
  </si>
  <si>
    <t xml:space="preserve">H0083</t>
  </si>
  <si>
    <t xml:space="preserve">Thẩm Văn Phán</t>
  </si>
  <si>
    <t xml:space="preserve">Huyện ủy Hạ Lang</t>
  </si>
  <si>
    <t xml:space="preserve">H0078</t>
  </si>
  <si>
    <t xml:space="preserve">Nông Anh Văn</t>
  </si>
  <si>
    <t xml:space="preserve">H0084</t>
  </si>
  <si>
    <t xml:space="preserve">Hứa Thị Thu</t>
  </si>
  <si>
    <t xml:space="preserve">Ủy viên Ban Thường vụ, Trưởng ban Tổ chức</t>
  </si>
  <si>
    <t xml:space="preserve">Huyện ủy Bảo Lạc</t>
  </si>
  <si>
    <t xml:space="preserve">H0092</t>
  </si>
  <si>
    <t xml:space="preserve">Lăng Văn Tán</t>
  </si>
  <si>
    <t xml:space="preserve">1963</t>
  </si>
  <si>
    <t xml:space="preserve">Ủy viên Ban Thường vụ, Trưởng ban Dân vận</t>
  </si>
  <si>
    <t xml:space="preserve">Huyện ủy Hà Quảng</t>
  </si>
  <si>
    <t xml:space="preserve">H0079</t>
  </si>
  <si>
    <t xml:space="preserve">Hoàng Văn Cương</t>
  </si>
  <si>
    <t xml:space="preserve">H0091</t>
  </si>
  <si>
    <t xml:space="preserve">Trần Thị Tính</t>
  </si>
  <si>
    <t xml:space="preserve">Trưởng phòng Cơ sở đảng-đảng viên</t>
  </si>
  <si>
    <t xml:space="preserve">H0077</t>
  </si>
  <si>
    <t xml:space="preserve">Triệu Thị Loan</t>
  </si>
  <si>
    <t xml:space="preserve">Huyện ủy viên, Chủ tịch Hội LHPN</t>
  </si>
  <si>
    <t xml:space="preserve">Huyện Nguyên Bình</t>
  </si>
  <si>
    <t xml:space="preserve">H0080</t>
  </si>
  <si>
    <t xml:space="preserve">Bế Thị Ương</t>
  </si>
  <si>
    <t xml:space="preserve">Phó trưởng phòng Giáo dục lý luận chính trị</t>
  </si>
  <si>
    <t xml:space="preserve">H0087</t>
  </si>
  <si>
    <t xml:space="preserve">Nông Quốc Hoàn</t>
  </si>
  <si>
    <t xml:space="preserve">H0089</t>
  </si>
  <si>
    <t xml:space="preserve">Nông Văn Tuyên</t>
  </si>
  <si>
    <t xml:space="preserve">H0082</t>
  </si>
  <si>
    <t xml:space="preserve">THÀNH UỶ CẦN THƠ</t>
  </si>
  <si>
    <t xml:space="preserve">Nguyễn Thị Hồng Đào</t>
  </si>
  <si>
    <t xml:space="preserve">Phó trưởng phòng
Tuyên truyền</t>
  </si>
  <si>
    <t xml:space="preserve">Ban Tuyên giáo
Thành ủy Cần Thơ</t>
  </si>
  <si>
    <t xml:space="preserve">H1048</t>
  </si>
  <si>
    <t xml:space="preserve">Lê Thị Minh Thái</t>
  </si>
  <si>
    <t xml:space="preserve">Trưởng phòng Tài chính</t>
  </si>
  <si>
    <t xml:space="preserve">Văn phòng Thành ủy 
Cần Thơ</t>
  </si>
  <si>
    <t xml:space="preserve">H1042</t>
  </si>
  <si>
    <t xml:space="preserve">Trần Thị Hằng</t>
  </si>
  <si>
    <t xml:space="preserve">Chuyên viên phòng Tổ chức cán bộ</t>
  </si>
  <si>
    <t xml:space="preserve">Ban Tổ chức
Thành ủy Cần Thơ</t>
  </si>
  <si>
    <t xml:space="preserve">H1050</t>
  </si>
  <si>
    <t xml:space="preserve">Lê Đức Toàn</t>
  </si>
  <si>
    <t xml:space="preserve">Phó Bí thư Thường trực Đảng ủy 
phường Tân Phú</t>
  </si>
  <si>
    <t xml:space="preserve">Quận Cái Răng
thành phố Cần Thơ</t>
  </si>
  <si>
    <t xml:space="preserve">H1056</t>
  </si>
  <si>
    <t xml:space="preserve">Huỳnh Trung Trứ</t>
  </si>
  <si>
    <t xml:space="preserve">Thành Đoàn Cần Thơ</t>
  </si>
  <si>
    <t xml:space="preserve">H1062</t>
  </si>
  <si>
    <t xml:space="preserve">Trần Văn Xem</t>
  </si>
  <si>
    <t xml:space="preserve">H1049</t>
  </si>
  <si>
    <t xml:space="preserve">Mai Thị Xuân Mai</t>
  </si>
  <si>
    <t xml:space="preserve">Ủy viên Thường trực - Trưởng Ban Phong trào - Tuyên giáo</t>
  </si>
  <si>
    <t xml:space="preserve">Ủy ban Mặt trận Tổ quốc Việt Nam thành phố 
Cần Thơ</t>
  </si>
  <si>
    <t xml:space="preserve">H1041</t>
  </si>
  <si>
    <t xml:space="preserve">Trương Thanh Vân</t>
  </si>
  <si>
    <t xml:space="preserve">Ủy viên Thường vụ - Chánh Văn phòng</t>
  </si>
  <si>
    <t xml:space="preserve">Hội Nông dân
thành phố Cần Thơ</t>
  </si>
  <si>
    <t xml:space="preserve">H1052</t>
  </si>
  <si>
    <t xml:space="preserve">Hồ Văn Phương</t>
  </si>
  <si>
    <t xml:space="preserve">Trưởng phòng Dân vận Chính quyền</t>
  </si>
  <si>
    <t xml:space="preserve">Ban Dân vận
Thành ủy Cần Thơ</t>
  </si>
  <si>
    <t xml:space="preserve">H1047</t>
  </si>
  <si>
    <t xml:space="preserve">Nguyễn Văn Liệc</t>
  </si>
  <si>
    <t xml:space="preserve">Huyện ủy Cờ Đỏ thành phố Cần Thơ</t>
  </si>
  <si>
    <t xml:space="preserve">H1061</t>
  </si>
  <si>
    <t xml:space="preserve">Đoàn Khiêm Hòa</t>
  </si>
  <si>
    <t xml:space="preserve">Ủy viên Thường vụ - Trưởng ban Tuyên giáo - Nữ công</t>
  </si>
  <si>
    <t xml:space="preserve">Liên đoàn Lao động thành phố Cần Thơ</t>
  </si>
  <si>
    <t xml:space="preserve">H1053</t>
  </si>
  <si>
    <t xml:space="preserve">Đỗ Sĩ Nhường</t>
  </si>
  <si>
    <t xml:space="preserve">Ủy viên Ban Thường vụ Huyện ủy, Trưởng Ban Tuyên giáo</t>
  </si>
  <si>
    <t xml:space="preserve">Huyện ủy Vĩnh Thạnh thành phố Cần Thơ</t>
  </si>
  <si>
    <t xml:space="preserve">H1059</t>
  </si>
  <si>
    <t xml:space="preserve">Tăng Thị Hương Giang</t>
  </si>
  <si>
    <t xml:space="preserve">Phó Trưởng phòng Tài chính</t>
  </si>
  <si>
    <t xml:space="preserve">Văn phòng Thành ủy Cần Thơ</t>
  </si>
  <si>
    <t xml:space="preserve">H1046</t>
  </si>
  <si>
    <t xml:space="preserve">Lê Tiến Dũng</t>
  </si>
  <si>
    <t xml:space="preserve">Huyện ủy Viên, Bí thư Đảng ủy Xã Đông Bình</t>
  </si>
  <si>
    <t xml:space="preserve">Huyện Thới Lai
thành phố Cần Thơ</t>
  </si>
  <si>
    <t xml:space="preserve">H1060</t>
  </si>
  <si>
    <t xml:space="preserve">Nguyễn Thị Phương Kiều</t>
  </si>
  <si>
    <t xml:space="preserve">Ủy viên Ban Chấp hành - Phó Chánh Văn phòng</t>
  </si>
  <si>
    <t xml:space="preserve">H1054</t>
  </si>
  <si>
    <t xml:space="preserve">Trần Trúc Giang</t>
  </si>
  <si>
    <t xml:space="preserve">Phó Trưởng phòng 
Tổng hợp</t>
  </si>
  <si>
    <t xml:space="preserve">H1043</t>
  </si>
  <si>
    <t xml:space="preserve">Đỗ Thị Ngọc Phượng</t>
  </si>
  <si>
    <t xml:space="preserve">Phó Chủ nhiệm
Ủy ban Kiểm tra</t>
  </si>
  <si>
    <t xml:space="preserve">H1055</t>
  </si>
  <si>
    <t xml:space="preserve">Huỳnh Mười Một</t>
  </si>
  <si>
    <t xml:space="preserve">Ủy viên Thường vụ Quận ủy, Trưởng Ban Dân vận </t>
  </si>
  <si>
    <t xml:space="preserve">Quận ủy Ô Môn
thành phố Cần Thơ</t>
  </si>
  <si>
    <t xml:space="preserve">H1058</t>
  </si>
  <si>
    <t xml:space="preserve">Lê Văn Pho</t>
  </si>
  <si>
    <t xml:space="preserve">Phó Trưởng phòng theo giỏi công tác phòng, chống tham nhũng</t>
  </si>
  <si>
    <t xml:space="preserve">Ban Nội chính
Thành ủy Cần Thơ</t>
  </si>
  <si>
    <t xml:space="preserve">H1051</t>
  </si>
  <si>
    <t xml:space="preserve">Diệp Văn Bình</t>
  </si>
  <si>
    <t xml:space="preserve">Phó Giám đốc Trung tâm Tư vấn Pháp luật CĐ</t>
  </si>
  <si>
    <t xml:space="preserve">H1063</t>
  </si>
  <si>
    <t xml:space="preserve">Chiêm Thu Hương</t>
  </si>
  <si>
    <t xml:space="preserve">Hội Liên hiệp Phụ nữ thành phố Cần Thơ</t>
  </si>
  <si>
    <t xml:space="preserve">H1040</t>
  </si>
  <si>
    <t xml:space="preserve">Hồ Thúy Phượng</t>
  </si>
  <si>
    <t xml:space="preserve">Phó phòng Hành chính - Cơ yếu</t>
  </si>
  <si>
    <t xml:space="preserve">H1044</t>
  </si>
  <si>
    <t xml:space="preserve">Trần Văn Nhẫn</t>
  </si>
  <si>
    <t xml:space="preserve">Phó Trưởng phòng Công nghệ thông tin</t>
  </si>
  <si>
    <t xml:space="preserve">H1045</t>
  </si>
  <si>
    <t xml:space="preserve">Trần Anh Linh</t>
  </si>
  <si>
    <t xml:space="preserve">H1057</t>
  </si>
  <si>
    <t xml:space="preserve">THÀNH UỶ ĐÀ NẴNG</t>
  </si>
  <si>
    <t xml:space="preserve">Dương Hiển Tuấn</t>
  </si>
  <si>
    <t xml:space="preserve">Phó Trưởng phòng Cơ sở đảng -đảng viên</t>
  </si>
  <si>
    <t xml:space="preserve">Ban Tổ chức Thành uỷ Đà Nẵng</t>
  </si>
  <si>
    <t xml:space="preserve">H0949</t>
  </si>
  <si>
    <t xml:space="preserve">Thái Văn Tuấn</t>
  </si>
  <si>
    <t xml:space="preserve">Phó Trưởng phòng Tổ chức cán bộ </t>
  </si>
  <si>
    <t xml:space="preserve">H0948</t>
  </si>
  <si>
    <t xml:space="preserve">Phan Văn Nguyện</t>
  </si>
  <si>
    <t xml:space="preserve">Phó Chánh Văn phòng</t>
  </si>
  <si>
    <t xml:space="preserve">Ban Dân vận Thành ủy</t>
  </si>
  <si>
    <t xml:space="preserve">H0950</t>
  </si>
  <si>
    <t xml:space="preserve">Nguyễn Thị Hiệp</t>
  </si>
  <si>
    <t xml:space="preserve">HUV - Chủ tịch Hội LHPN</t>
  </si>
  <si>
    <t xml:space="preserve">Huyện ủy Hòa Vang,  TP Đà Nẵng</t>
  </si>
  <si>
    <t xml:space="preserve">H0966</t>
  </si>
  <si>
    <t xml:space="preserve">Trần Thắng Lợi</t>
  </si>
  <si>
    <t xml:space="preserve">Trưởng phòng Tổng hợp</t>
  </si>
  <si>
    <t xml:space="preserve">Văn phòng Thành uỷ Đà Nẵng</t>
  </si>
  <si>
    <t xml:space="preserve">H0947</t>
  </si>
  <si>
    <t xml:space="preserve">Lê Thị Hồng Minh</t>
  </si>
  <si>
    <t xml:space="preserve">Phó Chủ tịch Liên đoàn Lao động quận Sơn Trà</t>
  </si>
  <si>
    <t xml:space="preserve">Liên đoàn Lao động thành phố ĐN</t>
  </si>
  <si>
    <t xml:space="preserve">H0955</t>
  </si>
  <si>
    <t xml:space="preserve">Hồ Thị Lan Hương</t>
  </si>
  <si>
    <t xml:space="preserve">ĐUV, Phó Ban Tuyên giáo</t>
  </si>
  <si>
    <t xml:space="preserve">Đảng ủy Khối doanh nghiệp TPĐN</t>
  </si>
  <si>
    <t xml:space="preserve">H0952</t>
  </si>
  <si>
    <t xml:space="preserve">Lê Thập</t>
  </si>
  <si>
    <t xml:space="preserve">Phó Trưởng phòng Quản trị</t>
  </si>
  <si>
    <t xml:space="preserve">H0946</t>
  </si>
  <si>
    <t xml:space="preserve">Đặng Hùng Thương</t>
  </si>
  <si>
    <t xml:space="preserve">H0965</t>
  </si>
  <si>
    <t xml:space="preserve">Võ Văn Phương</t>
  </si>
  <si>
    <t xml:space="preserve">QUV, Bí thư Đảng ủy phường Tân Chính</t>
  </si>
  <si>
    <t xml:space="preserve">Quận ủy Thanh Khê</t>
  </si>
  <si>
    <t xml:space="preserve">H0960</t>
  </si>
  <si>
    <t xml:space="preserve">Trần Thanh Bình</t>
  </si>
  <si>
    <t xml:space="preserve">Phó Chủ tịch Liên đoàn Lao động quận Hải Châu</t>
  </si>
  <si>
    <t xml:space="preserve">Liên đoàn Lao động thành phố</t>
  </si>
  <si>
    <t xml:space="preserve">H0956</t>
  </si>
  <si>
    <t xml:space="preserve">Hoàng Thị Hải Yến</t>
  </si>
  <si>
    <t xml:space="preserve">UVTV, Chủ tịch UBMT TQVN</t>
  </si>
  <si>
    <t xml:space="preserve">Quận ủy Liên Chiểu,  TP Đà Nẵng</t>
  </si>
  <si>
    <t xml:space="preserve">H0958</t>
  </si>
  <si>
    <t xml:space="preserve">Hoàng Giang Yên Thủy</t>
  </si>
  <si>
    <t xml:space="preserve">QUV, Bí thư phường Phước Ninh</t>
  </si>
  <si>
    <t xml:space="preserve">Quận ủy Hải Châu</t>
  </si>
  <si>
    <t xml:space="preserve">H0954</t>
  </si>
  <si>
    <t xml:space="preserve">Đặng Văn Kỳ</t>
  </si>
  <si>
    <t xml:space="preserve">Phó Trưởng ban Tổ chức</t>
  </si>
  <si>
    <t xml:space="preserve">Quận ủy Ngũ Hành Sơn, TP Đà Nẵng</t>
  </si>
  <si>
    <t xml:space="preserve">H0962</t>
  </si>
  <si>
    <t xml:space="preserve">Hà Duy Nghĩa</t>
  </si>
  <si>
    <t xml:space="preserve">UVTV, Chánh Văn phòng</t>
  </si>
  <si>
    <t xml:space="preserve">Đảng ủy Khối các cơ quan</t>
  </si>
  <si>
    <t xml:space="preserve">H0951</t>
  </si>
  <si>
    <t xml:space="preserve">Nguyễn Vỹ</t>
  </si>
  <si>
    <t xml:space="preserve">UVTV, Bí thư Đảng ủy phường Hòa An</t>
  </si>
  <si>
    <t xml:space="preserve"> Quận ủy Cẩm Lệ,  TP Đà Nẵng</t>
  </si>
  <si>
    <t xml:space="preserve">H0967</t>
  </si>
  <si>
    <t xml:space="preserve">Nguyễn Thuận</t>
  </si>
  <si>
    <t xml:space="preserve">UVTV, Trưởng Ban Tổ chức</t>
  </si>
  <si>
    <t xml:space="preserve">Đảng ủy Các khu công nghiệp Đà Nẵng</t>
  </si>
  <si>
    <t xml:space="preserve">H0953</t>
  </si>
  <si>
    <t xml:space="preserve">Tăng Hoàng Hôn Thắm</t>
  </si>
  <si>
    <t xml:space="preserve">UVTV, Trưởng ban Tổ chức</t>
  </si>
  <si>
    <t xml:space="preserve">Hội Liên hiệp Phụ nữ thành phố Đà Nẵng</t>
  </si>
  <si>
    <t xml:space="preserve">H0957</t>
  </si>
  <si>
    <t xml:space="preserve">Hồ Thị Lan</t>
  </si>
  <si>
    <t xml:space="preserve">QUV, Bí thư Đảng uỷ  phường Mân Thái</t>
  </si>
  <si>
    <t xml:space="preserve">Quận ủy Sơn Trà  TP Đà Nẵng</t>
  </si>
  <si>
    <t xml:space="preserve">H0963</t>
  </si>
  <si>
    <t xml:space="preserve">Nguyễn Huy Bình</t>
  </si>
  <si>
    <t xml:space="preserve">Quận ủy Sơn Trà,  TP Đà Nẵng</t>
  </si>
  <si>
    <t xml:space="preserve">H0964</t>
  </si>
  <si>
    <t xml:space="preserve">Nguyễn Thị Thu Bích</t>
  </si>
  <si>
    <t xml:space="preserve">QUV, Bí thư Đảng ủy phường Tam Thuận</t>
  </si>
  <si>
    <t xml:space="preserve">Quận ủy Thanh Khê,  TP Đà Nẵng</t>
  </si>
  <si>
    <t xml:space="preserve">H0961</t>
  </si>
  <si>
    <t xml:space="preserve">Phan Văn Tân</t>
  </si>
  <si>
    <t xml:space="preserve">UVTV, Trưởng ban Dân vận</t>
  </si>
  <si>
    <t xml:space="preserve">H0959</t>
  </si>
  <si>
    <t xml:space="preserve">TỈNH UỶ ĐẮK LẮK</t>
  </si>
  <si>
    <t xml:space="preserve">Vũ Hồng Nhật</t>
  </si>
  <si>
    <t xml:space="preserve">Phó Chánh Văn phòng Ban</t>
  </si>
  <si>
    <t xml:space="preserve">H0702</t>
  </si>
  <si>
    <t xml:space="preserve">Niê Khánh Hải</t>
  </si>
  <si>
    <t xml:space="preserve">Ban Nội chính</t>
  </si>
  <si>
    <t xml:space="preserve">H0700</t>
  </si>
  <si>
    <t xml:space="preserve">Nguyễn Hải Đông</t>
  </si>
  <si>
    <t xml:space="preserve">H0699</t>
  </si>
  <si>
    <t xml:space="preserve">Lê Minh Thược</t>
  </si>
  <si>
    <t xml:space="preserve">Trưởng phòng Giáo dục lý luận chính trị</t>
  </si>
  <si>
    <t xml:space="preserve">Ban Tuyên giáo</t>
  </si>
  <si>
    <t xml:space="preserve">H0701</t>
  </si>
  <si>
    <t xml:space="preserve">Y Thanh Hà Niê Kdăm</t>
  </si>
  <si>
    <t xml:space="preserve">Phó Bí thư Thành ủy</t>
  </si>
  <si>
    <t xml:space="preserve"> Buôn Ma Thuột</t>
  </si>
  <si>
    <t xml:space="preserve">H0703</t>
  </si>
  <si>
    <t xml:space="preserve">Trần Thị Phương Hằng</t>
  </si>
  <si>
    <t xml:space="preserve">Trưởng Ban Kiểm tra</t>
  </si>
  <si>
    <t xml:space="preserve">H0697</t>
  </si>
  <si>
    <t xml:space="preserve">Trưởng Ban đoàn kết tập hợp thanh niên</t>
  </si>
  <si>
    <t xml:space="preserve">H0696</t>
  </si>
  <si>
    <t xml:space="preserve">Lê Văn Tập</t>
  </si>
  <si>
    <t xml:space="preserve">TUV, Chủ tịch liên đoàn lao động </t>
  </si>
  <si>
    <t xml:space="preserve">Thành phố Buôn Ma Thuột</t>
  </si>
  <si>
    <t xml:space="preserve">H0704</t>
  </si>
  <si>
    <t xml:space="preserve">Phạm Đăng Khanh</t>
  </si>
  <si>
    <t xml:space="preserve">TVHU, Chủ tịch Ủy ban Mặt trận Tổ quốc Việt Nam huyện</t>
  </si>
  <si>
    <t xml:space="preserve">Huyện Krông Búk</t>
  </si>
  <si>
    <t xml:space="preserve">H0708</t>
  </si>
  <si>
    <t xml:space="preserve">Trần Thị Phong</t>
  </si>
  <si>
    <t xml:space="preserve">Trưởng Ban chính sách - Luật pháp</t>
  </si>
  <si>
    <t xml:space="preserve">Hội liên hiệp phụ Nữ tỉnh</t>
  </si>
  <si>
    <t xml:space="preserve">H0694</t>
  </si>
  <si>
    <t xml:space="preserve">Vũ Tiến Cường</t>
  </si>
  <si>
    <t xml:space="preserve">Phó trưởng phòng Tài chính Đảng</t>
  </si>
  <si>
    <t xml:space="preserve">H0698</t>
  </si>
  <si>
    <t xml:space="preserve">Huỳnh Văn Bổn</t>
  </si>
  <si>
    <t xml:space="preserve">TVHU, Bí thư Đảng ủy thị trấn Phước An</t>
  </si>
  <si>
    <t xml:space="preserve">Huyện ủy Krông Pắc</t>
  </si>
  <si>
    <t xml:space="preserve">H0707</t>
  </si>
  <si>
    <t xml:space="preserve">Lê Xuân Sương</t>
  </si>
  <si>
    <t xml:space="preserve">Ủy ban Mặt trận Tổ quốc tỉnh</t>
  </si>
  <si>
    <t xml:space="preserve">H0693</t>
  </si>
  <si>
    <t xml:space="preserve">Trần Hồng Tiến</t>
  </si>
  <si>
    <t xml:space="preserve">H0695</t>
  </si>
  <si>
    <t xml:space="preserve">Trần Thị Loan</t>
  </si>
  <si>
    <t xml:space="preserve">TVHU, Trưởng Ban Dân vận </t>
  </si>
  <si>
    <t xml:space="preserve">Huyện ủy Cư M'gar</t>
  </si>
  <si>
    <t xml:space="preserve">H0711</t>
  </si>
  <si>
    <t xml:space="preserve">Ngô Trung Hiếu</t>
  </si>
  <si>
    <t xml:space="preserve">TVTU, Trưởng Ban Dân vận</t>
  </si>
  <si>
    <t xml:space="preserve">Thị ủy Buôn Hồ</t>
  </si>
  <si>
    <t xml:space="preserve">H0705</t>
  </si>
  <si>
    <t xml:space="preserve">Nguyễn Phan Minh Tiết</t>
  </si>
  <si>
    <t xml:space="preserve">TUV, Chủ tịch Hội liên hiệp phụ nữ</t>
  </si>
  <si>
    <t xml:space="preserve">H0706</t>
  </si>
  <si>
    <t xml:space="preserve">Hoàng Kiên Cường</t>
  </si>
  <si>
    <t xml:space="preserve">TVHU, Trưởng Ban Tuyên giáo</t>
  </si>
  <si>
    <t xml:space="preserve">H0709</t>
  </si>
  <si>
    <t xml:space="preserve">Nguyễn Thị Ngọc Lan</t>
  </si>
  <si>
    <t xml:space="preserve">TVĐU, Trưởng Ban Tổ chức</t>
  </si>
  <si>
    <t xml:space="preserve">Đảng ủy khối các quan tỉnh</t>
  </si>
  <si>
    <t xml:space="preserve">H0712</t>
  </si>
  <si>
    <t xml:space="preserve">Nguyễn Văn Cừ</t>
  </si>
  <si>
    <t xml:space="preserve">HUV, Giám đốc Trung tâm bồi dưỡng chính trị huyện</t>
  </si>
  <si>
    <t xml:space="preserve">Huyện ủy Ea Súp</t>
  </si>
  <si>
    <t xml:space="preserve">H0710</t>
  </si>
  <si>
    <t xml:space="preserve">Lương Thế Thuận</t>
  </si>
  <si>
    <t xml:space="preserve">Phó trưởng Ban Tuyên giáo </t>
  </si>
  <si>
    <t xml:space="preserve">Huyện ủy Ea H'Leo</t>
  </si>
  <si>
    <t xml:space="preserve">H0713</t>
  </si>
  <si>
    <t xml:space="preserve">TỈNH UỶ ĐẮK NÔNG</t>
  </si>
  <si>
    <t xml:space="preserve">Phan Văn Thân</t>
  </si>
  <si>
    <t xml:space="preserve">Giám đốc TT BDCT huyện</t>
  </si>
  <si>
    <t xml:space="preserve">Huyện ủy Đăk Mil</t>
  </si>
  <si>
    <t xml:space="preserve">H0674</t>
  </si>
  <si>
    <t xml:space="preserve"> Đinh Trọng Nhương</t>
  </si>
  <si>
    <t xml:space="preserve">H0660</t>
  </si>
  <si>
    <t xml:space="preserve">Thái Văn Ngạn</t>
  </si>
  <si>
    <t xml:space="preserve">HUV, Phó Trưởng Ban Dân vận</t>
  </si>
  <si>
    <t xml:space="preserve">H0675</t>
  </si>
  <si>
    <t xml:space="preserve">Nguyễn Thành Châu</t>
  </si>
  <si>
    <t xml:space="preserve">Giám đốc TT công nghệ TT</t>
  </si>
  <si>
    <t xml:space="preserve">H0661</t>
  </si>
  <si>
    <r>
      <rPr>
        <sz val="13"/>
        <rFont val="Times New Roman"/>
        <family val="1"/>
      </rPr>
      <t xml:space="preserve">Trần Bình </t>
    </r>
    <r>
      <rPr>
        <u val="single"/>
        <sz val="13"/>
        <rFont val="Times New Roman"/>
        <family val="1"/>
      </rPr>
      <t xml:space="preserve">Đằng</t>
    </r>
  </si>
  <si>
    <t xml:space="preserve">Huyện ủy Tuy Đức</t>
  </si>
  <si>
    <t xml:space="preserve">H0672</t>
  </si>
  <si>
    <t xml:space="preserve">Lê Thị Cẩm Thạch</t>
  </si>
  <si>
    <t xml:space="preserve">Thị ủy viên Chủ tịch Hội LHPN </t>
  </si>
  <si>
    <t xml:space="preserve">Hội LHPN Thị xã Gia Nghĩa</t>
  </si>
  <si>
    <t xml:space="preserve">H0669</t>
  </si>
  <si>
    <t xml:space="preserve">Trần Minh Quân</t>
  </si>
  <si>
    <t xml:space="preserve">Trưởng Ban Phong trào</t>
  </si>
  <si>
    <t xml:space="preserve">UBMTTQ tỉnh</t>
  </si>
  <si>
    <t xml:space="preserve">H0666</t>
  </si>
  <si>
    <t xml:space="preserve">Phan Văn Toàn</t>
  </si>
  <si>
    <t xml:space="preserve">HUV, Trưởng Ban Dân vận </t>
  </si>
  <si>
    <t xml:space="preserve">H0671</t>
  </si>
  <si>
    <t xml:space="preserve">Thái Thị Thuỷ</t>
  </si>
  <si>
    <t xml:space="preserve">H0667</t>
  </si>
  <si>
    <t xml:space="preserve">Trần Trọng Tính</t>
  </si>
  <si>
    <t xml:space="preserve">Trưởng Ban Tuyên giáo - nữ công</t>
  </si>
  <si>
    <t xml:space="preserve">LĐLĐ tỉnh </t>
  </si>
  <si>
    <t xml:space="preserve">H0665</t>
  </si>
  <si>
    <t xml:space="preserve">Nguyễn Trọng Hùng</t>
  </si>
  <si>
    <t xml:space="preserve">H0662</t>
  </si>
  <si>
    <t xml:space="preserve"> Đặng Văn Ngôn</t>
  </si>
  <si>
    <t xml:space="preserve">UBKT Huyện ủy Tuy Đức</t>
  </si>
  <si>
    <t xml:space="preserve">H0673</t>
  </si>
  <si>
    <t xml:space="preserve">Đặng Hồng Niên</t>
  </si>
  <si>
    <t xml:space="preserve">H0664</t>
  </si>
  <si>
    <t xml:space="preserve">Trưởng Ban Tuyên giáo</t>
  </si>
  <si>
    <t xml:space="preserve">Hội Cựu chiến binh</t>
  </si>
  <si>
    <t xml:space="preserve">H0663</t>
  </si>
  <si>
    <t xml:space="preserve">Lê Văn Mừng</t>
  </si>
  <si>
    <t xml:space="preserve">HUV, Phó Trưởng Ban Tổ chức</t>
  </si>
  <si>
    <t xml:space="preserve">Huyện ủy Cư Jút</t>
  </si>
  <si>
    <t xml:space="preserve">H0670</t>
  </si>
  <si>
    <t xml:space="preserve">H'DJân Knul</t>
  </si>
  <si>
    <t xml:space="preserve">H0668</t>
  </si>
  <si>
    <t xml:space="preserve">TỈNH UỶ ĐIỆN BIÊN</t>
  </si>
  <si>
    <t xml:space="preserve">Bùi Ngọc Quang</t>
  </si>
  <si>
    <t xml:space="preserve">Ủy viên thường vụ, Chủ tịch LĐLĐ huyện Mường Ảng</t>
  </si>
  <si>
    <t xml:space="preserve">H0007</t>
  </si>
  <si>
    <t xml:space="preserve">Bùi Minh Thế</t>
  </si>
  <si>
    <t xml:space="preserve">Ủy viên Thường vụ, Trưởng ban Tuyên giáo</t>
  </si>
  <si>
    <t xml:space="preserve">Huyện ủy Mường Ảng</t>
  </si>
  <si>
    <t xml:space="preserve">H0002</t>
  </si>
  <si>
    <t xml:space="preserve">Lò Thị Bích</t>
  </si>
  <si>
    <t xml:space="preserve">Ủy viên thường vụ, Trưởng ban Tuyên giáo</t>
  </si>
  <si>
    <t xml:space="preserve">Thị ủy Mường Lay</t>
  </si>
  <si>
    <t xml:space="preserve">H0012</t>
  </si>
  <si>
    <t xml:space="preserve">Mùa Thanh Sơn</t>
  </si>
  <si>
    <t xml:space="preserve">Ủy viên thường vụ, Trưởng ban Tổ chức</t>
  </si>
  <si>
    <t xml:space="preserve">Huyện ủy Điện Biên Đông</t>
  </si>
  <si>
    <t xml:space="preserve">H0005</t>
  </si>
  <si>
    <t xml:space="preserve">Trần Việt Hà</t>
  </si>
  <si>
    <t xml:space="preserve">Ủy viên Ban Thường vụ, Trưởng ban Kinh tế-xã hội</t>
  </si>
  <si>
    <t xml:space="preserve">H0006</t>
  </si>
  <si>
    <t xml:space="preserve">Trần Thị Lan Hương</t>
  </si>
  <si>
    <t xml:space="preserve">Phó phòng Khoa giáo- Lịch sử Đảng</t>
  </si>
  <si>
    <t xml:space="preserve">H0010</t>
  </si>
  <si>
    <t xml:space="preserve">Nông Thị Thủy</t>
  </si>
  <si>
    <t xml:space="preserve">H0009</t>
  </si>
  <si>
    <t xml:space="preserve">Đặng Thị Thanh Huyền</t>
  </si>
  <si>
    <t xml:space="preserve">Huyện ủy Tủa Chùa</t>
  </si>
  <si>
    <t xml:space="preserve">H0014</t>
  </si>
  <si>
    <t xml:space="preserve">Vừ A Bằng</t>
  </si>
  <si>
    <t xml:space="preserve">Tỉnh ủy viên, Bí thư tỉnh Đoàn</t>
  </si>
  <si>
    <t xml:space="preserve">Tỉnh đoàn Điện Biên</t>
  </si>
  <si>
    <t xml:space="preserve">H0001</t>
  </si>
  <si>
    <t xml:space="preserve">Hoàng Khuyến</t>
  </si>
  <si>
    <t xml:space="preserve">Trưởng phòng Hành chính - Quản trị</t>
  </si>
  <si>
    <t xml:space="preserve">H0008</t>
  </si>
  <si>
    <t xml:space="preserve">Sìn Văn Tun</t>
  </si>
  <si>
    <t xml:space="preserve">Chuyên viên phòng Tổ chức Bộ máy - Cán bộ</t>
  </si>
  <si>
    <t xml:space="preserve">H0013</t>
  </si>
  <si>
    <t xml:space="preserve">Lầu A Vàng</t>
  </si>
  <si>
    <t xml:space="preserve">Ủy viên Thường vụ, Trưởng ban Dân vận</t>
  </si>
  <si>
    <t xml:space="preserve">H0003</t>
  </si>
  <si>
    <t xml:space="preserve">Trần Đình Nhuận</t>
  </si>
  <si>
    <t xml:space="preserve">Ủy viên Ban Thường vụ, Trưởng ban Tổ chức  </t>
  </si>
  <si>
    <t xml:space="preserve">Huyện ủy Nậm Pồ</t>
  </si>
  <si>
    <t xml:space="preserve">H0004</t>
  </si>
  <si>
    <t xml:space="preserve">Nguyễn Hồng Sơn</t>
  </si>
  <si>
    <t xml:space="preserve">Bí thư Thành Đoàn</t>
  </si>
  <si>
    <t xml:space="preserve">Thành phố Điện Biên Phủ</t>
  </si>
  <si>
    <t xml:space="preserve">H0011</t>
  </si>
  <si>
    <t xml:space="preserve">Lý Thị Tiến</t>
  </si>
  <si>
    <t xml:space="preserve">Chuyên viên Ban Tuyên giáo</t>
  </si>
  <si>
    <t xml:space="preserve">Huyện ủy Mường Chà</t>
  </si>
  <si>
    <t xml:space="preserve">H0015</t>
  </si>
  <si>
    <t xml:space="preserve">TỈNH UỶ ĐỒNG NAI</t>
  </si>
  <si>
    <t xml:space="preserve">Nguyễn Minh Thanh</t>
  </si>
  <si>
    <t xml:space="preserve">H1234</t>
  </si>
  <si>
    <t xml:space="preserve">Nguyễn Thị Vẹn</t>
  </si>
  <si>
    <t xml:space="preserve">Trưởng phòng đoàn thể các Hội quần chúng </t>
  </si>
  <si>
    <t xml:space="preserve">H1232</t>
  </si>
  <si>
    <t xml:space="preserve">Nguyễn Khánh Thành</t>
  </si>
  <si>
    <t xml:space="preserve">Phó Chủ tịch LĐLĐ Huyện </t>
  </si>
  <si>
    <t xml:space="preserve">Huyện Thống Nhất</t>
  </si>
  <si>
    <t xml:space="preserve">H1243</t>
  </si>
  <si>
    <t xml:space="preserve">Dương Quốc Bình</t>
  </si>
  <si>
    <t xml:space="preserve">HUV, Phó Ban Tổ chức</t>
  </si>
  <si>
    <t xml:space="preserve">Huyện ủy Nhơn Trạch</t>
  </si>
  <si>
    <t xml:space="preserve">H1240</t>
  </si>
  <si>
    <t xml:space="preserve">Nguyễn Đức Hóa</t>
  </si>
  <si>
    <t xml:space="preserve">UVTV HU, Bí thư Đảng ủy, CT UBND xã</t>
  </si>
  <si>
    <t xml:space="preserve">TT Gia Rây, H Xuân Lộc</t>
  </si>
  <si>
    <t xml:space="preserve">H1238</t>
  </si>
  <si>
    <t xml:space="preserve">Phan Hữu Tính</t>
  </si>
  <si>
    <t xml:space="preserve">HUV, Phó CN UBKT  HU</t>
  </si>
  <si>
    <t xml:space="preserve">Huyện ủy Thống Nhất</t>
  </si>
  <si>
    <t xml:space="preserve">H1242</t>
  </si>
  <si>
    <t xml:space="preserve">Trần Thị Kim Hoa</t>
  </si>
  <si>
    <t xml:space="preserve">Phòng Tổng hợp VPTU</t>
  </si>
  <si>
    <t xml:space="preserve">H1237</t>
  </si>
  <si>
    <t xml:space="preserve">Nguyễn Văn Khang</t>
  </si>
  <si>
    <t xml:space="preserve">Trưởng phòng Dân tộc Tôn Giáo </t>
  </si>
  <si>
    <t xml:space="preserve">H1231</t>
  </si>
  <si>
    <t xml:space="preserve">Trần Minh Ánh</t>
  </si>
  <si>
    <t xml:space="preserve">Trưởng phòng  Bảo vệ chính trị nội bộ</t>
  </si>
  <si>
    <t xml:space="preserve">H1236</t>
  </si>
  <si>
    <t xml:space="preserve">Đinh Văn Án</t>
  </si>
  <si>
    <t xml:space="preserve">1969</t>
  </si>
  <si>
    <t xml:space="preserve">UVTV, Trưởng Ban Tuyên Giáo</t>
  </si>
  <si>
    <t xml:space="preserve">Huyện Tân Phú</t>
  </si>
  <si>
    <t xml:space="preserve">H1239</t>
  </si>
  <si>
    <t xml:space="preserve">Trần Thị Phượng</t>
  </si>
  <si>
    <t xml:space="preserve">1966</t>
  </si>
  <si>
    <t xml:space="preserve">H1235</t>
  </si>
  <si>
    <t xml:space="preserve">Nguyễn Đăng Hoài</t>
  </si>
  <si>
    <t xml:space="preserve">Trưởng phòng Tuyên huấn</t>
  </si>
  <si>
    <t xml:space="preserve">H1233</t>
  </si>
  <si>
    <t xml:space="preserve">Huỳnh Phi Long</t>
  </si>
  <si>
    <t xml:space="preserve">Giám đốc TTBDCT huyện</t>
  </si>
  <si>
    <t xml:space="preserve">H1241</t>
  </si>
  <si>
    <t xml:space="preserve">TỈNH UỶ ĐỒNG THÁP</t>
  </si>
  <si>
    <t xml:space="preserve">Nguyễn Minh Ngọc</t>
  </si>
  <si>
    <t xml:space="preserve">H1196</t>
  </si>
  <si>
    <t xml:space="preserve">Nguyễn Thị Cúc</t>
  </si>
  <si>
    <t xml:space="preserve">văn phòng Tỉnh uỷ Đồng Tháp</t>
  </si>
  <si>
    <t xml:space="preserve">H1188</t>
  </si>
  <si>
    <t xml:space="preserve">Đào Văn Nhạn</t>
  </si>
  <si>
    <t xml:space="preserve">Huyện uỷ viên, Phó trưởng Ban</t>
  </si>
  <si>
    <t xml:space="preserve">ban Dân vận Huyện uỷ Cao Lãnh</t>
  </si>
  <si>
    <t xml:space="preserve">H1197</t>
  </si>
  <si>
    <t xml:space="preserve">Lâm Trần Ngoan</t>
  </si>
  <si>
    <t xml:space="preserve">UVBTV, Bí thư đảng uỷ Thị trấn Sa Rài</t>
  </si>
  <si>
    <t xml:space="preserve">Đảng uỷ Thị trấn Sa rài, Huyện Tân Hồng</t>
  </si>
  <si>
    <t xml:space="preserve">H1195</t>
  </si>
  <si>
    <t xml:space="preserve">Lê Văn Văn</t>
  </si>
  <si>
    <t xml:space="preserve">H1202</t>
  </si>
  <si>
    <t xml:space="preserve">Nguyễn Văn Sĩ</t>
  </si>
  <si>
    <t xml:space="preserve">Ban Nội chính Tỉnh uỷ</t>
  </si>
  <si>
    <t xml:space="preserve">H1198</t>
  </si>
  <si>
    <t xml:space="preserve">Ngô Văn Nên</t>
  </si>
  <si>
    <t xml:space="preserve">UVBTV, Chánh văn phòng</t>
  </si>
  <si>
    <t xml:space="preserve">H1194</t>
  </si>
  <si>
    <t xml:space="preserve">Nguyễn Thanh Thuý</t>
  </si>
  <si>
    <t xml:space="preserve">HUV, Bí thư Đảng uỷ xã</t>
  </si>
  <si>
    <t xml:space="preserve">Đảng uỷ xã An Bình huyện Cao Lãnh</t>
  </si>
  <si>
    <t xml:space="preserve">H1200</t>
  </si>
  <si>
    <t xml:space="preserve">Lê Thị Lệ Thu</t>
  </si>
  <si>
    <t xml:space="preserve">Hội Liên Hiệp Phụ nữ Huyện Lai Vung</t>
  </si>
  <si>
    <t xml:space="preserve">H1199</t>
  </si>
  <si>
    <t xml:space="preserve">Nguyễn Quốc Việt</t>
  </si>
  <si>
    <t xml:space="preserve">H1203</t>
  </si>
  <si>
    <t xml:space="preserve">Trần Văn Hậu</t>
  </si>
  <si>
    <t xml:space="preserve">H1190</t>
  </si>
  <si>
    <t xml:space="preserve">Trần Thị Huệ</t>
  </si>
  <si>
    <t xml:space="preserve">Hội Liên hiệp Phụ nữ Thị xã Sa Đec</t>
  </si>
  <si>
    <t xml:space="preserve">H1192</t>
  </si>
  <si>
    <t xml:space="preserve">Thái Thị Thu Hồng</t>
  </si>
  <si>
    <t xml:space="preserve">Hội Nông dân Thị xã Sa Đec</t>
  </si>
  <si>
    <t xml:space="preserve">H1191</t>
  </si>
  <si>
    <t xml:space="preserve">Huỳnh Văn Cuộc</t>
  </si>
  <si>
    <t xml:space="preserve">Phó trưởng Ban</t>
  </si>
  <si>
    <t xml:space="preserve">Ban Tổ chức Huyện uỷ Lai Vung tỉnh Đồng Tháp</t>
  </si>
  <si>
    <t xml:space="preserve">H1189</t>
  </si>
  <si>
    <t xml:space="preserve">Lưu Văn Tuấn</t>
  </si>
  <si>
    <t xml:space="preserve">UBMTTQ huyện Lai Vung</t>
  </si>
  <si>
    <t xml:space="preserve">H1201</t>
  </si>
  <si>
    <t xml:space="preserve">Phạm Thị Thanh Lộc</t>
  </si>
  <si>
    <t xml:space="preserve">Đảng uỷ viên, Bí thư Đoàn Khối</t>
  </si>
  <si>
    <t xml:space="preserve">H1193</t>
  </si>
  <si>
    <t xml:space="preserve">TỈNH UỶ GIA LAI</t>
  </si>
  <si>
    <t xml:space="preserve">Lê Thị Thanh Mai</t>
  </si>
  <si>
    <t xml:space="preserve">Ủy viên thường vụ, Trưởng Ban Tuyên giáo</t>
  </si>
  <si>
    <t xml:space="preserve">Huyện uỷ Đăk Pơ</t>
  </si>
  <si>
    <t xml:space="preserve">H0796</t>
  </si>
  <si>
    <t xml:space="preserve">Trần Oanh Tuấn</t>
  </si>
  <si>
    <t xml:space="preserve">Giám đốc Trung tâm BDCT huyện</t>
  </si>
  <si>
    <t xml:space="preserve">Huyện uỷ Chư Păh</t>
  </si>
  <si>
    <t xml:space="preserve">H0792</t>
  </si>
  <si>
    <t xml:space="preserve">Y Khâm</t>
  </si>
  <si>
    <t xml:space="preserve">Ủy viên Thường vụ, Chánh Văn phòng</t>
  </si>
  <si>
    <t xml:space="preserve">H0791</t>
  </si>
  <si>
    <t xml:space="preserve">Đặng Công Lâm</t>
  </si>
  <si>
    <t xml:space="preserve">Phó Bí thư Thường trực</t>
  </si>
  <si>
    <t xml:space="preserve">H0786</t>
  </si>
  <si>
    <t xml:space="preserve">Trần Thị Hồng Nguyệt</t>
  </si>
  <si>
    <t xml:space="preserve">Thành uỷ viên - Phó Trưởng Ban Tuyên giáo</t>
  </si>
  <si>
    <t xml:space="preserve">Thành uỷ Pleiku</t>
  </si>
  <si>
    <t xml:space="preserve">H0798</t>
  </si>
  <si>
    <t xml:space="preserve">Nguyễn Thị Minh Châu</t>
  </si>
  <si>
    <t xml:space="preserve">Giám đốc Nhà Văn hoá LĐ tỉnh</t>
  </si>
  <si>
    <t xml:space="preserve">H0788</t>
  </si>
  <si>
    <t xml:space="preserve">Nguyễn Thị Tuyết Hoa</t>
  </si>
  <si>
    <t xml:space="preserve">Đảng uỷ khối Doanh nghiệp tỉnh</t>
  </si>
  <si>
    <t xml:space="preserve">H0800</t>
  </si>
  <si>
    <t xml:space="preserve">Dương Chí Nghĩa</t>
  </si>
  <si>
    <t xml:space="preserve">Huyện uỷ Chư Sê</t>
  </si>
  <si>
    <t xml:space="preserve">H0793</t>
  </si>
  <si>
    <t xml:space="preserve">Hoàng Thị Nguyệt Nga</t>
  </si>
  <si>
    <t xml:space="preserve">Phó Trưởng phòng Tài chính Đảng</t>
  </si>
  <si>
    <t xml:space="preserve">H0787</t>
  </si>
  <si>
    <t xml:space="preserve">Nguyễn Văn Vinh</t>
  </si>
  <si>
    <t xml:space="preserve">Ủy viên Thường vụ, Trưởng Ban CS-PL</t>
  </si>
  <si>
    <t xml:space="preserve">H0789</t>
  </si>
  <si>
    <t xml:space="preserve">Lê Thị Toan</t>
  </si>
  <si>
    <t xml:space="preserve">Thành uỷ viên- Chủ tịch Hội LHPN thành phố Pleiku</t>
  </si>
  <si>
    <t xml:space="preserve">H0797</t>
  </si>
  <si>
    <t xml:space="preserve">Nguyễn Văn Thám</t>
  </si>
  <si>
    <t xml:space="preserve">Phó Chủ tịch LĐLĐ thị xã</t>
  </si>
  <si>
    <t xml:space="preserve">H0801</t>
  </si>
  <si>
    <t xml:space="preserve">Trịnh Văn Lương</t>
  </si>
  <si>
    <t xml:space="preserve">Thị uỷ viên - Phó Trưởng Ban Tổ chức</t>
  </si>
  <si>
    <t xml:space="preserve">Thị uỷ Ayun Pa</t>
  </si>
  <si>
    <t xml:space="preserve">H0794</t>
  </si>
  <si>
    <t xml:space="preserve">Trần Thị Tố Hạnh</t>
  </si>
  <si>
    <t xml:space="preserve">Thị uỷ viên - Bí thư Đảng uỷ phường Hoà Bình</t>
  </si>
  <si>
    <t xml:space="preserve">H0795</t>
  </si>
  <si>
    <t xml:space="preserve">Nguyễn Quang Tuấn</t>
  </si>
  <si>
    <t xml:space="preserve">Huyện uỷ Kbang</t>
  </si>
  <si>
    <t xml:space="preserve">H0790</t>
  </si>
  <si>
    <t xml:space="preserve">Nguyễn Sỹ Nhân</t>
  </si>
  <si>
    <t xml:space="preserve">Chuyên viên - Ban Dân vận</t>
  </si>
  <si>
    <t xml:space="preserve">H0799</t>
  </si>
  <si>
    <t xml:space="preserve">TỈNH UỶ HÀ GIANG</t>
  </si>
  <si>
    <t xml:space="preserve">Nguyễn Ngọc Bài</t>
  </si>
  <si>
    <t xml:space="preserve">Phó trưởng ban BTC</t>
  </si>
  <si>
    <t xml:space="preserve">Huyện uỷ Vị Xuyên</t>
  </si>
  <si>
    <t xml:space="preserve">H0097</t>
  </si>
  <si>
    <t xml:space="preserve">Đinh Thế Mạnh</t>
  </si>
  <si>
    <t xml:space="preserve">Trưởng phòng TH</t>
  </si>
  <si>
    <t xml:space="preserve">H0104</t>
  </si>
  <si>
    <t xml:space="preserve">Phạm Văn Bắc</t>
  </si>
  <si>
    <t xml:space="preserve">Huyện uỷ Bắc Quang</t>
  </si>
  <si>
    <t xml:space="preserve">H0103</t>
  </si>
  <si>
    <t xml:space="preserve">Trần Văn Minh</t>
  </si>
  <si>
    <t xml:space="preserve">H0094</t>
  </si>
  <si>
    <t xml:space="preserve">Nguyễn Thị Hiền Lương</t>
  </si>
  <si>
    <t xml:space="preserve">TTBDCT Thành phố</t>
  </si>
  <si>
    <t xml:space="preserve">H0107</t>
  </si>
  <si>
    <t xml:space="preserve">Nguyễn Xuân Hùng</t>
  </si>
  <si>
    <t xml:space="preserve">Ban tổ chức Tỉnh uỷ</t>
  </si>
  <si>
    <t xml:space="preserve">H0095</t>
  </si>
  <si>
    <t xml:space="preserve">Nguyễn  Thị Phương Thảo</t>
  </si>
  <si>
    <t xml:space="preserve">Phó BTC-Ktra</t>
  </si>
  <si>
    <t xml:space="preserve">H0098</t>
  </si>
  <si>
    <t xml:space="preserve">Nguyễn Ngọc Hà</t>
  </si>
  <si>
    <t xml:space="preserve">Trưởng phòng đoàn thể</t>
  </si>
  <si>
    <t xml:space="preserve">Ban dân vận Tỉnh uỷ</t>
  </si>
  <si>
    <t xml:space="preserve">H0102</t>
  </si>
  <si>
    <t xml:space="preserve">Nguyễn Thị Bình</t>
  </si>
  <si>
    <t xml:space="preserve">Huyện uỷ Bắc Mê</t>
  </si>
  <si>
    <t xml:space="preserve">H0101</t>
  </si>
  <si>
    <t xml:space="preserve">Phạm Văn Dũng</t>
  </si>
  <si>
    <t xml:space="preserve">H0096</t>
  </si>
  <si>
    <t xml:space="preserve">Nguyễn Thành Hưng</t>
  </si>
  <si>
    <t xml:space="preserve">Huyện uỷ Đồng Văn</t>
  </si>
  <si>
    <t xml:space="preserve">H0100</t>
  </si>
  <si>
    <t xml:space="preserve">Mai Trọng Ái</t>
  </si>
  <si>
    <t xml:space="preserve">H0105</t>
  </si>
  <si>
    <t xml:space="preserve">Ngô Minh Khang</t>
  </si>
  <si>
    <t xml:space="preserve">TB thanh niên NTCNVC và đô thị</t>
  </si>
  <si>
    <t xml:space="preserve">H0099</t>
  </si>
  <si>
    <t xml:space="preserve">Bùi Đức Ngọc</t>
  </si>
  <si>
    <t xml:space="preserve">Phó chánh văn phòng</t>
  </si>
  <si>
    <t xml:space="preserve">H0093</t>
  </si>
  <si>
    <t xml:space="preserve">Bùi Doãn Tạo</t>
  </si>
  <si>
    <t xml:space="preserve">Phó trưởng phòng TH</t>
  </si>
  <si>
    <t xml:space="preserve">H0106</t>
  </si>
  <si>
    <t xml:space="preserve">TỈNH UỶ HÀ NAM</t>
  </si>
  <si>
    <t xml:space="preserve">
Trần Đức Thuấn</t>
  </si>
  <si>
    <t xml:space="preserve">H0428</t>
  </si>
  <si>
    <t xml:space="preserve">Trần Thị Ngân</t>
  </si>
  <si>
    <t xml:space="preserve"> Hội liên hiệp Phụ nữ tỉnh</t>
  </si>
  <si>
    <t xml:space="preserve">H0427</t>
  </si>
  <si>
    <t xml:space="preserve">Kiều Anh</t>
  </si>
  <si>
    <t xml:space="preserve">Trưởng phòng Tài chính Đảng</t>
  </si>
  <si>
    <t xml:space="preserve">H0429</t>
  </si>
  <si>
    <t xml:space="preserve">Vũ Trùng Dương</t>
  </si>
  <si>
    <t xml:space="preserve">Huyện ủy Bình Lục</t>
  </si>
  <si>
    <t xml:space="preserve">H0430</t>
  </si>
  <si>
    <t xml:space="preserve">Phạm Thị Hồng Thúy</t>
  </si>
  <si>
    <t xml:space="preserve"> Liên đoàn LĐ TP Phủ Lý</t>
  </si>
  <si>
    <t xml:space="preserve">H0432</t>
  </si>
  <si>
    <t xml:space="preserve">Dương Kim Lợi</t>
  </si>
  <si>
    <t xml:space="preserve">H0426</t>
  </si>
  <si>
    <t xml:space="preserve">Nguyễn Quang Tiến</t>
  </si>
  <si>
    <t xml:space="preserve"> Phó Trưởng Ban Tổ chức</t>
  </si>
  <si>
    <t xml:space="preserve">Huyện ủy Lý Nhân</t>
  </si>
  <si>
    <t xml:space="preserve">H0431</t>
  </si>
  <si>
    <t xml:space="preserve"> Lê Thị Quỳnh Hoa</t>
  </si>
  <si>
    <t xml:space="preserve">H0424</t>
  </si>
  <si>
    <t xml:space="preserve">Tạ Văn Đạt</t>
  </si>
  <si>
    <t xml:space="preserve">Phó bí thư</t>
  </si>
  <si>
    <t xml:space="preserve">Đảng ủy khối cơ quan tỉnh</t>
  </si>
  <si>
    <t xml:space="preserve">H0423</t>
  </si>
  <si>
    <t xml:space="preserve">Phạm Văn Thảo</t>
  </si>
  <si>
    <t xml:space="preserve"> Thành ủy viên, Phó Trưởng BTC</t>
  </si>
  <si>
    <t xml:space="preserve"> Thành ủy Phủ Lý</t>
  </si>
  <si>
    <t xml:space="preserve">H0433</t>
  </si>
  <si>
    <t xml:space="preserve">Nguyễn Tuấn Anh</t>
  </si>
  <si>
    <t xml:space="preserve">Trưởng Ban tuyên huấn</t>
  </si>
  <si>
    <t xml:space="preserve">H0425</t>
  </si>
  <si>
    <t xml:space="preserve">THÀNH UỶ HÀ NỘI</t>
  </si>
  <si>
    <t xml:space="preserve">Nguyễn Thị Kim Định</t>
  </si>
  <si>
    <t xml:space="preserve">Phó chánh Văn phòng Quận ủy</t>
  </si>
  <si>
    <t xml:space="preserve">Quận ủy Long Biên</t>
  </si>
  <si>
    <t xml:space="preserve">H0484</t>
  </si>
  <si>
    <t xml:space="preserve">Trương Thị Dung</t>
  </si>
  <si>
    <t xml:space="preserve">Phó trưởng ban Tuyên giáo ĐUK</t>
  </si>
  <si>
    <t xml:space="preserve">Đảng ủy Khối các trường ĐH, CĐ Hà Nội</t>
  </si>
  <si>
    <t xml:space="preserve">H0508</t>
  </si>
  <si>
    <t xml:space="preserve">Nguyễn Minh Long</t>
  </si>
  <si>
    <t xml:space="preserve">Thư ký PBT, Hàm Trưởng phòng</t>
  </si>
  <si>
    <t xml:space="preserve">Văn phòng Thành ủy</t>
  </si>
  <si>
    <t xml:space="preserve">H0498</t>
  </si>
  <si>
    <t xml:space="preserve">Nguyễn Thị Ngà</t>
  </si>
  <si>
    <t xml:space="preserve">UVBTV Trung ương Đoàn, Bí thư Thành đoàn Hà Nội </t>
  </si>
  <si>
    <t xml:space="preserve">Thành đoàn Hà Nội</t>
  </si>
  <si>
    <t xml:space="preserve">H0481</t>
  </si>
  <si>
    <t xml:space="preserve">Nguyễn Thị Huệ</t>
  </si>
  <si>
    <t xml:space="preserve">Phó chánh Văn phòng </t>
  </si>
  <si>
    <t xml:space="preserve">Ban Dân vận Thành uỷ</t>
  </si>
  <si>
    <t xml:space="preserve">H0494</t>
  </si>
  <si>
    <t xml:space="preserve">Đặng Xuân Trường</t>
  </si>
  <si>
    <t xml:space="preserve">Chánh văn phòng Đảng ủy</t>
  </si>
  <si>
    <t xml:space="preserve">Khối Công nghiệp</t>
  </si>
  <si>
    <t xml:space="preserve">H0516</t>
  </si>
  <si>
    <t xml:space="preserve">Nguyễn Chí Lực</t>
  </si>
  <si>
    <t xml:space="preserve">QUV,
Chánh Văn phòng</t>
  </si>
  <si>
    <t xml:space="preserve">Quận uỷ Hoàn Kiếm</t>
  </si>
  <si>
    <t xml:space="preserve">H0518</t>
  </si>
  <si>
    <t xml:space="preserve">Đặng Thị Kim Liên</t>
  </si>
  <si>
    <t xml:space="preserve">UVTV, Giám đốc Trung tâm</t>
  </si>
  <si>
    <t xml:space="preserve">Trung tâm Dịch vụ việc làm 20/10, Hội LHPN Hà Nội</t>
  </si>
  <si>
    <t xml:space="preserve">H0507</t>
  </si>
  <si>
    <t xml:space="preserve">Võ Hải Long</t>
  </si>
  <si>
    <t xml:space="preserve">H0497</t>
  </si>
  <si>
    <t xml:space="preserve">Nguyễn Thị Phấn</t>
  </si>
  <si>
    <t xml:space="preserve"> GĐ TTBDCT</t>
  </si>
  <si>
    <t xml:space="preserve">Huyện uỷ Mỹ Đức</t>
  </si>
  <si>
    <t xml:space="preserve">H0487</t>
  </si>
  <si>
    <t xml:space="preserve">Nguyễn Xuân Ứng</t>
  </si>
  <si>
    <t xml:space="preserve">HUV, Chủ tịch UB MTTQ</t>
  </si>
  <si>
    <t xml:space="preserve">Huyện uỷ Từ Liêm</t>
  </si>
  <si>
    <t xml:space="preserve">H0495</t>
  </si>
  <si>
    <t xml:space="preserve">Nguyễn Thị Thu Thuỷ</t>
  </si>
  <si>
    <t xml:space="preserve">UVTV, Trưởng banLuật pháp-Chính sách</t>
  </si>
  <si>
    <t xml:space="preserve">Hội LHPN Hà Nội</t>
  </si>
  <si>
    <t xml:space="preserve">H0506</t>
  </si>
  <si>
    <t xml:space="preserve">Võ Thị Thanh Nhàn</t>
  </si>
  <si>
    <t xml:space="preserve">Phó Chánh Vphòng</t>
  </si>
  <si>
    <t xml:space="preserve">Văn phòng QU HBT</t>
  </si>
  <si>
    <t xml:space="preserve">H0511</t>
  </si>
  <si>
    <t xml:space="preserve">Hoàng Quốc Việt</t>
  </si>
  <si>
    <t xml:space="preserve">Phó trưởng phòng Dư luận xã hội</t>
  </si>
  <si>
    <t xml:space="preserve">Ban Tuyên giáo Thành uỷ</t>
  </si>
  <si>
    <t xml:space="preserve">H0515</t>
  </si>
  <si>
    <t xml:space="preserve">Phạm Đức Huấn</t>
  </si>
  <si>
    <t xml:space="preserve">UVTV, Trưởng Ban Tổ chức Huyện uỷ</t>
  </si>
  <si>
    <t xml:space="preserve">Huyện uỷ Ứng Hòa</t>
  </si>
  <si>
    <t xml:space="preserve">H0502</t>
  </si>
  <si>
    <t xml:space="preserve">Vũ Thị Xuân Mai</t>
  </si>
  <si>
    <t xml:space="preserve">Giám đốc Trung tâm BDCT</t>
  </si>
  <si>
    <t xml:space="preserve">Quận Hoàn Kiếm</t>
  </si>
  <si>
    <t xml:space="preserve">H0519</t>
  </si>
  <si>
    <t xml:space="preserve">Nguyễn Đình Tiến </t>
  </si>
  <si>
    <t xml:space="preserve">Thị ủy viên,
Chánh Văn phòng Thị ủy</t>
  </si>
  <si>
    <t xml:space="preserve">Thị ủy 
Sơn Tây</t>
  </si>
  <si>
    <t xml:space="preserve">H0469</t>
  </si>
  <si>
    <t xml:space="preserve">Đỗ Trọng Nam</t>
  </si>
  <si>
    <t xml:space="preserve">Quận ủy viên, Chánh Văn phòng </t>
  </si>
  <si>
    <t xml:space="preserve">Quận ủy Đống Đa</t>
  </si>
  <si>
    <t xml:space="preserve">H0488</t>
  </si>
  <si>
    <t xml:space="preserve">Phạm Trọng La</t>
  </si>
  <si>
    <t xml:space="preserve">Chánh Văn phòng Huyện ủy</t>
  </si>
  <si>
    <t xml:space="preserve">Huyện ủy Đông Anh</t>
  </si>
  <si>
    <t xml:space="preserve">H0504</t>
  </si>
  <si>
    <t xml:space="preserve">Nguyễn Thị Châm</t>
  </si>
  <si>
    <t xml:space="preserve">HUV - Chủ tịch Hội Liên hiệp Phụ nữ huyện</t>
  </si>
  <si>
    <t xml:space="preserve">Huyện ủy Phú Xuyên</t>
  </si>
  <si>
    <t xml:space="preserve">H0489</t>
  </si>
  <si>
    <t xml:space="preserve">Tô Hải Long</t>
  </si>
  <si>
    <t xml:space="preserve">UVTV, Giám đốc Trung tâm Trợ giúp nông dân</t>
  </si>
  <si>
    <t xml:space="preserve">Hội Nông Dân TP</t>
  </si>
  <si>
    <t xml:space="preserve">H0521</t>
  </si>
  <si>
    <t xml:space="preserve">Nguyễn Thị Ninh</t>
  </si>
  <si>
    <t xml:space="preserve">Phó Trưởng ban</t>
  </si>
  <si>
    <t xml:space="preserve">Ban Tổ chức Huyện Thạch Thất</t>
  </si>
  <si>
    <t xml:space="preserve">H0509</t>
  </si>
  <si>
    <t xml:space="preserve">Lê Văn Đại</t>
  </si>
  <si>
    <t xml:space="preserve">HUV, P.Trưởng BTG Huyện uỷ</t>
  </si>
  <si>
    <t xml:space="preserve">Huyện uỷ Sóc Sơn</t>
  </si>
  <si>
    <t xml:space="preserve">H0479</t>
  </si>
  <si>
    <t xml:space="preserve">Nguyễn Văn Hải</t>
  </si>
  <si>
    <t xml:space="preserve">Phó Chủ tịch Hội Nông dân </t>
  </si>
  <si>
    <t xml:space="preserve">Quận Hoàng Mai</t>
  </si>
  <si>
    <t xml:space="preserve">H0468</t>
  </si>
  <si>
    <t xml:space="preserve">UVTT, Chánh văn phòng</t>
  </si>
  <si>
    <t xml:space="preserve">Ủy ban MTTQ Việt Nam TP Hà Nội </t>
  </si>
  <si>
    <t xml:space="preserve">H0482</t>
  </si>
  <si>
    <t xml:space="preserve">Nguyễn Thị Thủy</t>
  </si>
  <si>
    <t xml:space="preserve">Ban Tổ chức Huyện ủy Đan Phượng</t>
  </si>
  <si>
    <t xml:space="preserve">H0486</t>
  </si>
  <si>
    <t xml:space="preserve">Bùi Thị Ngọc Thúy</t>
  </si>
  <si>
    <t xml:space="preserve">Phó 
trưởng
 Ban DV</t>
  </si>
  <si>
    <t xml:space="preserve">Quận ủy
Tây Hồ</t>
  </si>
  <si>
    <t xml:space="preserve">H0513</t>
  </si>
  <si>
    <t xml:space="preserve">Dương Thị Hoài</t>
  </si>
  <si>
    <t xml:space="preserve">Kế toán Văn phòng Huyện uỷ</t>
  </si>
  <si>
    <t xml:space="preserve">H0496</t>
  </si>
  <si>
    <t xml:space="preserve">Nguyễn Thị Thúy</t>
  </si>
  <si>
    <t xml:space="preserve">Chuyên viên Ban Tuyên giáo quận ủy</t>
  </si>
  <si>
    <t xml:space="preserve">Ban Tuyên giáo - Quận ủy Ba Đình</t>
  </si>
  <si>
    <t xml:space="preserve">H0477</t>
  </si>
  <si>
    <t xml:space="preserve">Ngô Tiến Hùng</t>
  </si>
  <si>
    <t xml:space="preserve">UVTV Đảng uỷ khối, Trưởng ban Tuyên giáo</t>
  </si>
  <si>
    <t xml:space="preserve">Đảng uỷ Khối Doanh nghiệp Hà Nội</t>
  </si>
  <si>
    <t xml:space="preserve">H0475</t>
  </si>
  <si>
    <t xml:space="preserve">Phạm Nguyên Nhung</t>
  </si>
  <si>
    <t xml:space="preserve">HUV, Giám đốc TT BDCT</t>
  </si>
  <si>
    <t xml:space="preserve">Huyện Thanh Trì</t>
  </si>
  <si>
    <t xml:space="preserve">H0501</t>
  </si>
  <si>
    <t xml:space="preserve">Đỗ Ngọc Anh</t>
  </si>
  <si>
    <t xml:space="preserve">Quận ủy Cầu Giấy</t>
  </si>
  <si>
    <t xml:space="preserve">H0517</t>
  </si>
  <si>
    <t xml:space="preserve">Đinh Hữu Bình</t>
  </si>
  <si>
    <t xml:space="preserve">
Phó trưởng ban 
Tổ chức </t>
  </si>
  <si>
    <t xml:space="preserve">Huyện uỷ  Thanh Oai</t>
  </si>
  <si>
    <t xml:space="preserve">H0471</t>
  </si>
  <si>
    <t xml:space="preserve">Nguyễn Văn Vĩ</t>
  </si>
  <si>
    <t xml:space="preserve">H0480</t>
  </si>
  <si>
    <t xml:space="preserve">Nguyễn Văn Tản</t>
  </si>
  <si>
    <t xml:space="preserve">HUV, Giám đốc
Trung tâm BDCT</t>
  </si>
  <si>
    <t xml:space="preserve">Huyện 
Thường Tín</t>
  </si>
  <si>
    <t xml:space="preserve">H0500</t>
  </si>
  <si>
    <t xml:space="preserve">Hà Việt Phong </t>
  </si>
  <si>
    <t xml:space="preserve">Thị ủy viên,
 Bí Thư đảng ủy phường</t>
  </si>
  <si>
    <t xml:space="preserve">Phường
 Quang Trung - Sơn Tây</t>
  </si>
  <si>
    <t xml:space="preserve">H0470</t>
  </si>
  <si>
    <t xml:space="preserve">Nguyễn Bá Châu</t>
  </si>
  <si>
    <t xml:space="preserve">Phó Chủ nhiệm Ủy ban kiểm tra LĐLĐ thành phố HN</t>
  </si>
  <si>
    <t xml:space="preserve">Liên đoàn Lao động thành phố Hà Nội</t>
  </si>
  <si>
    <t xml:space="preserve">H0490</t>
  </si>
  <si>
    <t xml:space="preserve">Nguyễn Cao Kỳ</t>
  </si>
  <si>
    <t xml:space="preserve">Ban Tổ chức Thành uỷ Hà Nội</t>
  </si>
  <si>
    <t xml:space="preserve">H0493</t>
  </si>
  <si>
    <t xml:space="preserve">Hoàng Thị Vân Anh</t>
  </si>
  <si>
    <t xml:space="preserve">UVTV, Trưởng Ban Dân vận Huyện ủy</t>
  </si>
  <si>
    <t xml:space="preserve">H0503</t>
  </si>
  <si>
    <t xml:space="preserve">Phan Trọng Hùng</t>
  </si>
  <si>
    <t xml:space="preserve">Bí thư
Đảng ủy phường Hàng Buồm</t>
  </si>
  <si>
    <t xml:space="preserve">H0520</t>
  </si>
  <si>
    <t xml:space="preserve">Đàm Quốc Lịch</t>
  </si>
  <si>
    <t xml:space="preserve">UVTV Đảng uỷ Khối, 
Trưởng ban Tuyên giáo </t>
  </si>
  <si>
    <t xml:space="preserve">Đảng uỷ khối các cơ quan Thành phố</t>
  </si>
  <si>
    <t xml:space="preserve">H0478</t>
  </si>
  <si>
    <t xml:space="preserve">Lưu Thị Hà</t>
  </si>
  <si>
    <t xml:space="preserve">Quận ủy viên, Chủ tịch Hội LHPN</t>
  </si>
  <si>
    <t xml:space="preserve">Hội LHPN quận Long Biên</t>
  </si>
  <si>
    <t xml:space="preserve">H0483</t>
  </si>
  <si>
    <t xml:space="preserve">Vũ Hồng Liên</t>
  </si>
  <si>
    <t xml:space="preserve">Chuyên viên phòng Tài chính</t>
  </si>
  <si>
    <t xml:space="preserve">H0499</t>
  </si>
  <si>
    <t xml:space="preserve">Hoàng Đức Vĩnh</t>
  </si>
  <si>
    <t xml:space="preserve">Trưởng phòng Khoa giáo</t>
  </si>
  <si>
    <t xml:space="preserve">H0514</t>
  </si>
  <si>
    <t xml:space="preserve">Trần Sơn Hải</t>
  </si>
  <si>
    <t xml:space="preserve">UVTV, Trưởng Dân vận</t>
  </si>
  <si>
    <t xml:space="preserve">Quận ủy Hà Đông</t>
  </si>
  <si>
    <t xml:space="preserve">H0467</t>
  </si>
  <si>
    <t xml:space="preserve">Trần Ngọc Quyến</t>
  </si>
  <si>
    <t xml:space="preserve">1957</t>
  </si>
  <si>
    <t xml:space="preserve">Phó Chủ tịch Công đoàn ngành Giao thông vận tải Hà Nội</t>
  </si>
  <si>
    <t xml:space="preserve">Công đoàn ngành Giao thông vận tải Hà Nội thuộc Liên đoàn Lao động thành phố Hà Nội</t>
  </si>
  <si>
    <t xml:space="preserve">H0492</t>
  </si>
  <si>
    <t xml:space="preserve">Cao Thị Thuý An</t>
  </si>
  <si>
    <t xml:space="preserve">H1379</t>
  </si>
  <si>
    <t xml:space="preserve">Nguyễn Đình Bộ</t>
  </si>
  <si>
    <t xml:space="preserve">Huyện ủy viên, Bí thư Đảng ủy xã</t>
  </si>
  <si>
    <t xml:space="preserve">Đảng ủy xã Liên Hiệp- Phúc Thọ</t>
  </si>
  <si>
    <t xml:space="preserve">H0474</t>
  </si>
  <si>
    <t xml:space="preserve">Lê Trung Cường</t>
  </si>
  <si>
    <t xml:space="preserve">UVTV, Trưởng ban Tuyên giáo</t>
  </si>
  <si>
    <t xml:space="preserve">Quận uỷ Thanh Xuân</t>
  </si>
  <si>
    <t xml:space="preserve">H0505</t>
  </si>
  <si>
    <t xml:space="preserve">Nguyễn Minh Hải</t>
  </si>
  <si>
    <t xml:space="preserve">Hội Nông dân
huyện Mê Linh</t>
  </si>
  <si>
    <t xml:space="preserve">H0472</t>
  </si>
  <si>
    <t xml:space="preserve">Lê Thị Kim Oanh</t>
  </si>
  <si>
    <t xml:space="preserve">Ban Tổ chức HBT</t>
  </si>
  <si>
    <t xml:space="preserve">H0510</t>
  </si>
  <si>
    <t xml:space="preserve">Phạm Xuân Đức</t>
  </si>
  <si>
    <t xml:space="preserve">Phó 
trưởng
 Ban TC</t>
  </si>
  <si>
    <t xml:space="preserve">H0512</t>
  </si>
  <si>
    <t xml:space="preserve">Đỗ Thị Hồng Minh</t>
  </si>
  <si>
    <t xml:space="preserve">Phó CT
Hội Nông dân huyện</t>
  </si>
  <si>
    <t xml:space="preserve">Hội Nông dân huyện Ba Vì</t>
  </si>
  <si>
    <t xml:space="preserve">H0466</t>
  </si>
  <si>
    <t xml:space="preserve">Vũ Nguyên Lâm</t>
  </si>
  <si>
    <t xml:space="preserve">UVBCH HND TP Hà Nội, Phó chủ tịch HND huyện</t>
  </si>
  <si>
    <t xml:space="preserve">Hội Nông dân huyện Hoài Đức</t>
  </si>
  <si>
    <t xml:space="preserve">H0473</t>
  </si>
  <si>
    <t xml:space="preserve">Phạm Kim Xuân</t>
  </si>
  <si>
    <t xml:space="preserve">Chuyên viên Ban Tổ chức quận ủy</t>
  </si>
  <si>
    <t xml:space="preserve">Ban Tổ chức - Quận ủy Ba Đình</t>
  </si>
  <si>
    <t xml:space="preserve">H0476</t>
  </si>
  <si>
    <t xml:space="preserve">Ngô Mạnh Hùng</t>
  </si>
  <si>
    <t xml:space="preserve">Phó 
Chủ tịch UBMTTQ</t>
  </si>
  <si>
    <t xml:space="preserve">UBMTTQ
huyện Quốc Oai</t>
  </si>
  <si>
    <t xml:space="preserve">H0485</t>
  </si>
  <si>
    <t xml:space="preserve">Trần Thị Thanh Tâm</t>
  </si>
  <si>
    <t xml:space="preserve">Phó Ban Tuyên giáo LĐLĐ thành phố HN</t>
  </si>
  <si>
    <t xml:space="preserve">H0491</t>
  </si>
  <si>
    <t xml:space="preserve">TỈNH UỶ HÀ TĨNH</t>
  </si>
  <si>
    <t xml:space="preserve">Phan Thành Chung</t>
  </si>
  <si>
    <t xml:space="preserve">HUV, Giám đốc trung tâm BDCT huyện</t>
  </si>
  <si>
    <t xml:space="preserve">Huyện uỷ Lộc Hà</t>
  </si>
  <si>
    <t xml:space="preserve">H0751</t>
  </si>
  <si>
    <t xml:space="preserve">Hồ Thị Kim Oanh</t>
  </si>
  <si>
    <t xml:space="preserve">H0762</t>
  </si>
  <si>
    <t xml:space="preserve">Nguyễn Ngọc Tuấn</t>
  </si>
  <si>
    <t xml:space="preserve">HUV, Chánh Văn phòng Huyện uỷ </t>
  </si>
  <si>
    <t xml:space="preserve">Huyện uỷ Đức Thọ</t>
  </si>
  <si>
    <t xml:space="preserve">H0759</t>
  </si>
  <si>
    <t xml:space="preserve">Nguyễn Thị Việt Hà</t>
  </si>
  <si>
    <t xml:space="preserve">Hội Liên hiệp PN tỉnh</t>
  </si>
  <si>
    <t xml:space="preserve">H0757</t>
  </si>
  <si>
    <t xml:space="preserve">Trần Đình Trọng</t>
  </si>
  <si>
    <t xml:space="preserve">H0761</t>
  </si>
  <si>
    <t xml:space="preserve">Võ Thị Thìn</t>
  </si>
  <si>
    <t xml:space="preserve">HUV, Chủ tịch Hội nông dân huyện</t>
  </si>
  <si>
    <t xml:space="preserve">Huyện Kỳ Anh</t>
  </si>
  <si>
    <t xml:space="preserve">H0749</t>
  </si>
  <si>
    <t xml:space="preserve">Nguyễn Thị Thuỷ</t>
  </si>
  <si>
    <t xml:space="preserve">Phó Chủ tịch Hội LHPN huyện</t>
  </si>
  <si>
    <t xml:space="preserve">H0760</t>
  </si>
  <si>
    <t xml:space="preserve">Tăng Thị Linh Chi</t>
  </si>
  <si>
    <t xml:space="preserve">Trưởng ban gia đình xã hội</t>
  </si>
  <si>
    <t xml:space="preserve">H0758</t>
  </si>
  <si>
    <t xml:space="preserve">Trần Quốc Bảo</t>
  </si>
  <si>
    <t xml:space="preserve">UVBTV, Trưởng ban Tuyên giáo</t>
  </si>
  <si>
    <t xml:space="preserve">Huyện uỷ Hương Khê</t>
  </si>
  <si>
    <t xml:space="preserve">H0748</t>
  </si>
  <si>
    <t xml:space="preserve">Phó chủ tịch Hội nông dân </t>
  </si>
  <si>
    <t xml:space="preserve">Thành phố Hà Tĩnh</t>
  </si>
  <si>
    <t xml:space="preserve">H0763</t>
  </si>
  <si>
    <t xml:space="preserve">Lê Hữu Hùng</t>
  </si>
  <si>
    <t xml:space="preserve">Phó chủ tịch UBMTTQ Thành phố</t>
  </si>
  <si>
    <t xml:space="preserve">H0752</t>
  </si>
  <si>
    <t xml:space="preserve">Đào Thị Quỳnh Hoa</t>
  </si>
  <si>
    <t xml:space="preserve">H0755</t>
  </si>
  <si>
    <t xml:space="preserve">Lê Nhật Lệ</t>
  </si>
  <si>
    <t xml:space="preserve">Huyện uỷ Hương Sơn</t>
  </si>
  <si>
    <t xml:space="preserve">H0750</t>
  </si>
  <si>
    <t xml:space="preserve">Lê Thanh Ngọc</t>
  </si>
  <si>
    <t xml:space="preserve">UVBTV, Trưởng Ban Tổ chức Hội nông dân</t>
  </si>
  <si>
    <t xml:space="preserve">Hội nông dân tỉnh</t>
  </si>
  <si>
    <t xml:space="preserve">H0756</t>
  </si>
  <si>
    <t xml:space="preserve">Trần Văn Hiền</t>
  </si>
  <si>
    <t xml:space="preserve">Huyện uỷ Nghi Xuân</t>
  </si>
  <si>
    <t xml:space="preserve">H0754</t>
  </si>
  <si>
    <t xml:space="preserve">Đặng Ngọc Huấn</t>
  </si>
  <si>
    <t xml:space="preserve">UVBTV, Trưởng ban Dân vận</t>
  </si>
  <si>
    <t xml:space="preserve">Thị uỷ Hồng Lĩnh</t>
  </si>
  <si>
    <t xml:space="preserve">H0747</t>
  </si>
  <si>
    <t xml:space="preserve">Hoàng Hữu Hiệp</t>
  </si>
  <si>
    <t xml:space="preserve">HUV, Phó trưởng Ban Dân vận Huyện uỷ</t>
  </si>
  <si>
    <t xml:space="preserve">H0753</t>
  </si>
  <si>
    <t xml:space="preserve">TỈNH UỶ HẢI DƯƠNG</t>
  </si>
  <si>
    <t xml:space="preserve">Nguyễn Vĩnh
 Sơn</t>
  </si>
  <si>
    <t xml:space="preserve">Phó Trưởng 
Ban Dân vận</t>
  </si>
  <si>
    <t xml:space="preserve">Ban Dân 
vận Tỉnh ủy</t>
  </si>
  <si>
    <t xml:space="preserve">H0348</t>
  </si>
  <si>
    <t xml:space="preserve">Nguyễn Thị Yến</t>
  </si>
  <si>
    <t xml:space="preserve">Trưởng Ban 
Tổ chức</t>
  </si>
  <si>
    <t xml:space="preserve">Hội Liên hiệp Phụ nữ 
tỉnh Hải Dương</t>
  </si>
  <si>
    <t xml:space="preserve">H0362</t>
  </si>
  <si>
    <t xml:space="preserve">Sái Thị Yến</t>
  </si>
  <si>
    <t xml:space="preserve">Phó Bí thư Thường trực Tỉnh đoàn</t>
  </si>
  <si>
    <t xml:space="preserve">Tỉnh đoàn Hải Dương</t>
  </si>
  <si>
    <t xml:space="preserve">H0349</t>
  </si>
  <si>
    <t xml:space="preserve">Nguyễn Xuân 
Mạnh</t>
  </si>
  <si>
    <t xml:space="preserve">Phó Trưởng 
phòng Tổng hợp</t>
  </si>
  <si>
    <t xml:space="preserve">Văn phòng 
Tỉnh ủy</t>
  </si>
  <si>
    <t xml:space="preserve">H0354</t>
  </si>
  <si>
    <t xml:space="preserve">Vũ Văn Hải</t>
  </si>
  <si>
    <t xml:space="preserve">Huyện ủy viên, Chủ tịch Ủy ban Mặt trận Tổ quốc </t>
  </si>
  <si>
    <t xml:space="preserve">huyện 
Kim Thành</t>
  </si>
  <si>
    <t xml:space="preserve">H0356</t>
  </si>
  <si>
    <t xml:space="preserve">Phạm Thị Hoài</t>
  </si>
  <si>
    <t xml:space="preserve">Phó Chủ tịch 
Liên đoàn Lao động</t>
  </si>
  <si>
    <t xml:space="preserve">Thành phố 
Hải Dương</t>
  </si>
  <si>
    <t xml:space="preserve">H0355</t>
  </si>
  <si>
    <t xml:space="preserve">Nguyễn Văn Thu</t>
  </si>
  <si>
    <t xml:space="preserve">H0347</t>
  </si>
  <si>
    <t xml:space="preserve">Đồng Dũng
 Mạnh</t>
  </si>
  <si>
    <t xml:space="preserve">Ủy viên 
Ban Thường vụ Huyện ủy, Trưởng Ban Tuyên giáo </t>
  </si>
  <si>
    <t xml:space="preserve">Hyện ủy 
Thanh Miện</t>
  </si>
  <si>
    <t xml:space="preserve">H0350</t>
  </si>
  <si>
    <t xml:space="preserve">Phạm Văn Thủy</t>
  </si>
  <si>
    <t xml:space="preserve">Giám đốc 
Trung tâm Dịch vụ việc làm 8/3</t>
  </si>
  <si>
    <t xml:space="preserve">H0361</t>
  </si>
  <si>
    <t xml:space="preserve">Nguyễn Văn 
Nhật</t>
  </si>
  <si>
    <t xml:space="preserve">Trưởng phòng
 Khoa giáo</t>
  </si>
  <si>
    <t xml:space="preserve">Ban Tuyên 
giáo Tỉnh ủy</t>
  </si>
  <si>
    <t xml:space="preserve">H0358</t>
  </si>
  <si>
    <t xml:space="preserve">Phạm Xuân 
Bích</t>
  </si>
  <si>
    <t xml:space="preserve">Phó Chánh 
Văn phòng Đảng ủy Khối</t>
  </si>
  <si>
    <t xml:space="preserve">Đảng ủy 
Khối Doanh nghiệp tỉnh</t>
  </si>
  <si>
    <t xml:space="preserve">H0353</t>
  </si>
  <si>
    <t xml:space="preserve">Mạc Văn Thi</t>
  </si>
  <si>
    <t xml:space="preserve">Phó Trưởng 
Ban Tổ chức</t>
  </si>
  <si>
    <t xml:space="preserve">Huyện ủy 
Nam Sách</t>
  </si>
  <si>
    <t xml:space="preserve">H0357</t>
  </si>
  <si>
    <t xml:space="preserve">Lê Văn Xuyền</t>
  </si>
  <si>
    <t xml:space="preserve">9/
1958</t>
  </si>
  <si>
    <t xml:space="preserve">Phó Trưởng
 ban Tổ chức</t>
  </si>
  <si>
    <t xml:space="preserve">Thành ủy 
Hải Dương</t>
  </si>
  <si>
    <t xml:space="preserve">H0359</t>
  </si>
  <si>
    <t xml:space="preserve">Nguyễn Văn 
Cường</t>
  </si>
  <si>
    <t xml:space="preserve">Chánh Văn
 phòng</t>
  </si>
  <si>
    <t xml:space="preserve">Huyện ủy 
Kinh Môn</t>
  </si>
  <si>
    <t xml:space="preserve">H0363</t>
  </si>
  <si>
    <t xml:space="preserve">Phạm Trung 
Thành</t>
  </si>
  <si>
    <t xml:space="preserve">Phó Trưởng 
phòng Bảo vệ Chính trị nội bộ</t>
  </si>
  <si>
    <t xml:space="preserve">Ban Tổ 
chức Tỉnh ủy Hải Dương</t>
  </si>
  <si>
    <t xml:space="preserve">H0360</t>
  </si>
  <si>
    <t xml:space="preserve">Phạm Thanh 
Hiền</t>
  </si>
  <si>
    <t xml:space="preserve">Huyện ủy viên, Phó Trưởng Ban Tổ chức </t>
  </si>
  <si>
    <t xml:space="preserve">Huyện ủy 
Tứ Kỳ</t>
  </si>
  <si>
    <t xml:space="preserve">H0352</t>
  </si>
  <si>
    <t xml:space="preserve">Trần Quang
Hách</t>
  </si>
  <si>
    <t xml:space="preserve">Ủy viên 
Ban Thường vụ Huyện ủy, Chủ tịch Ủy ban Mặt trận Tổ quốc </t>
  </si>
  <si>
    <t xml:space="preserve">huyện 
Gia Lộc</t>
  </si>
  <si>
    <t xml:space="preserve">H0351</t>
  </si>
  <si>
    <t xml:space="preserve">THÀNH UỶ HẢI PHÒNG</t>
  </si>
  <si>
    <t xml:space="preserve">Bùi Tuấn Mạnh        </t>
  </si>
  <si>
    <t xml:space="preserve">Ủy viên Thường vụ. Trưởng ban, Ban Tuyên giáo</t>
  </si>
  <si>
    <t xml:space="preserve">Huyện uỷ Cát Hải</t>
  </si>
  <si>
    <t xml:space="preserve">H0296</t>
  </si>
  <si>
    <t xml:space="preserve">Vũ  Thị Kim Liên </t>
  </si>
  <si>
    <t xml:space="preserve">Hội Liên hiệp Phụ nữ thành phố</t>
  </si>
  <si>
    <t xml:space="preserve">H0304</t>
  </si>
  <si>
    <t xml:space="preserve">Nguyễn Thị  Bích Liên       </t>
  </si>
  <si>
    <t xml:space="preserve"> Chánh  Văn phòng</t>
  </si>
  <si>
    <t xml:space="preserve">Quận uỷ Ngô Quyền</t>
  </si>
  <si>
    <t xml:space="preserve">H0284</t>
  </si>
  <si>
    <t xml:space="preserve">Nguyễn Thị Hồng Yến </t>
  </si>
  <si>
    <t xml:space="preserve">Phó phòng Tài chính</t>
  </si>
  <si>
    <t xml:space="preserve">Văn phòng Thành uỷ</t>
  </si>
  <si>
    <t xml:space="preserve">H0301</t>
  </si>
  <si>
    <t xml:space="preserve">Nguyễn Thị Hương</t>
  </si>
  <si>
    <t xml:space="preserve">Chủ tịch Ủy ban Mặt trận Tổ quốc</t>
  </si>
  <si>
    <t xml:space="preserve">H0297</t>
  </si>
  <si>
    <t xml:space="preserve">Nguyễn Thị Thanh Thuỷ           </t>
  </si>
  <si>
    <t xml:space="preserve">Đảng uỷ khối các cơ quan thành phố</t>
  </si>
  <si>
    <t xml:space="preserve">H0299</t>
  </si>
  <si>
    <t xml:space="preserve">Nguyễn Thành Lung          </t>
  </si>
  <si>
    <t xml:space="preserve">Phó ban Tổ chức, Bí thư Thị trấn Núi Đèo</t>
  </si>
  <si>
    <t xml:space="preserve">Huyện ủy Thuỷ Nguyên</t>
  </si>
  <si>
    <t xml:space="preserve">H0292</t>
  </si>
  <si>
    <t xml:space="preserve">Đỗ Việt Hưng</t>
  </si>
  <si>
    <t xml:space="preserve">TV, Trưởng ban Tuyên giáo</t>
  </si>
  <si>
    <t xml:space="preserve">Quận uỷ Hồng Bàng</t>
  </si>
  <si>
    <t xml:space="preserve">H0283</t>
  </si>
  <si>
    <t xml:space="preserve">Đỗ Văn Huy</t>
  </si>
  <si>
    <t xml:space="preserve">Phó Phòng Dân vận chính quyền và lực lượng vũ trang</t>
  </si>
  <si>
    <t xml:space="preserve">Ban Dân vận Thành ủy</t>
  </si>
  <si>
    <t xml:space="preserve">H0303</t>
  </si>
  <si>
    <t xml:space="preserve">Nguyễn Hải Bình</t>
  </si>
  <si>
    <t xml:space="preserve">H0300</t>
  </si>
  <si>
    <t xml:space="preserve">Lương Văn Minh</t>
  </si>
  <si>
    <t xml:space="preserve">Phó trưởng ban, Ban Tổ chức</t>
  </si>
  <si>
    <t xml:space="preserve">Huyện uỷ Tiên Lãng</t>
  </si>
  <si>
    <t xml:space="preserve">H0293</t>
  </si>
  <si>
    <t xml:space="preserve">Vũ Chung Thuỷ</t>
  </si>
  <si>
    <t xml:space="preserve">Ủy viên Thường vụ. Trưởng ban, Ban Tổ chức</t>
  </si>
  <si>
    <t xml:space="preserve">H0295</t>
  </si>
  <si>
    <t xml:space="preserve">Đoàn Đức Giang        </t>
  </si>
  <si>
    <t xml:space="preserve"> Bí thư Huyện đoàn </t>
  </si>
  <si>
    <t xml:space="preserve">Huyện uỷ Vĩnh Bảo</t>
  </si>
  <si>
    <t xml:space="preserve">H0294</t>
  </si>
  <si>
    <t xml:space="preserve">Nguyễn Ngọc Ngân           </t>
  </si>
  <si>
    <t xml:space="preserve">Phó Ban Tổ chức</t>
  </si>
  <si>
    <t xml:space="preserve">Quận uỷ Hải An </t>
  </si>
  <si>
    <t xml:space="preserve">H0286</t>
  </si>
  <si>
    <t xml:space="preserve">Nguyễn Thế Trung             </t>
  </si>
  <si>
    <t xml:space="preserve">Trưởng ban truyên huấn </t>
  </si>
  <si>
    <t xml:space="preserve">Hội Nông dân thành phố</t>
  </si>
  <si>
    <t xml:space="preserve">H0307</t>
  </si>
  <si>
    <t xml:space="preserve">Trần Anh Long</t>
  </si>
  <si>
    <t xml:space="preserve">Phó ban Tuyên giáo- tổ chức</t>
  </si>
  <si>
    <t xml:space="preserve">Uỷ ban Mặt trận Tổ quốc Việt Nam thành phố</t>
  </si>
  <si>
    <t xml:space="preserve">H0306</t>
  </si>
  <si>
    <t xml:space="preserve">Nguyễn Thị Hạnh       </t>
  </si>
  <si>
    <t xml:space="preserve">Phó ban, Ban Tuyên giáo</t>
  </si>
  <si>
    <t xml:space="preserve">Quận uỷ Lê Chân </t>
  </si>
  <si>
    <t xml:space="preserve">H0285</t>
  </si>
  <si>
    <t xml:space="preserve">Nguyễn Cao Lân</t>
  </si>
  <si>
    <t xml:space="preserve">Huyện uỷ An Lão</t>
  </si>
  <si>
    <t xml:space="preserve">H0290</t>
  </si>
  <si>
    <t xml:space="preserve">Lương Thị Ngân        </t>
  </si>
  <si>
    <t xml:space="preserve">Phó Chủ tịch Hội Liên hiệp phụ nữ</t>
  </si>
  <si>
    <t xml:space="preserve">Huyện ủy Kiến Thụy</t>
  </si>
  <si>
    <t xml:space="preserve">H0291</t>
  </si>
  <si>
    <t xml:space="preserve">Nguyễn Văn Phong</t>
  </si>
  <si>
    <t xml:space="preserve">Chủ tịch Liên đoàn Lao động huyện An Dương</t>
  </si>
  <si>
    <t xml:space="preserve">Liên đoàn lao động thành phố</t>
  </si>
  <si>
    <t xml:space="preserve">H0309</t>
  </si>
  <si>
    <t xml:space="preserve">Nguyễn Thị Thuyên</t>
  </si>
  <si>
    <t xml:space="preserve">Trưởng ban, Ban Dân vận</t>
  </si>
  <si>
    <t xml:space="preserve">Quận uỷ Kiến An </t>
  </si>
  <si>
    <t xml:space="preserve">H0288</t>
  </si>
  <si>
    <t xml:space="preserve">Đặng Minh Tuấn </t>
  </si>
  <si>
    <t xml:space="preserve">Huyện ủy Bạch Long Vỹ</t>
  </si>
  <si>
    <t xml:space="preserve">H0298</t>
  </si>
  <si>
    <t xml:space="preserve">Nguyễn Kim Anh         </t>
  </si>
  <si>
    <t xml:space="preserve">Phó ban hỗ trợ phụ nữ phát triển kinh tế</t>
  </si>
  <si>
    <t xml:space="preserve">H0305</t>
  </si>
  <si>
    <t xml:space="preserve">Chủ tịch Hội Liên hiệp phụ nữ</t>
  </si>
  <si>
    <t xml:space="preserve">H0287</t>
  </si>
  <si>
    <t xml:space="preserve">Nguyễn Văn Hiển             </t>
  </si>
  <si>
    <t xml:space="preserve">Phó phòng quận huyện và tổ chức đảng</t>
  </si>
  <si>
    <t xml:space="preserve">Ban Tổ chức Thành ủy</t>
  </si>
  <si>
    <t xml:space="preserve">H0302</t>
  </si>
  <si>
    <t xml:space="preserve">Phạm Văn Ngữ</t>
  </si>
  <si>
    <t xml:space="preserve">1960</t>
  </si>
  <si>
    <t xml:space="preserve">Giám đốc TTBD chính trị</t>
  </si>
  <si>
    <t xml:space="preserve">Quận uỷ Dương Kinh </t>
  </si>
  <si>
    <t xml:space="preserve">H0289</t>
  </si>
  <si>
    <t xml:space="preserve">Bùi Thị Ngọc </t>
  </si>
  <si>
    <t xml:space="preserve">Thành đoàn Hải Phòng</t>
  </si>
  <si>
    <t xml:space="preserve">H0308</t>
  </si>
  <si>
    <t xml:space="preserve">TỈNH UỶ HẬU GIANG</t>
  </si>
  <si>
    <t xml:space="preserve">Nguyễn Thanh Tươi</t>
  </si>
  <si>
    <t xml:space="preserve">UVTV, Trưởng Ban Tuyên giáo huyện ủy</t>
  </si>
  <si>
    <t xml:space="preserve">Huyện uỷ Vị Thuỷ</t>
  </si>
  <si>
    <t xml:space="preserve">H1098</t>
  </si>
  <si>
    <t xml:space="preserve">Nguyễn Văn Phil</t>
  </si>
  <si>
    <t xml:space="preserve">Thị uỷ Ngã Bảy</t>
  </si>
  <si>
    <t xml:space="preserve">H1097</t>
  </si>
  <si>
    <t xml:space="preserve">Trương Quốc Năm</t>
  </si>
  <si>
    <t xml:space="preserve">Tỉnh đoàn Hậu Giang</t>
  </si>
  <si>
    <t xml:space="preserve">H1094</t>
  </si>
  <si>
    <t xml:space="preserve">Mã Thị Tươi</t>
  </si>
  <si>
    <t xml:space="preserve">đảng uỷ Khối Các cơ quan tỉnh</t>
  </si>
  <si>
    <t xml:space="preserve">H1096</t>
  </si>
  <si>
    <t xml:space="preserve">Lê Công Lý</t>
  </si>
  <si>
    <t xml:space="preserve">H1091</t>
  </si>
  <si>
    <t xml:space="preserve">Phạm Uy Tín</t>
  </si>
  <si>
    <t xml:space="preserve">Trởng phòng Tuyên truyền</t>
  </si>
  <si>
    <t xml:space="preserve">H1093</t>
  </si>
  <si>
    <t xml:space="preserve">Đồng Hoàng Dũng</t>
  </si>
  <si>
    <t xml:space="preserve">H1090</t>
  </si>
  <si>
    <t xml:space="preserve">Lê văn Hai</t>
  </si>
  <si>
    <t xml:space="preserve">Liên đoàn LĐ tỉnh Hậu Giang</t>
  </si>
  <si>
    <t xml:space="preserve">H1095</t>
  </si>
  <si>
    <t xml:space="preserve">Trần  Quốc Tuấn</t>
  </si>
  <si>
    <t xml:space="preserve">Huyện uỷ Châu Thành</t>
  </si>
  <si>
    <t xml:space="preserve">H1099</t>
  </si>
  <si>
    <t xml:space="preserve">Nguyễn Văn Tuấn</t>
  </si>
  <si>
    <t xml:space="preserve">Phó trưởng phòng Quản trị</t>
  </si>
  <si>
    <t xml:space="preserve">H1092</t>
  </si>
  <si>
    <t xml:space="preserve">TỈNH UỶ HOÀ BÌNH</t>
  </si>
  <si>
    <t xml:space="preserve">Quách Thế Ngọc</t>
  </si>
  <si>
    <t xml:space="preserve">Bí thư Tỉnh đoàn</t>
  </si>
  <si>
    <t xml:space="preserve">Tỉnh đoàn Hoà Bình</t>
  </si>
  <si>
    <t xml:space="preserve">H0227</t>
  </si>
  <si>
    <t xml:space="preserve">Nguyễn Thị Minh Xuân</t>
  </si>
  <si>
    <t xml:space="preserve">Thành ủy viên, Chánh Văn phòng</t>
  </si>
  <si>
    <t xml:space="preserve">Thành uỷ Hoà Bình</t>
  </si>
  <si>
    <t xml:space="preserve">H0230</t>
  </si>
  <si>
    <t xml:space="preserve">Hà Thị Thản</t>
  </si>
  <si>
    <t xml:space="preserve">Huyện uỷ Mai Châu</t>
  </si>
  <si>
    <t xml:space="preserve">H0228</t>
  </si>
  <si>
    <t xml:space="preserve">Nguyễn Mạnh Khương</t>
  </si>
  <si>
    <t xml:space="preserve">H0233</t>
  </si>
  <si>
    <t xml:space="preserve">Đinh Thị Loan</t>
  </si>
  <si>
    <t xml:space="preserve">Trưởng phòng Lưu trữ</t>
  </si>
  <si>
    <t xml:space="preserve">Văn phòng Tỉnh uỷ </t>
  </si>
  <si>
    <t xml:space="preserve">H0223</t>
  </si>
  <si>
    <t xml:space="preserve">Trần Công Lâm</t>
  </si>
  <si>
    <t xml:space="preserve">Huyện uỷ Lạc Sơn</t>
  </si>
  <si>
    <t xml:space="preserve">H1378</t>
  </si>
  <si>
    <t xml:space="preserve">Hoàng Văn Nam</t>
  </si>
  <si>
    <t xml:space="preserve">H0234</t>
  </si>
  <si>
    <t xml:space="preserve">Nguyễn Văn Trọng</t>
  </si>
  <si>
    <t xml:space="preserve">Thành ủy viên, Chủ tịch Uỷ ban MTTQ Việt Nam</t>
  </si>
  <si>
    <t xml:space="preserve">Thành phố Hoà Bình</t>
  </si>
  <si>
    <t xml:space="preserve">H0229</t>
  </si>
  <si>
    <t xml:space="preserve">Hoàng Thị Trang</t>
  </si>
  <si>
    <t xml:space="preserve">HUV, Chủ tịch Hội Nông dân </t>
  </si>
  <si>
    <t xml:space="preserve">Hội nông dân huyện Đà Bắc </t>
  </si>
  <si>
    <t xml:space="preserve">H0236</t>
  </si>
  <si>
    <t xml:space="preserve">Bùi Văn Điển</t>
  </si>
  <si>
    <t xml:space="preserve">HUV, Chủ tịch UB Mặt trận Tổ quốc Việt Nam</t>
  </si>
  <si>
    <t xml:space="preserve">Uỷ ban MTTQ VN huyện Yên Thủy</t>
  </si>
  <si>
    <t xml:space="preserve">H0224</t>
  </si>
  <si>
    <t xml:space="preserve">Nguyễn Thị Hòa</t>
  </si>
  <si>
    <t xml:space="preserve">HUV, Chủ tịch Ủy ban Mặt trận Tổ quốc Việt Nam</t>
  </si>
  <si>
    <t xml:space="preserve">Uỷ ban MTTQ VN huyện Lương Sơn</t>
  </si>
  <si>
    <t xml:space="preserve">H0235</t>
  </si>
  <si>
    <t xml:space="preserve">Bùi Văn Trường</t>
  </si>
  <si>
    <t xml:space="preserve">Phó Bí thư Thường trực Huyện uỷ</t>
  </si>
  <si>
    <t xml:space="preserve">Huyện uỷ Lạc Thuỷ</t>
  </si>
  <si>
    <t xml:space="preserve">H0231</t>
  </si>
  <si>
    <t xml:space="preserve">Bùi Thanh Hải</t>
  </si>
  <si>
    <t xml:space="preserve">UVTV, Chủ nhiệm UBKT</t>
  </si>
  <si>
    <t xml:space="preserve">Liên đoàn Lao động tỉnh Hòa Bình</t>
  </si>
  <si>
    <t xml:space="preserve">H0225</t>
  </si>
  <si>
    <t xml:space="preserve">Bạch Công Khiên</t>
  </si>
  <si>
    <t xml:space="preserve">Chủ tịch Hội Nông dân huyện</t>
  </si>
  <si>
    <t xml:space="preserve">Hội Nông dân huyện Kim Bôi </t>
  </si>
  <si>
    <t xml:space="preserve">H0232</t>
  </si>
  <si>
    <t xml:space="preserve">Bùi Đức Dị</t>
  </si>
  <si>
    <t xml:space="preserve">UVTV, Trưởng Ban Dân vận </t>
  </si>
  <si>
    <t xml:space="preserve">Huyện uỷ Tân Lạc</t>
  </si>
  <si>
    <t xml:space="preserve">H0226</t>
  </si>
  <si>
    <t xml:space="preserve">TỈNH UỶ HƯNG YÊN</t>
  </si>
  <si>
    <t xml:space="preserve">Nguyễn Thị Tuyết Mai</t>
  </si>
  <si>
    <t xml:space="preserve">Huyện uỷ Văn Lâm</t>
  </si>
  <si>
    <t xml:space="preserve">H0371</t>
  </si>
  <si>
    <t xml:space="preserve">Đỗ Thị Hương</t>
  </si>
  <si>
    <t xml:space="preserve">ĐUV, Chánh Văn phòng</t>
  </si>
  <si>
    <t xml:space="preserve">Đảng uỷ khối DN tỉnh</t>
  </si>
  <si>
    <t xml:space="preserve">H0367</t>
  </si>
  <si>
    <t xml:space="preserve">Đinh Thị Hương</t>
  </si>
  <si>
    <t xml:space="preserve">1975</t>
  </si>
  <si>
    <t xml:space="preserve">H0369</t>
  </si>
  <si>
    <t xml:space="preserve">Chu Ngọc Liễu</t>
  </si>
  <si>
    <t xml:space="preserve">Chủ nhiệm UBKT</t>
  </si>
  <si>
    <t xml:space="preserve">H0385</t>
  </si>
  <si>
    <t xml:space="preserve">Đào Thị Thuý Vinh</t>
  </si>
  <si>
    <t xml:space="preserve">Phó trưởng phòng Cán bộ</t>
  </si>
  <si>
    <t xml:space="preserve">Ban Tổ chức Tinh uỷ</t>
  </si>
  <si>
    <t xml:space="preserve">H0365</t>
  </si>
  <si>
    <t xml:space="preserve">Phạm Minh Hà</t>
  </si>
  <si>
    <t xml:space="preserve">UVBCH, Bí thư Đoàn khối các cơ quan tỉnh</t>
  </si>
  <si>
    <t xml:space="preserve">Đảng uỷ khối các cơ quan tỉnh</t>
  </si>
  <si>
    <t xml:space="preserve">H0381</t>
  </si>
  <si>
    <t xml:space="preserve">Bùi Mạnh Trường</t>
  </si>
  <si>
    <t xml:space="preserve">H0379</t>
  </si>
  <si>
    <t xml:space="preserve">Phạm Văn Thành</t>
  </si>
  <si>
    <t xml:space="preserve">HUV, Chủ tịch UBMTTQ huyện</t>
  </si>
  <si>
    <t xml:space="preserve">Huyện Phù Cừ</t>
  </si>
  <si>
    <t xml:space="preserve">H0373</t>
  </si>
  <si>
    <t xml:space="preserve">Đoàn Thị Thanh Minh</t>
  </si>
  <si>
    <t xml:space="preserve">Phó trưởng phòng cơ sở đảng viên</t>
  </si>
  <si>
    <t xml:space="preserve">Ban Tổ chức Tiỉnh uỷ</t>
  </si>
  <si>
    <t xml:space="preserve">H0366</t>
  </si>
  <si>
    <t xml:space="preserve">Đào Đức Minh</t>
  </si>
  <si>
    <t xml:space="preserve">Nanm </t>
  </si>
  <si>
    <t xml:space="preserve">HUV, Chánh VP Huyện uỷ</t>
  </si>
  <si>
    <t xml:space="preserve">Huyện uỷ Khoái Châu</t>
  </si>
  <si>
    <t xml:space="preserve">H0375</t>
  </si>
  <si>
    <t xml:space="preserve">Bùi Trung Kiên</t>
  </si>
  <si>
    <t xml:space="preserve">Huyện uỷ Tiên Lữ</t>
  </si>
  <si>
    <t xml:space="preserve">H0368</t>
  </si>
  <si>
    <t xml:space="preserve">Vũ Trường Nam</t>
  </si>
  <si>
    <t xml:space="preserve">Trưởng Ban Tuyên huấn</t>
  </si>
  <si>
    <t xml:space="preserve">H0376</t>
  </si>
  <si>
    <t xml:space="preserve">Nguyễn Văn Kiên</t>
  </si>
  <si>
    <t xml:space="preserve">H0382</t>
  </si>
  <si>
    <t xml:space="preserve">Nguyễn Thị Lệ Minh</t>
  </si>
  <si>
    <t xml:space="preserve">Văn Phòng Tỉnh uỷ</t>
  </si>
  <si>
    <t xml:space="preserve">H0378</t>
  </si>
  <si>
    <t xml:space="preserve">Đào Văn Khanh</t>
  </si>
  <si>
    <t xml:space="preserve">1958</t>
  </si>
  <si>
    <t xml:space="preserve">HUV, Giám đốc TT bồi dưỡng Chính trị </t>
  </si>
  <si>
    <t xml:space="preserve">Huyện Văn Lâm</t>
  </si>
  <si>
    <t xml:space="preserve">H0370</t>
  </si>
  <si>
    <t xml:space="preserve">Lê Hải Nam</t>
  </si>
  <si>
    <t xml:space="preserve">H0374</t>
  </si>
  <si>
    <t xml:space="preserve">Nguyễn Văn Đoàn</t>
  </si>
  <si>
    <t xml:space="preserve">TUV, Bí thư tỉnh Đoàn</t>
  </si>
  <si>
    <t xml:space="preserve">H0364</t>
  </si>
  <si>
    <t xml:space="preserve">Nguyễn Xuân Vượng</t>
  </si>
  <si>
    <t xml:space="preserve">HUV, Chủ tịch Hội Nông dân</t>
  </si>
  <si>
    <t xml:space="preserve">H0372</t>
  </si>
  <si>
    <t xml:space="preserve">Nguyễn Văn Huynh</t>
  </si>
  <si>
    <t xml:space="preserve">Huyện uỷ Yên Mỹ</t>
  </si>
  <si>
    <t xml:space="preserve">H0383</t>
  </si>
  <si>
    <t xml:space="preserve">Nguyễn Văn Kha</t>
  </si>
  <si>
    <t xml:space="preserve">Huyện Yên Mỹ</t>
  </si>
  <si>
    <t xml:space="preserve">H0377</t>
  </si>
  <si>
    <t xml:space="preserve">Trần Thị Bích Liên</t>
  </si>
  <si>
    <t xml:space="preserve">HUV, Chủ tịch HLHPN huyện</t>
  </si>
  <si>
    <t xml:space="preserve">H0380</t>
  </si>
  <si>
    <t xml:space="preserve">Lê Văn Tân</t>
  </si>
  <si>
    <t xml:space="preserve">H0384</t>
  </si>
  <si>
    <t xml:space="preserve">THÀNH UỶ THÀNH PHỐ THÀNH PHỐ HỒ CHÍ MINH</t>
  </si>
  <si>
    <t xml:space="preserve">Phạm Nhớ Hồng Thương</t>
  </si>
  <si>
    <t xml:space="preserve">Phó Trưởng phòng Quản lý Đầu tư - Kinh doanh vốn</t>
  </si>
  <si>
    <t xml:space="preserve">Văn Phòng Thành ủy </t>
  </si>
  <si>
    <t xml:space="preserve">H1347</t>
  </si>
  <si>
    <t xml:space="preserve">Văn Ngọc Nghĩa</t>
  </si>
  <si>
    <t xml:space="preserve">Chủ nhiệm Ủy ban Kiểm tra</t>
  </si>
  <si>
    <t xml:space="preserve">Đảng ủy Tổng Công ty Thương mại Sài Gòn</t>
  </si>
  <si>
    <t xml:space="preserve">H1377</t>
  </si>
  <si>
    <t xml:space="preserve">Đỗ Thế Huấn</t>
  </si>
  <si>
    <t xml:space="preserve">chuyên viên Phòng Ban ngành sở - Trung ương</t>
  </si>
  <si>
    <t xml:space="preserve">H1374</t>
  </si>
  <si>
    <t xml:space="preserve">Hà Thị Hồng Hải</t>
  </si>
  <si>
    <t xml:space="preserve">Phó Trưởng phòng Quy hoạch đào tạo cán bộ</t>
  </si>
  <si>
    <t xml:space="preserve">H1371</t>
  </si>
  <si>
    <t xml:space="preserve">Phạm Nam Vĩnh An</t>
  </si>
  <si>
    <t xml:space="preserve">H1370</t>
  </si>
  <si>
    <t xml:space="preserve">Tống Phương Đông</t>
  </si>
  <si>
    <t xml:space="preserve">Quận ủy quận 10</t>
  </si>
  <si>
    <t xml:space="preserve">H1353</t>
  </si>
  <si>
    <t xml:space="preserve">Phạm Tấn Ba</t>
  </si>
  <si>
    <t xml:space="preserve">Huyện ủy Bình Chánh</t>
  </si>
  <si>
    <t xml:space="preserve">H1363</t>
  </si>
  <si>
    <t xml:space="preserve">Châu Minh Trúc</t>
  </si>
  <si>
    <t xml:space="preserve">H1372</t>
  </si>
  <si>
    <t xml:space="preserve">Huỳnh Văn Hồng Ngọc</t>
  </si>
  <si>
    <t xml:space="preserve">H1339</t>
  </si>
  <si>
    <t xml:space="preserve">Ngô Hải Yến</t>
  </si>
  <si>
    <t xml:space="preserve">Phó Trưởng phòng Nghiên cứu Tổng hợp</t>
  </si>
  <si>
    <t xml:space="preserve">H1345</t>
  </si>
  <si>
    <t xml:space="preserve">Nguyễn Thụy Tường Linh</t>
  </si>
  <si>
    <t xml:space="preserve">H1369</t>
  </si>
  <si>
    <t xml:space="preserve">Lê Minh Đức</t>
  </si>
  <si>
    <t xml:space="preserve">H1346</t>
  </si>
  <si>
    <t xml:space="preserve">Đỗ Thị Vũ Hạnh</t>
  </si>
  <si>
    <t xml:space="preserve">Phó Trưởng ban Thường trực Ban Tuyên giáo</t>
  </si>
  <si>
    <t xml:space="preserve">Quận ủy Phú Nhuận</t>
  </si>
  <si>
    <t xml:space="preserve">H1360</t>
  </si>
  <si>
    <t xml:space="preserve">Nguyễn Công Tĩnh</t>
  </si>
  <si>
    <t xml:space="preserve">Ban Tuyên giáo Thành ủy</t>
  </si>
  <si>
    <t xml:space="preserve">H1341</t>
  </si>
  <si>
    <t xml:space="preserve">Lưu Huê Phong</t>
  </si>
  <si>
    <t xml:space="preserve">Phó Trưởng ban Tuyên giáo</t>
  </si>
  <si>
    <t xml:space="preserve">Quận ủy Bình Tân</t>
  </si>
  <si>
    <t xml:space="preserve">H1354</t>
  </si>
  <si>
    <t xml:space="preserve">Nguyễn Trần Phượng Trân</t>
  </si>
  <si>
    <t xml:space="preserve">Phó Chủ tịch Trưởng ban Chính sách - Pháp luật</t>
  </si>
  <si>
    <t xml:space="preserve">H1367</t>
  </si>
  <si>
    <t xml:space="preserve">Phạm Ngọc Thảo</t>
  </si>
  <si>
    <t xml:space="preserve">Phó Chủ nhiệm Ủy ban Kiểm tra </t>
  </si>
  <si>
    <t xml:space="preserve">H1361</t>
  </si>
  <si>
    <t xml:space="preserve">Nguyễn Minh Tài</t>
  </si>
  <si>
    <t xml:space="preserve">Phó Trưởng phòng Bảo vệ Chính trị nội bộ</t>
  </si>
  <si>
    <t xml:space="preserve">H1368</t>
  </si>
  <si>
    <t xml:space="preserve">Nguyễn Quốc Dương</t>
  </si>
  <si>
    <t xml:space="preserve">Bí thư Đảng ủy phường 5</t>
  </si>
  <si>
    <t xml:space="preserve">Quận 6</t>
  </si>
  <si>
    <t xml:space="preserve">H1352</t>
  </si>
  <si>
    <t xml:space="preserve">Phó Trưởng phòng Cán bộ</t>
  </si>
  <si>
    <t xml:space="preserve">H1373</t>
  </si>
  <si>
    <t xml:space="preserve">Dương Thế Trung</t>
  </si>
  <si>
    <t xml:space="preserve">H1340</t>
  </si>
  <si>
    <t xml:space="preserve">Phan Thị Bích Hường</t>
  </si>
  <si>
    <t xml:space="preserve">Quận ủy viên, Bí thư Đảng ủy, Chủ tịch UBND phường 9</t>
  </si>
  <si>
    <t xml:space="preserve">Quận ủy quận 6</t>
  </si>
  <si>
    <t xml:space="preserve">H1350</t>
  </si>
  <si>
    <t xml:space="preserve">Nguyễn Kim Oanh</t>
  </si>
  <si>
    <t xml:space="preserve">Phó Trưởng phòng Tổ chức - Cán bộ</t>
  </si>
  <si>
    <t xml:space="preserve">Văn Phòng Thành ủy</t>
  </si>
  <si>
    <t xml:space="preserve">H1342</t>
  </si>
  <si>
    <t xml:space="preserve">Tạ Hoài Nam</t>
  </si>
  <si>
    <t xml:space="preserve">Quận ủy quận 1</t>
  </si>
  <si>
    <t xml:space="preserve">H1348</t>
  </si>
  <si>
    <t xml:space="preserve">Vũ Thế Thịnh</t>
  </si>
  <si>
    <t xml:space="preserve">Chủ tịch Liên đoàn Lao động</t>
  </si>
  <si>
    <t xml:space="preserve">Quận Phú Nhuận</t>
  </si>
  <si>
    <t xml:space="preserve">H1366</t>
  </si>
  <si>
    <t xml:space="preserve">Nguyễn Hùng Phong</t>
  </si>
  <si>
    <t xml:space="preserve">Đảng ủy Tổng công ty Bến Thành</t>
  </si>
  <si>
    <t xml:space="preserve">H1375</t>
  </si>
  <si>
    <t xml:space="preserve">Huỳnh Ngọc Nữ Phương Hồng</t>
  </si>
  <si>
    <t xml:space="preserve">Ủy viên thường vụ, Bí thư Đảng ủy phường 11</t>
  </si>
  <si>
    <t xml:space="preserve">Quận ủy quận 5</t>
  </si>
  <si>
    <t xml:space="preserve">H1349</t>
  </si>
  <si>
    <t xml:space="preserve">Thái Thị Hồng Nga</t>
  </si>
  <si>
    <t xml:space="preserve">Quận ủy Bình Thạnh</t>
  </si>
  <si>
    <t xml:space="preserve">H1355</t>
  </si>
  <si>
    <t xml:space="preserve">Lê Văn Sang</t>
  </si>
  <si>
    <t xml:space="preserve">Quận ủy viên, Giám đốc Trung tâm Bồi dưỡng Chính trị</t>
  </si>
  <si>
    <t xml:space="preserve">H1359</t>
  </si>
  <si>
    <t xml:space="preserve">Lê Thị Kim Thúy</t>
  </si>
  <si>
    <t xml:space="preserve">Ủy viên thường vụ, Trưởng ban dân vận</t>
  </si>
  <si>
    <t xml:space="preserve">Quận ủy Tân Bình</t>
  </si>
  <si>
    <t xml:space="preserve">H1362</t>
  </si>
  <si>
    <t xml:space="preserve">Nguyễn Thị Tuyết Nhung</t>
  </si>
  <si>
    <t xml:space="preserve">Phó Trưởng phòng Nội chính</t>
  </si>
  <si>
    <t xml:space="preserve">H1344</t>
  </si>
  <si>
    <t xml:space="preserve">Vủ Nam Trung</t>
  </si>
  <si>
    <t xml:space="preserve">Quận ủy viên, Phó Trưởng ban Tổ chức</t>
  </si>
  <si>
    <t xml:space="preserve">H1356</t>
  </si>
  <si>
    <t xml:space="preserve">Trương Đăng Hùng</t>
  </si>
  <si>
    <t xml:space="preserve">Ủy viên thường vụ, Chủ tịch Ủy ban Mặt trận Tổ quốc</t>
  </si>
  <si>
    <t xml:space="preserve">Quận Gò vấp</t>
  </si>
  <si>
    <t xml:space="preserve">H1357</t>
  </si>
  <si>
    <t xml:space="preserve">Trương Thị Thanh Phương</t>
  </si>
  <si>
    <t xml:space="preserve">chuyên viên Phòng Tổ chức - Cán bộ</t>
  </si>
  <si>
    <t xml:space="preserve">H1343</t>
  </si>
  <si>
    <t xml:space="preserve">Lê Thị Thanh Thảo</t>
  </si>
  <si>
    <t xml:space="preserve">Bí thư Đảng ủy phường 1</t>
  </si>
  <si>
    <t xml:space="preserve">H1351</t>
  </si>
  <si>
    <t xml:space="preserve">Dương Văn Nhân</t>
  </si>
  <si>
    <t xml:space="preserve">Quận 11</t>
  </si>
  <si>
    <t xml:space="preserve">H1365</t>
  </si>
  <si>
    <t xml:space="preserve">Thân Trọng Minh</t>
  </si>
  <si>
    <t xml:space="preserve">Quận ủy Gò Vấp</t>
  </si>
  <si>
    <t xml:space="preserve">H1358</t>
  </si>
  <si>
    <t xml:space="preserve">Trương Văn Tuấn</t>
  </si>
  <si>
    <t xml:space="preserve">Đảng ủy Công ty Dược Sài Gòn</t>
  </si>
  <si>
    <t xml:space="preserve">H1376</t>
  </si>
  <si>
    <t xml:space="preserve">Phan Thị Mỹ</t>
  </si>
  <si>
    <t xml:space="preserve">chuyên viên Ban Tổ chức - Kiểm tra</t>
  </si>
  <si>
    <t xml:space="preserve">H1364</t>
  </si>
  <si>
    <t xml:space="preserve">TỈNH UỶ KHÁNH HOÀ</t>
  </si>
  <si>
    <t xml:space="preserve">Bùi Thanh Bình</t>
  </si>
  <si>
    <t xml:space="preserve">Thị ủy viên, Phó Trưởng Ban Tổ chức Thị ủy</t>
  </si>
  <si>
    <t xml:space="preserve">Thị ủy Ninh Hòa</t>
  </si>
  <si>
    <t xml:space="preserve">H0685</t>
  </si>
  <si>
    <t xml:space="preserve">Vũ Thị Thu Hằng</t>
  </si>
  <si>
    <t xml:space="preserve">H0689</t>
  </si>
  <si>
    <t xml:space="preserve">Nguyễn Thị Trung Thu</t>
  </si>
  <si>
    <t xml:space="preserve">Trưởng phòng Công nghệ Thông tin</t>
  </si>
  <si>
    <t xml:space="preserve">H0691</t>
  </si>
  <si>
    <t xml:space="preserve">Tạ Hồng Quang</t>
  </si>
  <si>
    <t xml:space="preserve">Thành ủy viên, CBLC, PBT Đảng ủy, Chủ tịch UBND xã Cam Thịnh Đông</t>
  </si>
  <si>
    <t xml:space="preserve">Thành ủy Cam Ranh</t>
  </si>
  <si>
    <t xml:space="preserve">H0687</t>
  </si>
  <si>
    <t xml:space="preserve">Hà Hồng Hạnh</t>
  </si>
  <si>
    <t xml:space="preserve">Trưởng ban kinh tế xã hội</t>
  </si>
  <si>
    <t xml:space="preserve">H0684</t>
  </si>
  <si>
    <t xml:space="preserve">Nguyễn Văn Nha</t>
  </si>
  <si>
    <t xml:space="preserve">Thành ủy viên, CBLC, PBT Đảng ủy, CT.UBND xã  Cam Phước Đông</t>
  </si>
  <si>
    <t xml:space="preserve">H0677</t>
  </si>
  <si>
    <t xml:space="preserve">Phạm Ngọc Minh</t>
  </si>
  <si>
    <t xml:space="preserve">Phó Trưởng phòng Tổng hợp</t>
  </si>
  <si>
    <t xml:space="preserve">H0688</t>
  </si>
  <si>
    <t xml:space="preserve">Nguyễn Bình Lợi</t>
  </si>
  <si>
    <t xml:space="preserve">Thị ủy viên, Chánh Văn phòng Thị ủy</t>
  </si>
  <si>
    <t xml:space="preserve">H0690</t>
  </si>
  <si>
    <t xml:space="preserve">Ngô Thị Thanh Bình</t>
  </si>
  <si>
    <t xml:space="preserve">Huyện ủy 
Diên Khánh</t>
  </si>
  <si>
    <t xml:space="preserve">H0683</t>
  </si>
  <si>
    <t xml:space="preserve">Trương Thanh Hòa</t>
  </si>
  <si>
    <t xml:space="preserve">Thị ủy viên, Chủ tịch Hội nông dân thị xã </t>
  </si>
  <si>
    <t xml:space="preserve">Thị ủy Ninh Hòa</t>
  </si>
  <si>
    <t xml:space="preserve">H0680</t>
  </si>
  <si>
    <t xml:space="preserve">Phạm Thị Xuân Thảo</t>
  </si>
  <si>
    <t xml:space="preserve">Phó Trưởng phòng CSĐ</t>
  </si>
  <si>
    <t xml:space="preserve">H0682</t>
  </si>
  <si>
    <t xml:space="preserve">Phạm Thị Hồng Thu</t>
  </si>
  <si>
    <t xml:space="preserve">H0681</t>
  </si>
  <si>
    <t xml:space="preserve">Nguyễn Lý Xuyên</t>
  </si>
  <si>
    <t xml:space="preserve"> CBLC,  PBT Đảng ủy xã Cam Thịnh Tây </t>
  </si>
  <si>
    <t xml:space="preserve">H0679</t>
  </si>
  <si>
    <t xml:space="preserve">Lê Toàn Thư</t>
  </si>
  <si>
    <t xml:space="preserve">chuyên viên </t>
  </si>
  <si>
    <t xml:space="preserve">H0686</t>
  </si>
  <si>
    <t xml:space="preserve">Nguyễn Đức Hòa</t>
  </si>
  <si>
    <t xml:space="preserve">Phó Chủ tịch Mặt trận huyện Vạn Ninh</t>
  </si>
  <si>
    <t xml:space="preserve">Ủy ban MTTQ Việt Nam  </t>
  </si>
  <si>
    <t xml:space="preserve">H0678</t>
  </si>
  <si>
    <t xml:space="preserve">Đỗ Kháng Chiến</t>
  </si>
  <si>
    <t xml:space="preserve">Phó Chủ tịch Hội Nông dân huyện</t>
  </si>
  <si>
    <t xml:space="preserve">Huyện ủy 
Khánh Vĩnh</t>
  </si>
  <si>
    <t xml:space="preserve">H0676</t>
  </si>
  <si>
    <t xml:space="preserve">TỈNH UỶ KIÊN GIANG</t>
  </si>
  <si>
    <t xml:space="preserve">Lê Hồng Thắm</t>
  </si>
  <si>
    <t xml:space="preserve">H1011</t>
  </si>
  <si>
    <t xml:space="preserve">Nguyễn Văn Thoàn</t>
  </si>
  <si>
    <t xml:space="preserve">Ủy viên Ban Thường vụ-Trưởng Ban Tổ chức </t>
  </si>
  <si>
    <t xml:space="preserve">Huyện ủy Vĩnh Thuận</t>
  </si>
  <si>
    <t xml:space="preserve">H1014</t>
  </si>
  <si>
    <t xml:space="preserve">Nguyễn Văn Hiền</t>
  </si>
  <si>
    <t xml:space="preserve">Trưởng Phòng Tổng hợp</t>
  </si>
  <si>
    <t xml:space="preserve">H1007</t>
  </si>
  <si>
    <t xml:space="preserve">Lê Thị Thành</t>
  </si>
  <si>
    <t xml:space="preserve">Phó trưởng phòng Huyện sở ban ngành tỉnh</t>
  </si>
  <si>
    <t xml:space="preserve">Ban Tổ chức Tỉnh ủy </t>
  </si>
  <si>
    <t xml:space="preserve">H1006</t>
  </si>
  <si>
    <t xml:space="preserve">Trần Kiếm Phong</t>
  </si>
  <si>
    <t xml:space="preserve">Huyện ủy U Minh Thượng</t>
  </si>
  <si>
    <t xml:space="preserve">H1012</t>
  </si>
  <si>
    <t xml:space="preserve">Lê Thị Lan</t>
  </si>
  <si>
    <t xml:space="preserve">Huyện ủy viên-Trưởng ban- Chủ tịch</t>
  </si>
  <si>
    <t xml:space="preserve">Ban Dân vận Huyện ủy-Mặt trận tổ quốc huyện Giang Thành</t>
  </si>
  <si>
    <t xml:space="preserve">H1013</t>
  </si>
  <si>
    <t xml:space="preserve">Lưu Kim Oai</t>
  </si>
  <si>
    <t xml:space="preserve">Ủy viên Ban Thường vụ-Trưởng Ban </t>
  </si>
  <si>
    <t xml:space="preserve">Ban Dân vận  Huyện ủy An Biên</t>
  </si>
  <si>
    <t xml:space="preserve">H1020</t>
  </si>
  <si>
    <t xml:space="preserve">Phạm Thanh Hùng</t>
  </si>
  <si>
    <t xml:space="preserve">Chánh Văn phòng </t>
  </si>
  <si>
    <t xml:space="preserve">Ủy ban Mặt trận Tổ quốc Việt Nam tỉnh</t>
  </si>
  <si>
    <t xml:space="preserve">H1009</t>
  </si>
  <si>
    <t xml:space="preserve">Nguyễn Thị Thay
(Nguyễn Hồng Xứng)</t>
  </si>
  <si>
    <t xml:space="preserve">Hội liên hiệp phụ nữ tỉnh</t>
  </si>
  <si>
    <t xml:space="preserve">H1010</t>
  </si>
  <si>
    <t xml:space="preserve">Bùi Thanh Sơn</t>
  </si>
  <si>
    <t xml:space="preserve">Thành ủy viên-Bí thư Đảng ủy phường</t>
  </si>
  <si>
    <t xml:space="preserve">Phường Vĩnh Lạc, Thành ủy Rạch Giá</t>
  </si>
  <si>
    <t xml:space="preserve">H1016</t>
  </si>
  <si>
    <t xml:space="preserve">Huỳnh Như Đô</t>
  </si>
  <si>
    <t xml:space="preserve"> Trưởng phòng Tuyên Truyền</t>
  </si>
  <si>
    <t xml:space="preserve">Ban Tuyên Giáo Tỉnh ủy </t>
  </si>
  <si>
    <t xml:space="preserve">H1008</t>
  </si>
  <si>
    <t xml:space="preserve">Lê Quyết Chiến</t>
  </si>
  <si>
    <t xml:space="preserve">Đảng ủy Khối các cơ quan tỉnh</t>
  </si>
  <si>
    <t xml:space="preserve">H1019</t>
  </si>
  <si>
    <t xml:space="preserve">Lâm Phước Hải</t>
  </si>
  <si>
    <t xml:space="preserve">Ban Tuyên giáo Huyện ủy An Minh</t>
  </si>
  <si>
    <t xml:space="preserve">H1017</t>
  </si>
  <si>
    <t xml:space="preserve">Nguyễn Thanh Sang</t>
  </si>
  <si>
    <t xml:space="preserve">Huyện ủy viên, Bí thư Đảng ủy xã </t>
  </si>
  <si>
    <t xml:space="preserve">Nam Thái Sơn, Huyện Hòn Đất</t>
  </si>
  <si>
    <t xml:space="preserve">H1015</t>
  </si>
  <si>
    <t xml:space="preserve">Trần Minh Nhạn</t>
  </si>
  <si>
    <t xml:space="preserve">Ban Tuyên giáo Huyện ủy Tân Hiệp</t>
  </si>
  <si>
    <t xml:space="preserve">H1018</t>
  </si>
  <si>
    <t xml:space="preserve">TỈNH UỶ KON TUM</t>
  </si>
  <si>
    <t xml:space="preserve">Ngô Thị Hoàng Anh</t>
  </si>
  <si>
    <t xml:space="preserve">Thành ủy viên, Phó trưởng ban Tổ chức</t>
  </si>
  <si>
    <t xml:space="preserve"> Thành ủy Kon Tum</t>
  </si>
  <si>
    <t xml:space="preserve">H0827</t>
  </si>
  <si>
    <t xml:space="preserve">Nguyễn Thị Thái Bình</t>
  </si>
  <si>
    <t xml:space="preserve">Thành ủy Kon Tum</t>
  </si>
  <si>
    <t xml:space="preserve">H0829</t>
  </si>
  <si>
    <t xml:space="preserve">Nghiêm Xuân Bang</t>
  </si>
  <si>
    <t xml:space="preserve">Liên đoàn Lao động tỉnh </t>
  </si>
  <si>
    <t xml:space="preserve">H0824</t>
  </si>
  <si>
    <t xml:space="preserve">Phạm Thị Ngọc Trâm</t>
  </si>
  <si>
    <t xml:space="preserve">Trưởng phòng  Lưu trữ </t>
  </si>
  <si>
    <t xml:space="preserve">H0831</t>
  </si>
  <si>
    <t xml:space="preserve">Bùi Tiến Lý</t>
  </si>
  <si>
    <t xml:space="preserve">Huyện ủy Đăk Tô</t>
  </si>
  <si>
    <t xml:space="preserve">H0838</t>
  </si>
  <si>
    <t xml:space="preserve">Nguyễn Hùng</t>
  </si>
  <si>
    <t xml:space="preserve">Huyện ủy Kon Rẫy</t>
  </si>
  <si>
    <t xml:space="preserve">H0840</t>
  </si>
  <si>
    <t xml:space="preserve">Phan Thị Thủy</t>
  </si>
  <si>
    <t xml:space="preserve">Tỉnh đoàn Kon Tum</t>
  </si>
  <si>
    <t xml:space="preserve">H0825</t>
  </si>
  <si>
    <t xml:space="preserve">Nguyễn Khắc Viên</t>
  </si>
  <si>
    <t xml:space="preserve">Trưởng phòng Công tác Dân vận trong các cơ quan NN</t>
  </si>
  <si>
    <t xml:space="preserve">H0826</t>
  </si>
  <si>
    <t xml:space="preserve">Võ Thị Bích Hường</t>
  </si>
  <si>
    <t xml:space="preserve">Phó trưởng phòng Huyện, ban, ngành, sở</t>
  </si>
  <si>
    <t xml:space="preserve">H0834</t>
  </si>
  <si>
    <t xml:space="preserve">A Kang</t>
  </si>
  <si>
    <t xml:space="preserve">UVBTV, Trưởng ban Tổ chức</t>
  </si>
  <si>
    <t xml:space="preserve">Huyện ủy Sa Thầy</t>
  </si>
  <si>
    <t xml:space="preserve">H0837</t>
  </si>
  <si>
    <t xml:space="preserve">Đặng Minh Sáng</t>
  </si>
  <si>
    <t xml:space="preserve">Chủ tịch Công đoàn ngành GTVT</t>
  </si>
  <si>
    <t xml:space="preserve">H0832</t>
  </si>
  <si>
    <t xml:space="preserve">Huỳnh Quốc Huy</t>
  </si>
  <si>
    <t xml:space="preserve">Tỉnh ủy viên, Bí thư Tỉnh đoàn</t>
  </si>
  <si>
    <t xml:space="preserve"> Tỉnh đoàn Kon Tum</t>
  </si>
  <si>
    <t xml:space="preserve">H0822</t>
  </si>
  <si>
    <t xml:space="preserve">Lê Thị Hồng
(Y Hồng)</t>
  </si>
  <si>
    <t xml:space="preserve">UVBTV, Trưởng ban Ban Dân vận  </t>
  </si>
  <si>
    <t xml:space="preserve">Huyện ủy Ngọc Hồi</t>
  </si>
  <si>
    <t xml:space="preserve">H0830</t>
  </si>
  <si>
    <t xml:space="preserve">Vương Thị Kiều Oanh
(Vương Thị Oanh)</t>
  </si>
  <si>
    <t xml:space="preserve">Phó Trưởng Ban Dân vận</t>
  </si>
  <si>
    <t xml:space="preserve">H0828</t>
  </si>
  <si>
    <t xml:space="preserve">Nguyễn Thị Thơ</t>
  </si>
  <si>
    <t xml:space="preserve">Trưởng phòng Văn hóa văn nghệ</t>
  </si>
  <si>
    <t xml:space="preserve">H0833</t>
  </si>
  <si>
    <t xml:space="preserve">Đoàn Thị Thường</t>
  </si>
  <si>
    <t xml:space="preserve">H0835</t>
  </si>
  <si>
    <t xml:space="preserve">Võ Duy Ngọc</t>
  </si>
  <si>
    <t xml:space="preserve">HUV, Bí thư Đảng ủy Thị trấn Đăk Rve</t>
  </si>
  <si>
    <t xml:space="preserve">Huyện Kon Rẫy</t>
  </si>
  <si>
    <t xml:space="preserve">H0839</t>
  </si>
  <si>
    <t xml:space="preserve">Y  Ngọc</t>
  </si>
  <si>
    <t xml:space="preserve">Văn phòng Tỉnh ủy Kon Tum</t>
  </si>
  <si>
    <t xml:space="preserve">H0823</t>
  </si>
  <si>
    <t xml:space="preserve">A Vượng</t>
  </si>
  <si>
    <t xml:space="preserve">Phó bí thư thường trực</t>
  </si>
  <si>
    <t xml:space="preserve">Huyện ủy Đăk Hà</t>
  </si>
  <si>
    <t xml:space="preserve">H0836</t>
  </si>
  <si>
    <t xml:space="preserve">TỈNH UỶ LAI CHÂU</t>
  </si>
  <si>
    <t xml:space="preserve">Đồng Thị Nghĩa</t>
  </si>
  <si>
    <t xml:space="preserve">Đảng ủy Dân chính Đảng tỉnh</t>
  </si>
  <si>
    <t xml:space="preserve">H0020</t>
  </si>
  <si>
    <t xml:space="preserve">Bùi Văn Tuấn</t>
  </si>
  <si>
    <t xml:space="preserve">Phó Chánh 
Văn phòng </t>
  </si>
  <si>
    <t xml:space="preserve">H0018</t>
  </si>
  <si>
    <t xml:space="preserve">Đào Thị Thiệp</t>
  </si>
  <si>
    <t xml:space="preserve">H0016</t>
  </si>
  <si>
    <t xml:space="preserve">Lò Văn Biên</t>
  </si>
  <si>
    <t xml:space="preserve">H0021</t>
  </si>
  <si>
    <t xml:space="preserve">Nguyễn Văn Khiêm</t>
  </si>
  <si>
    <t xml:space="preserve">H0019</t>
  </si>
  <si>
    <t xml:space="preserve">Phạm Thị Hồng Gấm</t>
  </si>
  <si>
    <t xml:space="preserve">Phó Chủ tịch, kiêm Giám đốc Trung tâm dạy nghề và Hỗ trợ Nông dân</t>
  </si>
  <si>
    <t xml:space="preserve">H0017</t>
  </si>
  <si>
    <t xml:space="preserve">Phùng Thị Ngân</t>
  </si>
  <si>
    <t xml:space="preserve">Giám đốc Trung tâm Bồi dưỡng chính trị </t>
  </si>
  <si>
    <t xml:space="preserve">Huyện 
Mường Tè</t>
  </si>
  <si>
    <t xml:space="preserve">H0022</t>
  </si>
  <si>
    <t xml:space="preserve">Nguyễn Cao Cường</t>
  </si>
  <si>
    <t xml:space="preserve">Giám đốc Trung tâm Bồi dưỡng chính trị</t>
  </si>
  <si>
    <t xml:space="preserve">Huyện 
 Sìn Hồ</t>
  </si>
  <si>
    <t xml:space="preserve">H0023</t>
  </si>
  <si>
    <t xml:space="preserve">Lê Mạnh Hà</t>
  </si>
  <si>
    <t xml:space="preserve">H0024</t>
  </si>
  <si>
    <t xml:space="preserve">Vũ Văn Tiến</t>
  </si>
  <si>
    <t xml:space="preserve">Phó Chánh Văn phòng </t>
  </si>
  <si>
    <t xml:space="preserve">Huyện ủy 
Than Uyên</t>
  </si>
  <si>
    <t xml:space="preserve">H0025</t>
  </si>
  <si>
    <t xml:space="preserve">TỈNH UỶ LẠNG SƠN</t>
  </si>
  <si>
    <t xml:space="preserve">Nguyễn Văn Toán</t>
  </si>
  <si>
    <t xml:space="preserve">H0181</t>
  </si>
  <si>
    <t xml:space="preserve">Lê Thị Nga</t>
  </si>
  <si>
    <t xml:space="preserve">Ủy viên BTV, Trưởng Ban Tuyên giáo</t>
  </si>
  <si>
    <t xml:space="preserve">Huyện ủy Bắc Sơn</t>
  </si>
  <si>
    <t xml:space="preserve">H0177</t>
  </si>
  <si>
    <t xml:space="preserve">Lương Quỳnh Nga</t>
  </si>
  <si>
    <t xml:space="preserve">HUV, Chủ tịch Hội Liên
hiệp phụ nữ</t>
  </si>
  <si>
    <t xml:space="preserve">Huyện Hữu Lũng</t>
  </si>
  <si>
    <t xml:space="preserve">H0178</t>
  </si>
  <si>
    <t xml:space="preserve">Nông Thu Huyền</t>
  </si>
  <si>
    <t xml:space="preserve">Huyện Tràng Định</t>
  </si>
  <si>
    <t xml:space="preserve">H0184</t>
  </si>
  <si>
    <t xml:space="preserve">Nguyễn Trọng Quyền</t>
  </si>
  <si>
    <t xml:space="preserve">Huyện ủy Cao Lộc</t>
  </si>
  <si>
    <t xml:space="preserve">H0186</t>
  </si>
  <si>
    <t xml:space="preserve">Dương Văn Vịnh</t>
  </si>
  <si>
    <t xml:space="preserve">Ủy viên Thường 
trực,Trưởng ban 
Tổ chức-Tuyên giáo</t>
  </si>
  <si>
    <t xml:space="preserve">Ủy bam Mặt trận Tổ quốc tỉnh</t>
  </si>
  <si>
    <t xml:space="preserve">H0172</t>
  </si>
  <si>
    <t xml:space="preserve">Phạm Thanh Chương</t>
  </si>
  <si>
    <t xml:space="preserve">Phó Trưởng ban Chính sách pháp luật</t>
  </si>
  <si>
    <t xml:space="preserve">H0182</t>
  </si>
  <si>
    <t xml:space="preserve">Nguyễn Văn Thuần</t>
  </si>
  <si>
    <t xml:space="preserve">Giám đốc Trung Tâm bồi dưỡng chính trị</t>
  </si>
  <si>
    <t xml:space="preserve">Thành phố Lạng 
Sơn</t>
  </si>
  <si>
    <t xml:space="preserve">H0185</t>
  </si>
  <si>
    <t xml:space="preserve">Hoàng Thị Bích</t>
  </si>
  <si>
    <t xml:space="preserve">Huyện ủy Bình Gia</t>
  </si>
  <si>
    <t xml:space="preserve">H0187</t>
  </si>
  <si>
    <t xml:space="preserve">Vi Văn Hiền</t>
  </si>
  <si>
    <t xml:space="preserve">HUV, Phó Trưởng ban Tổ chức</t>
  </si>
  <si>
    <t xml:space="preserve">Huyện ủy Chi Lăng</t>
  </si>
  <si>
    <t xml:space="preserve">H0176</t>
  </si>
  <si>
    <t xml:space="preserve">Nông Thanh Tuyền</t>
  </si>
  <si>
    <t xml:space="preserve">Ủy viên BTV, Trưởng Ban Tổ chức</t>
  </si>
  <si>
    <t xml:space="preserve">Huyện ủy Đình Lập</t>
  </si>
  <si>
    <t xml:space="preserve">H0173</t>
  </si>
  <si>
    <t xml:space="preserve">Nguyễn Ngọc Ánh</t>
  </si>
  <si>
    <t xml:space="preserve">H0180</t>
  </si>
  <si>
    <t xml:space="preserve">Nguyễn Bá Khoa</t>
  </si>
  <si>
    <t xml:space="preserve">Chu tịch Liên đoàn Lao động</t>
  </si>
  <si>
    <t xml:space="preserve">Thành phố Lạng Sơn</t>
  </si>
  <si>
    <t xml:space="preserve">H0183</t>
  </si>
  <si>
    <t xml:space="preserve">Hoàng Thanh Đạm</t>
  </si>
  <si>
    <t xml:space="preserve">H0174</t>
  </si>
  <si>
    <t xml:space="preserve">Liễu Văn Mạnh</t>
  </si>
  <si>
    <t xml:space="preserve">Ủy viên BTV, Chủ tịch Ủy ban MTTQ</t>
  </si>
  <si>
    <t xml:space="preserve">Huyện Chi Lăng</t>
  </si>
  <si>
    <t xml:space="preserve">H0175</t>
  </si>
  <si>
    <t xml:space="preserve">Hoàng Văn Khon</t>
  </si>
  <si>
    <t xml:space="preserve">
Phó Trưởng phòng
 Quản trị
</t>
  </si>
  <si>
    <t xml:space="preserve">H0179</t>
  </si>
  <si>
    <t xml:space="preserve">TỈNH UỶ LÀO CAI</t>
  </si>
  <si>
    <t xml:space="preserve">Bùi Quang Hưng</t>
  </si>
  <si>
    <t xml:space="preserve">H0109</t>
  </si>
  <si>
    <t xml:space="preserve">Nguyễn Thái Minh</t>
  </si>
  <si>
    <t xml:space="preserve">Phó trưởng ban Ban Tổ chức</t>
  </si>
  <si>
    <t xml:space="preserve">Huyện uỷ Sa Pa</t>
  </si>
  <si>
    <t xml:space="preserve">H0110</t>
  </si>
  <si>
    <t xml:space="preserve">Phạm Văn Luyến</t>
  </si>
  <si>
    <t xml:space="preserve">UVBCH, Chuyên viên Hội Nông dân thành phố Lào Cai</t>
  </si>
  <si>
    <t xml:space="preserve">Thành uỷ Lào Cai</t>
  </si>
  <si>
    <t xml:space="preserve">H0112</t>
  </si>
  <si>
    <t xml:space="preserve">Nguyễn Công Hữu</t>
  </si>
  <si>
    <t xml:space="preserve">Huyện uỷ Bảo Yên</t>
  </si>
  <si>
    <t xml:space="preserve">H0118</t>
  </si>
  <si>
    <t xml:space="preserve">Lê Xuân Thắng</t>
  </si>
  <si>
    <t xml:space="preserve">UVBTV LĐLĐ tỉnh, Chủ tịch LĐLĐ thành phố Lào Cai</t>
  </si>
  <si>
    <t xml:space="preserve">H0119</t>
  </si>
  <si>
    <t xml:space="preserve">Nguyễn Văn Hùng</t>
  </si>
  <si>
    <t xml:space="preserve">HUV, Phó trưởng ban Ban Tổ chức</t>
  </si>
  <si>
    <t xml:space="preserve">Huyện uỷ Si Ma Cai</t>
  </si>
  <si>
    <t xml:space="preserve">H0117</t>
  </si>
  <si>
    <t xml:space="preserve">Mai Thế Hùng</t>
  </si>
  <si>
    <t xml:space="preserve">Phó Văn phòng Huyện uỷ</t>
  </si>
  <si>
    <t xml:space="preserve">H0123</t>
  </si>
  <si>
    <t xml:space="preserve">Hà Huy Kiệm</t>
  </si>
  <si>
    <t xml:space="preserve">Thường vụ HU, Trưởng Ban Tổ chức</t>
  </si>
  <si>
    <t xml:space="preserve">Huyện uỷ Văn Bàn</t>
  </si>
  <si>
    <t xml:space="preserve">H0122</t>
  </si>
  <si>
    <t xml:space="preserve">Đảng ủy Khối các CQ tỉnh</t>
  </si>
  <si>
    <t xml:space="preserve">H0108</t>
  </si>
  <si>
    <t xml:space="preserve">Đoàn Ngọc Tuyến</t>
  </si>
  <si>
    <t xml:space="preserve">Trưởng phòng LLCT và Lịch sử Đảng</t>
  </si>
  <si>
    <t xml:space="preserve">H0115</t>
  </si>
  <si>
    <t xml:space="preserve">Đinh Trọng Khôi</t>
  </si>
  <si>
    <t xml:space="preserve">HUV, Chánh Văn phòng Huyện uỷ</t>
  </si>
  <si>
    <t xml:space="preserve">Huyện uỷ Mường Khương</t>
  </si>
  <si>
    <t xml:space="preserve">H0121</t>
  </si>
  <si>
    <t xml:space="preserve">Đỗ Bá Hùng</t>
  </si>
  <si>
    <t xml:space="preserve">HUV, Bí thư Đảng ủy xã Sơn Hải</t>
  </si>
  <si>
    <t xml:space="preserve">Huyện ủy Bảo Thắng</t>
  </si>
  <si>
    <t xml:space="preserve">H0124</t>
  </si>
  <si>
    <t xml:space="preserve">Trần Đức Thành</t>
  </si>
  <si>
    <t xml:space="preserve">Đảng uỷ Khối Doanh nghiệp</t>
  </si>
  <si>
    <t xml:space="preserve">H0114</t>
  </si>
  <si>
    <t xml:space="preserve">Ma Thị Thuý Lan</t>
  </si>
  <si>
    <t xml:space="preserve">Huyện uỷ Bát Xát</t>
  </si>
  <si>
    <t xml:space="preserve">H0120</t>
  </si>
  <si>
    <t xml:space="preserve">Hà Ngọc Đa</t>
  </si>
  <si>
    <t xml:space="preserve">Ủy viên Thường trực, Trưởng Ban Dân chủ - Pháp luật</t>
  </si>
  <si>
    <t xml:space="preserve">H0125</t>
  </si>
  <si>
    <t xml:space="preserve">Nguyễn Văn Chiến</t>
  </si>
  <si>
    <t xml:space="preserve">H0111</t>
  </si>
  <si>
    <t xml:space="preserve">Nguyễn Thuý Hoàn</t>
  </si>
  <si>
    <t xml:space="preserve">H0113</t>
  </si>
  <si>
    <t xml:space="preserve">Đinh Văn Quang</t>
  </si>
  <si>
    <t xml:space="preserve">Thường vụ Huyện uỷ, Trưởng Ban Tuyên giáo</t>
  </si>
  <si>
    <t xml:space="preserve">Huyện uỷ Bắc Hà</t>
  </si>
  <si>
    <t xml:space="preserve">H0116</t>
  </si>
  <si>
    <t xml:space="preserve">TỈNH UỶ LÂM ĐỒNG</t>
  </si>
  <si>
    <t xml:space="preserve">Lê Ngọc Phúc</t>
  </si>
  <si>
    <t xml:space="preserve">Ủy viên Thường vụ, Chánh văn phòng</t>
  </si>
  <si>
    <t xml:space="preserve">LĐLĐ Tỉnh</t>
  </si>
  <si>
    <t xml:space="preserve">H1119</t>
  </si>
  <si>
    <t xml:space="preserve">Phạm Văn Trực</t>
  </si>
  <si>
    <t xml:space="preserve">Văn phòng Huyện  ủy Lạc Dương</t>
  </si>
  <si>
    <t xml:space="preserve">H1127</t>
  </si>
  <si>
    <t xml:space="preserve">Nguyễn Thị Phương Thảo</t>
  </si>
  <si>
    <t xml:space="preserve">Phó phòng tổng hợp</t>
  </si>
  <si>
    <t xml:space="preserve">H1116</t>
  </si>
  <si>
    <t xml:space="preserve">Đặng Quang Tú</t>
  </si>
  <si>
    <t xml:space="preserve">Thành ủy viên, Phó Ban Tổ chức</t>
  </si>
  <si>
    <t xml:space="preserve">Thành ủy Đà Lạt</t>
  </si>
  <si>
    <t xml:space="preserve">H1126</t>
  </si>
  <si>
    <t xml:space="preserve">Hoàng Văn Bằng</t>
  </si>
  <si>
    <t xml:space="preserve">H1113</t>
  </si>
  <si>
    <t xml:space="preserve">Tôn Thiện Đồng</t>
  </si>
  <si>
    <t xml:space="preserve">Đảng ủy Khối Doanh nghiệp</t>
  </si>
  <si>
    <t xml:space="preserve">H1125</t>
  </si>
  <si>
    <t xml:space="preserve">Lê Đình Thủy</t>
  </si>
  <si>
    <t xml:space="preserve">Ủy viên Thường vụ, Trưởng Ban Dân vận</t>
  </si>
  <si>
    <t xml:space="preserve">Huyện ủy Đơn Dương</t>
  </si>
  <si>
    <t xml:space="preserve">H1128</t>
  </si>
  <si>
    <t xml:space="preserve">Phó Bí thư Đảng ủy</t>
  </si>
  <si>
    <t xml:space="preserve">Khối Các Cơ quan Tỉnh</t>
  </si>
  <si>
    <t xml:space="preserve">H1129</t>
  </si>
  <si>
    <t xml:space="preserve">Phạm Thị Hà</t>
  </si>
  <si>
    <t xml:space="preserve">Ủy viên THường vụ, trưởng ban Giáo dục - Xã hội</t>
  </si>
  <si>
    <t xml:space="preserve">Hội LHPN Tỉnh</t>
  </si>
  <si>
    <t xml:space="preserve">H1117</t>
  </si>
  <si>
    <t xml:space="preserve">Huyện ủy viên, Chủ tịch LĐLĐ</t>
  </si>
  <si>
    <t xml:space="preserve">Huyện Đạ Huoai</t>
  </si>
  <si>
    <t xml:space="preserve">H1118</t>
  </si>
  <si>
    <t xml:space="preserve">Vũ Thị Phương</t>
  </si>
  <si>
    <t xml:space="preserve">H1123</t>
  </si>
  <si>
    <t xml:space="preserve">Lê Quang Thiện</t>
  </si>
  <si>
    <t xml:space="preserve">Huyện ủy viên, Bí thư Đảng ủy xã Triệu Hải</t>
  </si>
  <si>
    <t xml:space="preserve">Huyện Đạ Tẻh</t>
  </si>
  <si>
    <t xml:space="preserve">H1115</t>
  </si>
  <si>
    <t xml:space="preserve">Bùi Quốc Hợp</t>
  </si>
  <si>
    <t xml:space="preserve">LĐLĐ thành phố Bảo Lộc</t>
  </si>
  <si>
    <t xml:space="preserve">H1120</t>
  </si>
  <si>
    <t xml:space="preserve">Hoàng Ngọc Bảy</t>
  </si>
  <si>
    <t xml:space="preserve">H1124</t>
  </si>
  <si>
    <t xml:space="preserve">Đông Văn Trường</t>
  </si>
  <si>
    <t xml:space="preserve">Huyện ủy Bảo Lâm</t>
  </si>
  <si>
    <t xml:space="preserve">H1121</t>
  </si>
  <si>
    <t xml:space="preserve">Nguyễn Văn Mạnh</t>
  </si>
  <si>
    <t xml:space="preserve">Thành ủy viên, Chủ tịch Hội Nông dân</t>
  </si>
  <si>
    <t xml:space="preserve">Thành phố Bảo Lộc</t>
  </si>
  <si>
    <t xml:space="preserve">H1114</t>
  </si>
  <si>
    <t xml:space="preserve">Nguyễn Hữu Khuyến</t>
  </si>
  <si>
    <t xml:space="preserve">Phó trưởng phòng Cơ sở Đảng, đảng viên </t>
  </si>
  <si>
    <t xml:space="preserve">H1112</t>
  </si>
  <si>
    <t xml:space="preserve">K' Broi</t>
  </si>
  <si>
    <t xml:space="preserve">Ủy viên Ban Thường vụ, Chủ tịch UBMTTQ</t>
  </si>
  <si>
    <t xml:space="preserve">Huyện Di  Linh</t>
  </si>
  <si>
    <t xml:space="preserve">H1122</t>
  </si>
  <si>
    <t xml:space="preserve">Trần Thanh Ba</t>
  </si>
  <si>
    <t xml:space="preserve">Huyện ủy Đam Rông</t>
  </si>
  <si>
    <t xml:space="preserve">H1130</t>
  </si>
  <si>
    <t xml:space="preserve">TỈNH UỶ LONG AN</t>
  </si>
  <si>
    <t xml:space="preserve">Nguyễn Thị Ánh Nguyệt</t>
  </si>
  <si>
    <t xml:space="preserve">Chủ tịch Công đoàn ngành Y tế</t>
  </si>
  <si>
    <t xml:space="preserve">Tỉnh Long An                </t>
  </si>
  <si>
    <t xml:space="preserve">H1315</t>
  </si>
  <si>
    <t xml:space="preserve">Nguyễn Thị Chính</t>
  </si>
  <si>
    <t xml:space="preserve">Trưởng Ban hỗ trợ phụ nữ phát triển kinh tế-Hội Liên hiệp Phụ nữ</t>
  </si>
  <si>
    <t xml:space="preserve">tỉnh Long An</t>
  </si>
  <si>
    <t xml:space="preserve">H1314</t>
  </si>
  <si>
    <t xml:space="preserve">Phạm Thị Quyên</t>
  </si>
  <si>
    <t xml:space="preserve">Giám đốc Trung tâm tư vấn Pháp luật-Liên đoàn Lao động</t>
  </si>
  <si>
    <t xml:space="preserve">Tỉnh Long An</t>
  </si>
  <si>
    <t xml:space="preserve">H1317</t>
  </si>
  <si>
    <t xml:space="preserve">Lương Thị Diện</t>
  </si>
  <si>
    <t xml:space="preserve">Thành ủy Tân An</t>
  </si>
  <si>
    <t xml:space="preserve">H1323</t>
  </si>
  <si>
    <t xml:space="preserve">Mai Thị Xuân Phương</t>
  </si>
  <si>
    <t xml:space="preserve">Chủ tịch Hội Liên hiệp Phụ nữ</t>
  </si>
  <si>
    <t xml:space="preserve">Thành phố Tân An</t>
  </si>
  <si>
    <t xml:space="preserve">H1322</t>
  </si>
  <si>
    <t xml:space="preserve">Đinh Thị Mai Phương</t>
  </si>
  <si>
    <t xml:space="preserve">CV Phòng theo dõi công tác phòng chống tham nhũng-Ban Nội chính Tỉnh ủy</t>
  </si>
  <si>
    <t xml:space="preserve">H1319</t>
  </si>
  <si>
    <t xml:space="preserve">Hồ Văn Bún</t>
  </si>
  <si>
    <t xml:space="preserve">HUV-Chủ tịch Hội Nông dân</t>
  </si>
  <si>
    <t xml:space="preserve">Huyện Vĩnh Hưng</t>
  </si>
  <si>
    <t xml:space="preserve">H1325</t>
  </si>
  <si>
    <t xml:space="preserve">Huỳnh Thị Nhân</t>
  </si>
  <si>
    <t xml:space="preserve">Phó Phòng Bảo vệ chính trị nội bộ</t>
  </si>
  <si>
    <t xml:space="preserve">H1329</t>
  </si>
  <si>
    <t xml:space="preserve">Nguyễn Thị Thu Hằng</t>
  </si>
  <si>
    <t xml:space="preserve">Phó trưởng phòng công nghệ thông tin-Văn phòng </t>
  </si>
  <si>
    <t xml:space="preserve">Tỉnh ủy Long An</t>
  </si>
  <si>
    <t xml:space="preserve">H1318</t>
  </si>
  <si>
    <t xml:space="preserve">Nguyễn Dân Thương</t>
  </si>
  <si>
    <t xml:space="preserve">Huyện ủy Tân Thạnh</t>
  </si>
  <si>
    <t xml:space="preserve">H1321</t>
  </si>
  <si>
    <t xml:space="preserve">Đặng Thị Hồ Điệp</t>
  </si>
  <si>
    <t xml:space="preserve">UVTV-Trưởng Ban Tuyên giáo</t>
  </si>
  <si>
    <t xml:space="preserve">Huyện ủy Cần Giuộc</t>
  </si>
  <si>
    <t xml:space="preserve">H1327</t>
  </si>
  <si>
    <t xml:space="preserve">HUV-Phó trưởng Ban Tổ chức</t>
  </si>
  <si>
    <t xml:space="preserve">Huyện ủy Thạnh Hóa</t>
  </si>
  <si>
    <t xml:space="preserve">H1313</t>
  </si>
  <si>
    <t xml:space="preserve">Nguyễn Dương Phong Linh</t>
  </si>
  <si>
    <t xml:space="preserve">Bí thư Đảng ủy xã An Lục Long</t>
  </si>
  <si>
    <t xml:space="preserve">H1324</t>
  </si>
  <si>
    <t xml:space="preserve">Phạm Tuấn Dũng</t>
  </si>
  <si>
    <t xml:space="preserve">Chủ tịch Công đoàn ngành giáo dục</t>
  </si>
  <si>
    <t xml:space="preserve">H1316</t>
  </si>
  <si>
    <t xml:space="preserve">Nguyễn Ngọc Vệ</t>
  </si>
  <si>
    <t xml:space="preserve">Phó trưởng phòng theo dõi công tác phòng, chống tham nhũng-Ban Nội chính </t>
  </si>
  <si>
    <t xml:space="preserve">H1320</t>
  </si>
  <si>
    <t xml:space="preserve">Lê Văn Lực</t>
  </si>
  <si>
    <t xml:space="preserve">Huyện ủy Đức Hòa</t>
  </si>
  <si>
    <t xml:space="preserve">H1312</t>
  </si>
  <si>
    <t xml:space="preserve">Nguyễn Văn Hồng</t>
  </si>
  <si>
    <t xml:space="preserve">HUV-Quyền Trưởng Ban Dân vận</t>
  </si>
  <si>
    <t xml:space="preserve">H1328</t>
  </si>
  <si>
    <t xml:space="preserve">Võ Quốc Khánh</t>
  </si>
  <si>
    <t xml:space="preserve">H1326</t>
  </si>
  <si>
    <t xml:space="preserve">TỈNH UỶ NAM ĐỊNH</t>
  </si>
  <si>
    <t xml:space="preserve">Vũ Thị Bích Hoà</t>
  </si>
  <si>
    <t xml:space="preserve">ĐUV, Chánh Văn phòng Đảng uỷ</t>
  </si>
  <si>
    <t xml:space="preserve">H0318</t>
  </si>
  <si>
    <t xml:space="preserve">ĐUV, Phó ban Tổ chức Đảng uỷ</t>
  </si>
  <si>
    <t xml:space="preserve">H0319</t>
  </si>
  <si>
    <t xml:space="preserve">Trần Thị Định</t>
  </si>
  <si>
    <t xml:space="preserve">UVBTV, Trưởng ban Hỗ trợ phụ nữ phát triển kinh tế</t>
  </si>
  <si>
    <t xml:space="preserve">H0316</t>
  </si>
  <si>
    <t xml:space="preserve">Bùi Quốc Trung</t>
  </si>
  <si>
    <t xml:space="preserve">Phó Chánh Văn phòng Thành uỷ </t>
  </si>
  <si>
    <t xml:space="preserve">Thành uỷ Nam Định</t>
  </si>
  <si>
    <t xml:space="preserve">H0324</t>
  </si>
  <si>
    <t xml:space="preserve">Trần Thị Mến</t>
  </si>
  <si>
    <t xml:space="preserve">Phó Chủ tịch Hội Liên hiệp phụ nữ thành phố</t>
  </si>
  <si>
    <t xml:space="preserve">H0325</t>
  </si>
  <si>
    <t xml:space="preserve">Vũ Thị Hồng Sửu</t>
  </si>
  <si>
    <t xml:space="preserve">UVBTV, Giám đốc Trung tâm dạy nghề</t>
  </si>
  <si>
    <t xml:space="preserve">H0315</t>
  </si>
  <si>
    <t xml:space="preserve">Trịnh Văn Năm</t>
  </si>
  <si>
    <t xml:space="preserve">TVHU, Trưởng ban Dân vận Huyện uỷ</t>
  </si>
  <si>
    <t xml:space="preserve">Huyện uỷ Hải Hậu</t>
  </si>
  <si>
    <t xml:space="preserve">H0317</t>
  </si>
  <si>
    <t xml:space="preserve">Khúc Thành Trung</t>
  </si>
  <si>
    <t xml:space="preserve">Phó trưởng phòng, phụ trách phòng Tài chính Đảng</t>
  </si>
  <si>
    <t xml:space="preserve">H0312</t>
  </si>
  <si>
    <t xml:space="preserve">Lê Thị Thu Hậu</t>
  </si>
  <si>
    <t xml:space="preserve">Quyền trưởng phòng Công tác tôn giáo</t>
  </si>
  <si>
    <t xml:space="preserve">H0313</t>
  </si>
  <si>
    <t xml:space="preserve">Phạm Văn Trường</t>
  </si>
  <si>
    <t xml:space="preserve">H0314</t>
  </si>
  <si>
    <t xml:space="preserve">Trần Thị Thuý Hằng</t>
  </si>
  <si>
    <t xml:space="preserve">Phó trưởng ban Kinh tế xã hội</t>
  </si>
  <si>
    <t xml:space="preserve">H0326</t>
  </si>
  <si>
    <t xml:space="preserve">Trần Văn Tuấn</t>
  </si>
  <si>
    <t xml:space="preserve">Thành uỷ viên, Phó Ban Tuyên giáo Thành uỷ</t>
  </si>
  <si>
    <t xml:space="preserve">H0320</t>
  </si>
  <si>
    <t xml:space="preserve">Huyện uỷ Nghĩa Hưng</t>
  </si>
  <si>
    <t xml:space="preserve">H0327</t>
  </si>
  <si>
    <t xml:space="preserve">Trần Đăng An</t>
  </si>
  <si>
    <t xml:space="preserve">Phó trưởng ban Dân vận Tỉnh uỷ</t>
  </si>
  <si>
    <t xml:space="preserve">H0310</t>
  </si>
  <si>
    <t xml:space="preserve">Lê Thị Quyên</t>
  </si>
  <si>
    <t xml:space="preserve">Phó trưởng Ban Dân vận Huyện uỷ</t>
  </si>
  <si>
    <t xml:space="preserve">Huyện uỷ Trực Ninh</t>
  </si>
  <si>
    <t xml:space="preserve">H0322</t>
  </si>
  <si>
    <t xml:space="preserve">Vũ Văn Thắng</t>
  </si>
  <si>
    <t xml:space="preserve">HUV, Chủ tịch Hội Nông dân huyện</t>
  </si>
  <si>
    <t xml:space="preserve">Huyện uỷ Nam Trực</t>
  </si>
  <si>
    <t xml:space="preserve">H0321</t>
  </si>
  <si>
    <t xml:space="preserve">Trần Xuân Dũng</t>
  </si>
  <si>
    <t xml:space="preserve">Phó trưởng Ban Tổ chức Đảng uỷ</t>
  </si>
  <si>
    <t xml:space="preserve">H0323</t>
  </si>
  <si>
    <t xml:space="preserve">16/4/1978</t>
  </si>
  <si>
    <t xml:space="preserve">Đoàn TNCSHCM tỉnh</t>
  </si>
  <si>
    <t xml:space="preserve">H0311</t>
  </si>
  <si>
    <t xml:space="preserve">TỈNH UỶ NGHỆ AN</t>
  </si>
  <si>
    <t xml:space="preserve">Trần Thị Hiên</t>
  </si>
  <si>
    <t xml:space="preserve">UVBTV-Trưởng BDV</t>
  </si>
  <si>
    <t xml:space="preserve">Huyện ủy Nam Đàn</t>
  </si>
  <si>
    <t xml:space="preserve">H0733</t>
  </si>
  <si>
    <t xml:space="preserve">Phạm Thị Anh Tâm</t>
  </si>
  <si>
    <t xml:space="preserve">Phó ban Gia đinh XH</t>
  </si>
  <si>
    <t xml:space="preserve">Hội liên hiệp Phụ nữ tỉnh</t>
  </si>
  <si>
    <t xml:space="preserve">H0722</t>
  </si>
  <si>
    <t xml:space="preserve">Võ Văn Lý</t>
  </si>
  <si>
    <t xml:space="preserve">Phó chánh VP</t>
  </si>
  <si>
    <t xml:space="preserve">Thị ủy Cửa Lò</t>
  </si>
  <si>
    <t xml:space="preserve">H0735</t>
  </si>
  <si>
    <t xml:space="preserve">Nguyễn Anh Văn</t>
  </si>
  <si>
    <t xml:space="preserve">Phó trưởng BTG</t>
  </si>
  <si>
    <t xml:space="preserve">Thị ủy Hoàng Mai</t>
  </si>
  <si>
    <t xml:space="preserve">H0738</t>
  </si>
  <si>
    <t xml:space="preserve">Hồ Lê Ngọc</t>
  </si>
  <si>
    <t xml:space="preserve">Phó trưởng phòng TCCB</t>
  </si>
  <si>
    <t xml:space="preserve">H0716</t>
  </si>
  <si>
    <t xml:space="preserve">Lê Thiết Hùng</t>
  </si>
  <si>
    <t xml:space="preserve">Phó trưởng BTC</t>
  </si>
  <si>
    <t xml:space="preserve">Huyện ủy Thanh Chương</t>
  </si>
  <si>
    <t xml:space="preserve">H0732</t>
  </si>
  <si>
    <t xml:space="preserve">Hoàng Danh Truyền</t>
  </si>
  <si>
    <t xml:space="preserve">Huyện ủy Yên Thành</t>
  </si>
  <si>
    <t xml:space="preserve">H0739</t>
  </si>
  <si>
    <t xml:space="preserve">Nguyễn Lương Hồng</t>
  </si>
  <si>
    <t xml:space="preserve">Phó bí thư Tỉnh đoàn</t>
  </si>
  <si>
    <t xml:space="preserve">Tỉnh đoàn Nghệ An</t>
  </si>
  <si>
    <t xml:space="preserve">H0721</t>
  </si>
  <si>
    <t xml:space="preserve">Ngân Thị Hồng</t>
  </si>
  <si>
    <t xml:space="preserve">Trưởng Ban Dân vận</t>
  </si>
  <si>
    <t xml:space="preserve">Huyện ủy Quỳ Hợp</t>
  </si>
  <si>
    <t xml:space="preserve">H0740</t>
  </si>
  <si>
    <t xml:space="preserve">Lang Thanh Duyên</t>
  </si>
  <si>
    <t xml:space="preserve">Chủ tịch UBMTTQ</t>
  </si>
  <si>
    <t xml:space="preserve">Huyện Quỳ Châu</t>
  </si>
  <si>
    <t xml:space="preserve">H0741</t>
  </si>
  <si>
    <t xml:space="preserve">Phan Thị Minh Lý</t>
  </si>
  <si>
    <t xml:space="preserve">Phó GĐTTTT</t>
  </si>
  <si>
    <t xml:space="preserve">Ban TGTU</t>
  </si>
  <si>
    <t xml:space="preserve">H0746</t>
  </si>
  <si>
    <t xml:space="preserve">Nguyễn Đức Thành</t>
  </si>
  <si>
    <t xml:space="preserve">Trưởng ban DC-PL</t>
  </si>
  <si>
    <t xml:space="preserve">H0719</t>
  </si>
  <si>
    <t xml:space="preserve">Nguyễn Thị Hải Yến</t>
  </si>
  <si>
    <t xml:space="preserve">Huyện Hưng Nguyên</t>
  </si>
  <si>
    <t xml:space="preserve">H0743</t>
  </si>
  <si>
    <t xml:space="preserve">Vi Thị Quyên</t>
  </si>
  <si>
    <t xml:space="preserve">UVTV- Trưởng Ban TG</t>
  </si>
  <si>
    <t xml:space="preserve">Huyện ủy Kỳ Sơn</t>
  </si>
  <si>
    <t xml:space="preserve">H0725</t>
  </si>
  <si>
    <t xml:space="preserve">Đào Hồng Thanh</t>
  </si>
  <si>
    <t xml:space="preserve">Phó trưởng ban TG</t>
  </si>
  <si>
    <t xml:space="preserve">Huyện ủy Diễn Châu</t>
  </si>
  <si>
    <t xml:space="preserve">H0736</t>
  </si>
  <si>
    <t xml:space="preserve">Lê Xuân Kiên</t>
  </si>
  <si>
    <t xml:space="preserve">Huyện ủy Quỳnh Lưu</t>
  </si>
  <si>
    <t xml:space="preserve">H0737</t>
  </si>
  <si>
    <t xml:space="preserve">Nguyễn Thị Thảo</t>
  </si>
  <si>
    <t xml:space="preserve">Thành ủy Vinh</t>
  </si>
  <si>
    <t xml:space="preserve">H0744</t>
  </si>
  <si>
    <t xml:space="preserve">Đoàn Văn Lợi</t>
  </si>
  <si>
    <t xml:space="preserve">Huyện ủy Đô Lương</t>
  </si>
  <si>
    <t xml:space="preserve">H0730</t>
  </si>
  <si>
    <t xml:space="preserve">Lê Đức Thọ</t>
  </si>
  <si>
    <t xml:space="preserve">Cán bộ Thành ủy luân chuyển</t>
  </si>
  <si>
    <t xml:space="preserve">Phó chủ tịch UBND phường Quang Trung</t>
  </si>
  <si>
    <t xml:space="preserve">H0734</t>
  </si>
  <si>
    <t xml:space="preserve">Nguyễn Thị Thu Nhì</t>
  </si>
  <si>
    <t xml:space="preserve">Phó chủ tịch LĐLĐ tỉnh</t>
  </si>
  <si>
    <t xml:space="preserve">H0723</t>
  </si>
  <si>
    <t xml:space="preserve">Trần Thị Thu Hương</t>
  </si>
  <si>
    <t xml:space="preserve">H0717</t>
  </si>
  <si>
    <t xml:space="preserve">Nguyễn Ngọc Biên</t>
  </si>
  <si>
    <t xml:space="preserve">Huyện ủy Nghi Lộc</t>
  </si>
  <si>
    <t xml:space="preserve">H0715</t>
  </si>
  <si>
    <t xml:space="preserve">Hoàng Thị Hảo</t>
  </si>
  <si>
    <t xml:space="preserve">CV phòng Tài chính</t>
  </si>
  <si>
    <t xml:space="preserve">H0718</t>
  </si>
  <si>
    <t xml:space="preserve">La Thị Hà</t>
  </si>
  <si>
    <t xml:space="preserve">Phó chủ tịch Hội LHPN</t>
  </si>
  <si>
    <t xml:space="preserve">Huyện Con Cuông</t>
  </si>
  <si>
    <t xml:space="preserve">H0728</t>
  </si>
  <si>
    <t xml:space="preserve">Vi Văn Vinh</t>
  </si>
  <si>
    <t xml:space="preserve">Huyện ủy Tương Dương</t>
  </si>
  <si>
    <t xml:space="preserve">H0726</t>
  </si>
  <si>
    <t xml:space="preserve">Trần Ngọc Quế</t>
  </si>
  <si>
    <t xml:space="preserve">Huyện ủy Quế Phong</t>
  </si>
  <si>
    <t xml:space="preserve">H0714</t>
  </si>
  <si>
    <t xml:space="preserve">Dương Thị Huệ</t>
  </si>
  <si>
    <t xml:space="preserve">Giám đốc Nhà VH</t>
  </si>
  <si>
    <t xml:space="preserve">H0724</t>
  </si>
  <si>
    <t xml:space="preserve">Lô Minh Điệp</t>
  </si>
  <si>
    <t xml:space="preserve">H0745</t>
  </si>
  <si>
    <t xml:space="preserve">Nguyễn Đình Hùng</t>
  </si>
  <si>
    <t xml:space="preserve">Bí thư tỉnh Đoàn</t>
  </si>
  <si>
    <t xml:space="preserve">H0720</t>
  </si>
  <si>
    <t xml:space="preserve">Chu Văn Xuân</t>
  </si>
  <si>
    <t xml:space="preserve">Giám đốc TTBDCT</t>
  </si>
  <si>
    <t xml:space="preserve">Huyện Anh Sơn</t>
  </si>
  <si>
    <t xml:space="preserve">H0729</t>
  </si>
  <si>
    <t xml:space="preserve">Lương Bá Vin</t>
  </si>
  <si>
    <t xml:space="preserve">H0727</t>
  </si>
  <si>
    <t xml:space="preserve">Kim Ngọc Liên</t>
  </si>
  <si>
    <t xml:space="preserve">H0742</t>
  </si>
  <si>
    <t xml:space="preserve">Phan Văn Giáp</t>
  </si>
  <si>
    <t xml:space="preserve">Trưởng BTC</t>
  </si>
  <si>
    <t xml:space="preserve">Huyện ủy Tân Kỳ</t>
  </si>
  <si>
    <t xml:space="preserve">H0731</t>
  </si>
  <si>
    <t xml:space="preserve">TỈNH UỶ NINH BÌNH</t>
  </si>
  <si>
    <t xml:space="preserve">Phạm Thị Thu Hương</t>
  </si>
  <si>
    <t xml:space="preserve">Phó chủ tịch LĐLĐ</t>
  </si>
  <si>
    <t xml:space="preserve">Thành phố
Ninh Bình</t>
  </si>
  <si>
    <t xml:space="preserve">H0334</t>
  </si>
  <si>
    <t xml:space="preserve">Tống Thanh Hùng</t>
  </si>
  <si>
    <t xml:space="preserve">Huyện ủy viên, Chánh Văn phòng </t>
  </si>
  <si>
    <t xml:space="preserve">Huyện ủy
Yên Khánh</t>
  </si>
  <si>
    <t xml:space="preserve">H0343</t>
  </si>
  <si>
    <t xml:space="preserve">Đặng Đình Hùng</t>
  </si>
  <si>
    <t xml:space="preserve">Huyện ủy viên, Phó trưởng Ban TT Ban Tổ chức </t>
  </si>
  <si>
    <t xml:space="preserve">Huyện ủy
 Gia Viễn</t>
  </si>
  <si>
    <t xml:space="preserve">H0336</t>
  </si>
  <si>
    <t xml:space="preserve">Phạm Văn Đệ</t>
  </si>
  <si>
    <t xml:space="preserve">Huyện ủy viên, Bí thư Đảng bộ Thị trấn Phát Diệm</t>
  </si>
  <si>
    <t xml:space="preserve">Huyện ủy
Kim Sơn</t>
  </si>
  <si>
    <t xml:space="preserve">H0339</t>
  </si>
  <si>
    <t xml:space="preserve">Mai Lương Tá</t>
  </si>
  <si>
    <t xml:space="preserve">Thị ủy viên, Phó trưởng Ban 
Dân vận</t>
  </si>
  <si>
    <t xml:space="preserve">Thị ủy
Tam Điệp</t>
  </si>
  <si>
    <t xml:space="preserve">H0346</t>
  </si>
  <si>
    <t xml:space="preserve">Bùi Nam Tiến</t>
  </si>
  <si>
    <t xml:space="preserve">Huyện ủy viên, Phó trưởng Ban Tuyên giáo</t>
  </si>
  <si>
    <t xml:space="preserve">Huyện ủy
Nho Quan</t>
  </si>
  <si>
    <t xml:space="preserve">H0341</t>
  </si>
  <si>
    <t xml:space="preserve">An Văn Đương</t>
  </si>
  <si>
    <t xml:space="preserve">Phó chủ tịch
UBMTTQ </t>
  </si>
  <si>
    <t xml:space="preserve">Huyện
Yên Khánh</t>
  </si>
  <si>
    <t xml:space="preserve">H0342</t>
  </si>
  <si>
    <t xml:space="preserve">Lê Văn Khoa</t>
  </si>
  <si>
    <t xml:space="preserve">Huyện ủy
Hoa Lư</t>
  </si>
  <si>
    <t xml:space="preserve">H0337</t>
  </si>
  <si>
    <t xml:space="preserve">Trưởng phòng Tuyên truyền</t>
  </si>
  <si>
    <t xml:space="preserve">H0332</t>
  </si>
  <si>
    <t xml:space="preserve">Mai Văn Thụy</t>
  </si>
  <si>
    <t xml:space="preserve">Phó chánh 
Văn phòng</t>
  </si>
  <si>
    <t xml:space="preserve">Uỷ ban Mặt trận tổ quốc tỉnh</t>
  </si>
  <si>
    <t xml:space="preserve">H0335</t>
  </si>
  <si>
    <t xml:space="preserve">Trịnh Xuân Danh</t>
  </si>
  <si>
    <t xml:space="preserve">Trưởng Ban Tuyên giáo </t>
  </si>
  <si>
    <t xml:space="preserve">H0333</t>
  </si>
  <si>
    <t xml:space="preserve">Nguyễn Qúy Dương</t>
  </si>
  <si>
    <t xml:space="preserve">1956</t>
  </si>
  <si>
    <t xml:space="preserve">Phó trưởng phòng Bảo vệ Chính trị nội bộ</t>
  </si>
  <si>
    <t xml:space="preserve">H0329</t>
  </si>
  <si>
    <t xml:space="preserve">Hoàng Hoa Thắng</t>
  </si>
  <si>
    <t xml:space="preserve">Thành ủy viên, Chánh Văn phòng </t>
  </si>
  <si>
    <t xml:space="preserve">Thành ủy
Ninh Bình</t>
  </si>
  <si>
    <t xml:space="preserve">H0338</t>
  </si>
  <si>
    <t xml:space="preserve">Phạm Tiến Dũng</t>
  </si>
  <si>
    <t xml:space="preserve">Trưởng phòng Công nghệ thông tin</t>
  </si>
  <si>
    <t xml:space="preserve">H0331</t>
  </si>
  <si>
    <t xml:space="preserve">Trần Thị Mão</t>
  </si>
  <si>
    <t xml:space="preserve">Phó chủ tịch Hội LHPN </t>
  </si>
  <si>
    <t xml:space="preserve">Huyện 
Yên Mô</t>
  </si>
  <si>
    <t xml:space="preserve">H0344</t>
  </si>
  <si>
    <t xml:space="preserve">Lã Hữu Nhần</t>
  </si>
  <si>
    <t xml:space="preserve">Phó chủ tịch Hội Nông dân </t>
  </si>
  <si>
    <t xml:space="preserve">H0345</t>
  </si>
  <si>
    <t xml:space="preserve">Phạm Ngọc Phấn</t>
  </si>
  <si>
    <t xml:space="preserve">Ban Tổ chức
 Tỉnh ủy</t>
  </si>
  <si>
    <t xml:space="preserve">H0330</t>
  </si>
  <si>
    <t xml:space="preserve">Lương Việt Hồng</t>
  </si>
  <si>
    <t xml:space="preserve">Chuyên viên UBMTTQ </t>
  </si>
  <si>
    <t xml:space="preserve">Huyện 
Nho Quan</t>
  </si>
  <si>
    <t xml:space="preserve">H0340</t>
  </si>
  <si>
    <t xml:space="preserve">Nguyễn Minh Lộc</t>
  </si>
  <si>
    <t xml:space="preserve">UVBTV, Phó chủ tịch Hội Nông dân </t>
  </si>
  <si>
    <t xml:space="preserve">Tỉnh 
Ninh Bình</t>
  </si>
  <si>
    <t xml:space="preserve">H0328</t>
  </si>
  <si>
    <t xml:space="preserve">TỈNH UỶ NINH THUẬN</t>
  </si>
  <si>
    <t xml:space="preserve">Châu Thanh Vĩnh</t>
  </si>
  <si>
    <t xml:space="preserve">Ban Tuyên giáo tỉnh ủy</t>
  </si>
  <si>
    <t xml:space="preserve">H1105</t>
  </si>
  <si>
    <t xml:space="preserve">Nguyễn Văn Mỹ</t>
  </si>
  <si>
    <t xml:space="preserve">UVBTV, Chánh Văn phòng </t>
  </si>
  <si>
    <t xml:space="preserve">H1109</t>
  </si>
  <si>
    <t xml:space="preserve">Dương Thanh Bảo</t>
  </si>
  <si>
    <t xml:space="preserve">Huyện ủy Thuận Bắc</t>
  </si>
  <si>
    <t xml:space="preserve">H1104</t>
  </si>
  <si>
    <t xml:space="preserve">Lê Thanh Đồng</t>
  </si>
  <si>
    <t xml:space="preserve">Phó Phòng CSĐ-ĐV</t>
  </si>
  <si>
    <t xml:space="preserve">Ban Tổ chức tỉnh ủy</t>
  </si>
  <si>
    <t xml:space="preserve">H1103</t>
  </si>
  <si>
    <t xml:space="preserve">Nguyễn Đô</t>
  </si>
  <si>
    <t xml:space="preserve">UVTV, Trưởng Ban Tổ chức huyện ủy</t>
  </si>
  <si>
    <t xml:space="preserve">Huyện ủy Ninh Phước</t>
  </si>
  <si>
    <t xml:space="preserve">H1110</t>
  </si>
  <si>
    <t xml:space="preserve">Nguyễn Nhị Hà</t>
  </si>
  <si>
    <t xml:space="preserve">Phó Phòng TCCB</t>
  </si>
  <si>
    <t xml:space="preserve">H1102</t>
  </si>
  <si>
    <t xml:space="preserve">Nguyễn Thị Hoa</t>
  </si>
  <si>
    <t xml:space="preserve">UVBCH LĐLĐ tỉnh, Chủ tịch LĐLĐ huyện Ninh Phước</t>
  </si>
  <si>
    <t xml:space="preserve">Liên đoàn Lao động huyện Ninh Phước</t>
  </si>
  <si>
    <t xml:space="preserve">H1108</t>
  </si>
  <si>
    <t xml:space="preserve">Nguyễn Thị Sương</t>
  </si>
  <si>
    <t xml:space="preserve">Thành ủy PR-TC</t>
  </si>
  <si>
    <t xml:space="preserve">H1107</t>
  </si>
  <si>
    <t xml:space="preserve">Phạm Văn Hậu</t>
  </si>
  <si>
    <t xml:space="preserve">TUV, Bí thư huyện ủy</t>
  </si>
  <si>
    <t xml:space="preserve">H1100</t>
  </si>
  <si>
    <t xml:space="preserve">Vũ Ngọc Đương </t>
  </si>
  <si>
    <t xml:space="preserve">Tỉnh đoàn Ninh Thuận </t>
  </si>
  <si>
    <t xml:space="preserve">H1101</t>
  </si>
  <si>
    <t xml:space="preserve">Nguyễn Văn Tính</t>
  </si>
  <si>
    <t xml:space="preserve">UVTV, Trưởng Ban Kinh tế</t>
  </si>
  <si>
    <t xml:space="preserve">H1106</t>
  </si>
  <si>
    <t xml:space="preserve">Phạm Thị Hương</t>
  </si>
  <si>
    <t xml:space="preserve">H1111</t>
  </si>
  <si>
    <t xml:space="preserve">TỈNH UỶ PHÚ THỌ</t>
  </si>
  <si>
    <t xml:space="preserve">Lưu Văn Kim</t>
  </si>
  <si>
    <t xml:space="preserve">Trưởng phòng hành chính - Cơ yếu</t>
  </si>
  <si>
    <t xml:space="preserve">H0256</t>
  </si>
  <si>
    <t xml:space="preserve">Quyền Mạnh Cường</t>
  </si>
  <si>
    <t xml:space="preserve">H0257</t>
  </si>
  <si>
    <t xml:space="preserve">Vũ Thanh Bình</t>
  </si>
  <si>
    <t xml:space="preserve">Ủy viên Ban Chấp hành</t>
  </si>
  <si>
    <t xml:space="preserve">Đảng ủy Khối Doanh nghiệp tỉnh</t>
  </si>
  <si>
    <t xml:space="preserve">H0261</t>
  </si>
  <si>
    <t xml:space="preserve">Nguyễn Quang Vinh</t>
  </si>
  <si>
    <t xml:space="preserve">HUV, Chánh Văn phòng </t>
  </si>
  <si>
    <t xml:space="preserve">Huyện ủy Phù Ninh</t>
  </si>
  <si>
    <t xml:space="preserve">H0281</t>
  </si>
  <si>
    <t xml:space="preserve">Nguyễn Huy Hiền</t>
  </si>
  <si>
    <t xml:space="preserve">Thành ủy viên, Phó Trưởng ban Tuyên giáo</t>
  </si>
  <si>
    <t xml:space="preserve">Thành ủy Việt Trì</t>
  </si>
  <si>
    <t xml:space="preserve">H0277</t>
  </si>
  <si>
    <t xml:space="preserve">Nguyễn Kim Tứ</t>
  </si>
  <si>
    <t xml:space="preserve">HUV, Phó Trưởng ban Tổ chức </t>
  </si>
  <si>
    <t xml:space="preserve">Huyện ủy Lâm Thao</t>
  </si>
  <si>
    <t xml:space="preserve">H0282</t>
  </si>
  <si>
    <t xml:space="preserve">Nhạc Văn Tiến</t>
  </si>
  <si>
    <t xml:space="preserve">Thành ủy viên, Phó Chủ tịch TT UBMTTQ</t>
  </si>
  <si>
    <t xml:space="preserve">H0278</t>
  </si>
  <si>
    <t xml:space="preserve">Nguyễn Minh Tiến</t>
  </si>
  <si>
    <t xml:space="preserve">Phó Trưởng ban Thường trực Ban Tổ chức</t>
  </si>
  <si>
    <t xml:space="preserve">Thị ủy Phú Thọ</t>
  </si>
  <si>
    <t xml:space="preserve">H0280</t>
  </si>
  <si>
    <t xml:space="preserve">Nguyễn Thức Bằng</t>
  </si>
  <si>
    <t xml:space="preserve">Huyện ủy Hạ Hòa</t>
  </si>
  <si>
    <t xml:space="preserve">H0273</t>
  </si>
  <si>
    <t xml:space="preserve">Vũ Anh Tuấn</t>
  </si>
  <si>
    <t xml:space="preserve">HUV, Phó Trưởng ban Thường trực Ban Tổ chức</t>
  </si>
  <si>
    <t xml:space="preserve">Huyện ủy Thanh Sơn</t>
  </si>
  <si>
    <t xml:space="preserve">H0269</t>
  </si>
  <si>
    <t xml:space="preserve">Ngô Đức Thịnh</t>
  </si>
  <si>
    <t xml:space="preserve">TUV, Phó Trưởng ban Thường trực</t>
  </si>
  <si>
    <t xml:space="preserve">H0259</t>
  </si>
  <si>
    <t xml:space="preserve">Phạm Thành Long</t>
  </si>
  <si>
    <t xml:space="preserve">Phó phòng theo dõi công tác các cơ quan nội chính</t>
  </si>
  <si>
    <t xml:space="preserve">H0258</t>
  </si>
  <si>
    <t xml:space="preserve">Phạm Văn Mến</t>
  </si>
  <si>
    <t xml:space="preserve">UVTV Thành ủy, Bí thư Đảng ủy, Chủ tịch HĐND phường Nông Trang</t>
  </si>
  <si>
    <t xml:space="preserve">H0276</t>
  </si>
  <si>
    <t xml:space="preserve">Nguyễn Đức Nghĩa</t>
  </si>
  <si>
    <t xml:space="preserve">H0260</t>
  </si>
  <si>
    <t xml:space="preserve">H0262</t>
  </si>
  <si>
    <t xml:space="preserve">Đoàn Viết Toàn</t>
  </si>
  <si>
    <t xml:space="preserve"> Huyện ủy Tân Sơn</t>
  </si>
  <si>
    <t xml:space="preserve">H0267</t>
  </si>
  <si>
    <t xml:space="preserve">Hà Thị Việt Hà</t>
  </si>
  <si>
    <t xml:space="preserve">HUV, Chủ tịch Hội Phụ nữ</t>
  </si>
  <si>
    <t xml:space="preserve">Huyện Tam Nông</t>
  </si>
  <si>
    <t xml:space="preserve">H0279</t>
  </si>
  <si>
    <t xml:space="preserve">Trần Kim Ngọc</t>
  </si>
  <si>
    <t xml:space="preserve">HUV, Phó Ban Thường trực Ban Tổ chức</t>
  </si>
  <si>
    <t xml:space="preserve"> Huyện uỷ Cẩm Khê</t>
  </si>
  <si>
    <t xml:space="preserve">H0270</t>
  </si>
  <si>
    <t xml:space="preserve">Đỗ Hữu Dung</t>
  </si>
  <si>
    <t xml:space="preserve">Huyện Cẩm Khê</t>
  </si>
  <si>
    <t xml:space="preserve">H0271</t>
  </si>
  <si>
    <t xml:space="preserve">Ngô Quang Tuyên</t>
  </si>
  <si>
    <t xml:space="preserve">Huyện ủy Đoan Hùng</t>
  </si>
  <si>
    <t xml:space="preserve">H0274</t>
  </si>
  <si>
    <t xml:space="preserve">Nguyễn Hải Quân</t>
  </si>
  <si>
    <t xml:space="preserve">H0264</t>
  </si>
  <si>
    <t xml:space="preserve">Trần Tiến Quân</t>
  </si>
  <si>
    <t xml:space="preserve">Huyện ủy Thanh Thủy</t>
  </si>
  <si>
    <t xml:space="preserve">H0268</t>
  </si>
  <si>
    <t xml:space="preserve">Hoàng Thị Phương An</t>
  </si>
  <si>
    <t xml:space="preserve">Liên đoàn Lao động huyện Thanh Thủy</t>
  </si>
  <si>
    <t xml:space="preserve">H0263</t>
  </si>
  <si>
    <t xml:space="preserve">Phạm Minh Xuân</t>
  </si>
  <si>
    <t xml:space="preserve">Phó Trưởng ban Dân vận</t>
  </si>
  <si>
    <t xml:space="preserve"> Huyện ủy Thanh Ba</t>
  </si>
  <si>
    <t xml:space="preserve">H0272</t>
  </si>
  <si>
    <t xml:space="preserve">Hà Thanh Ngữ</t>
  </si>
  <si>
    <t xml:space="preserve">TVHU, Trưởng ban Dân vận</t>
  </si>
  <si>
    <t xml:space="preserve">Huyện ủy Tân Sơn</t>
  </si>
  <si>
    <t xml:space="preserve">H0266</t>
  </si>
  <si>
    <t xml:space="preserve">Nguyễn Bá Tuyên</t>
  </si>
  <si>
    <t xml:space="preserve"> HUV, Chủ tịch Hội Nông dân</t>
  </si>
  <si>
    <t xml:space="preserve">Huyện Đoan Hùng</t>
  </si>
  <si>
    <t xml:space="preserve">H0275</t>
  </si>
  <si>
    <t xml:space="preserve">Nguyễn Mạnh Thao</t>
  </si>
  <si>
    <t xml:space="preserve">HUV, Phó Bí thư Đảng uỷ - Chủ tịch UBND </t>
  </si>
  <si>
    <t xml:space="preserve">Xã Mỹ Lương, huyện Yên Lập</t>
  </si>
  <si>
    <t xml:space="preserve">H0265</t>
  </si>
  <si>
    <t xml:space="preserve">TỈNH UỶ PHÚ YÊN</t>
  </si>
  <si>
    <t xml:space="preserve">Nguyễn Văn Sự</t>
  </si>
  <si>
    <t xml:space="preserve">Ủy viên Ban Thường vụ, Trưởng Ban Tuyên giáo</t>
  </si>
  <si>
    <t xml:space="preserve">Huyện ủy Sơn Hòa</t>
  </si>
  <si>
    <t xml:space="preserve">H0778</t>
  </si>
  <si>
    <t xml:space="preserve">Đỗ Trọng Danh</t>
  </si>
  <si>
    <t xml:space="preserve">Phó Trưởng phòng Bảo vệ Chính trị nội bộ </t>
  </si>
  <si>
    <t xml:space="preserve">H0765</t>
  </si>
  <si>
    <t xml:space="preserve">Phan Xuân Hạnh</t>
  </si>
  <si>
    <t xml:space="preserve">Ủy viên Ban Chấp hành Đảng bộ Khối Doanh nghiệp tỉnh, Bí thư Đoàn Khối</t>
  </si>
  <si>
    <t xml:space="preserve">Đoàn Khối Doanh nghiệp tỉnh</t>
  </si>
  <si>
    <t xml:space="preserve">H0781</t>
  </si>
  <si>
    <t xml:space="preserve">Lê Thị Thùy Dâng</t>
  </si>
  <si>
    <t xml:space="preserve">Ủy viên Ban Thường vụ Thành ủy, Bí thư Đảng ủy, Chủ tịch UBND </t>
  </si>
  <si>
    <t xml:space="preserve">Phường 2, thành phố Tuy Hòa</t>
  </si>
  <si>
    <t xml:space="preserve">H0784</t>
  </si>
  <si>
    <t xml:space="preserve">Đặng Cao Khải</t>
  </si>
  <si>
    <t xml:space="preserve">Thị ủy Sông Cầu</t>
  </si>
  <si>
    <t xml:space="preserve">H0764</t>
  </si>
  <si>
    <t xml:space="preserve">Nguyễn Khánh Minh</t>
  </si>
  <si>
    <t xml:space="preserve">Phó Bí thư</t>
  </si>
  <si>
    <t xml:space="preserve">Tỉnh Đoàn</t>
  </si>
  <si>
    <t xml:space="preserve">H0771</t>
  </si>
  <si>
    <t xml:space="preserve">Hồ Thị Sương</t>
  </si>
  <si>
    <t xml:space="preserve">Phó Chánh 
Văn phòng</t>
  </si>
  <si>
    <t xml:space="preserve">H0766</t>
  </si>
  <si>
    <t xml:space="preserve">Phạm Thị Ngọc Tú </t>
  </si>
  <si>
    <t xml:space="preserve">Liên đoàn lao động tỉnh </t>
  </si>
  <si>
    <t xml:space="preserve">H0773</t>
  </si>
  <si>
    <t xml:space="preserve">Lê Thị Cuốn</t>
  </si>
  <si>
    <t xml:space="preserve">Ủy viên Ban Thường vụ, Chủ tịch </t>
  </si>
  <si>
    <t xml:space="preserve">Liên đoàn lao động thành phố Tuy Hòa</t>
  </si>
  <si>
    <t xml:space="preserve">H0774</t>
  </si>
  <si>
    <t xml:space="preserve">Nguyễn Hữu Pháp</t>
  </si>
  <si>
    <t xml:space="preserve">Phó Trưởng Ban Dân vận </t>
  </si>
  <si>
    <t xml:space="preserve">Huyện ủy Tây Hòa</t>
  </si>
  <si>
    <t xml:space="preserve">H0782</t>
  </si>
  <si>
    <t xml:space="preserve">Nguyễn Đình Chương </t>
  </si>
  <si>
    <t xml:space="preserve">Ủy viên Ban Thường vụ, Trưởng Ban Dân vận </t>
  </si>
  <si>
    <t xml:space="preserve">Huyện ủy Tuy An</t>
  </si>
  <si>
    <t xml:space="preserve">H0776</t>
  </si>
  <si>
    <t xml:space="preserve">Nguyễn Thị Lệ</t>
  </si>
  <si>
    <t xml:space="preserve">Huyện ủy viên, Phó Trưởng Ban Tuyên giáo</t>
  </si>
  <si>
    <t xml:space="preserve">Huyện ủy Đông Hòa</t>
  </si>
  <si>
    <t xml:space="preserve">H0783</t>
  </si>
  <si>
    <t xml:space="preserve">Trần Đức Lộc</t>
  </si>
  <si>
    <t xml:space="preserve">Huyện ủy viên, Bí thư Đảng ủy </t>
  </si>
  <si>
    <t xml:space="preserve">Xã Xuân Quang 2, huyện Đồng Xuân</t>
  </si>
  <si>
    <t xml:space="preserve">H0780</t>
  </si>
  <si>
    <t xml:space="preserve">Đào Mỹ </t>
  </si>
  <si>
    <t xml:space="preserve">Trưởng phòng Nội chính</t>
  </si>
  <si>
    <t xml:space="preserve">H0768</t>
  </si>
  <si>
    <t xml:space="preserve">Lê Đức Hảo</t>
  </si>
  <si>
    <t xml:space="preserve">Phó Chánh văn phòng</t>
  </si>
  <si>
    <t xml:space="preserve">H0772</t>
  </si>
  <si>
    <t xml:space="preserve">Võ Văn Liên</t>
  </si>
  <si>
    <t xml:space="preserve">Ủy viên Ban Thường vụ, Trưởng Ban Tổ chức</t>
  </si>
  <si>
    <t xml:space="preserve">H0775</t>
  </si>
  <si>
    <t xml:space="preserve">Hà Văn Lam</t>
  </si>
  <si>
    <t xml:space="preserve">Thành ủy viên, Bí thư Đảng ủy (Cán bộ luân chuyển)</t>
  </si>
  <si>
    <t xml:space="preserve">Xã Bình Ngọc, thành phố Tuy Hòa</t>
  </si>
  <si>
    <t xml:space="preserve">H0785</t>
  </si>
  <si>
    <t xml:space="preserve">Nguyễn Thị Thanh Huyền</t>
  </si>
  <si>
    <t xml:space="preserve">H0767</t>
  </si>
  <si>
    <t xml:space="preserve">Bùi Văn Chót</t>
  </si>
  <si>
    <t xml:space="preserve">Phó Chủ tịch Ủy Ban Mặt trận Tổ quốc Việt Nam </t>
  </si>
  <si>
    <t xml:space="preserve">Huyện Sơn Hòa</t>
  </si>
  <si>
    <t xml:space="preserve">H0779</t>
  </si>
  <si>
    <t xml:space="preserve">Phan Hấn</t>
  </si>
  <si>
    <t xml:space="preserve">Phó Trưởng Ban Tổ chức - Tuyên giáo</t>
  </si>
  <si>
    <t xml:space="preserve">Ủy Ban Mặt trận Tổ quốc Việt Nam tỉnh</t>
  </si>
  <si>
    <t xml:space="preserve">H0769</t>
  </si>
  <si>
    <t xml:space="preserve">Phạm Xuân Lai</t>
  </si>
  <si>
    <t xml:space="preserve">Huyện ủy viên, Chủ tịch Hội Nông dân</t>
  </si>
  <si>
    <t xml:space="preserve">Huyện Sông Hinh</t>
  </si>
  <si>
    <t xml:space="preserve">H0777</t>
  </si>
  <si>
    <t xml:space="preserve">Võ Hữu Sung</t>
  </si>
  <si>
    <t xml:space="preserve">Giám đốc Trung tâm Dạy nghề và hỗ trợ nông dân</t>
  </si>
  <si>
    <t xml:space="preserve">H0770</t>
  </si>
  <si>
    <t xml:space="preserve">TỈNH UỶ QUẢNG BÌNH</t>
  </si>
  <si>
    <t xml:space="preserve">Hồ Thị Anh Đào</t>
  </si>
  <si>
    <t xml:space="preserve">Phó Trưởng ban phụ trách Ban Phong trào</t>
  </si>
  <si>
    <t xml:space="preserve">Cơ quan UBMTTQVN tỉnh</t>
  </si>
  <si>
    <t xml:space="preserve">H0850</t>
  </si>
  <si>
    <t xml:space="preserve">Hoàng Thị Hoa</t>
  </si>
  <si>
    <t xml:space="preserve">Phó trưởng Phòng Tài chính</t>
  </si>
  <si>
    <t xml:space="preserve">H0842</t>
  </si>
  <si>
    <t xml:space="preserve">Trần Minh Nguyễn</t>
  </si>
  <si>
    <t xml:space="preserve">Chuyên viên Phòng Tổ chức cán bộ</t>
  </si>
  <si>
    <t xml:space="preserve">H0858</t>
  </si>
  <si>
    <t xml:space="preserve">Phan Thị Sáu</t>
  </si>
  <si>
    <t xml:space="preserve">Phó trưởng Lưu trữ</t>
  </si>
  <si>
    <t xml:space="preserve">H0841</t>
  </si>
  <si>
    <t xml:space="preserve">Võ Văn Tiến</t>
  </si>
  <si>
    <t xml:space="preserve">Trưởng Ban Chính sách -P.Luật</t>
  </si>
  <si>
    <t xml:space="preserve">H0852</t>
  </si>
  <si>
    <t xml:space="preserve">Hoàng Văn Minh</t>
  </si>
  <si>
    <t xml:space="preserve">UVTV, Chủ tịch UBMTTQ huyện</t>
  </si>
  <si>
    <t xml:space="preserve">Huyện uỷ Bố Trạch</t>
  </si>
  <si>
    <t xml:space="preserve">H0855</t>
  </si>
  <si>
    <t xml:space="preserve">Hồ Quốc Long</t>
  </si>
  <si>
    <t xml:space="preserve">Phó Văn phòng Phụ trách</t>
  </si>
  <si>
    <t xml:space="preserve">Ban Nội Chính Tỉnh ủy</t>
  </si>
  <si>
    <t xml:space="preserve">H0849</t>
  </si>
  <si>
    <t xml:space="preserve">TUV, Phó trưởng ban Tổ chức Thành ủy</t>
  </si>
  <si>
    <t xml:space="preserve">Thành ủy Đồng Hới</t>
  </si>
  <si>
    <t xml:space="preserve">H0856</t>
  </si>
  <si>
    <t xml:space="preserve">Trần Ngọc Ánh</t>
  </si>
  <si>
    <t xml:space="preserve">Giám đốc TT thông tin công tác T.giáo</t>
  </si>
  <si>
    <t xml:space="preserve">H0847</t>
  </si>
  <si>
    <t xml:space="preserve">Trần Hữu Dũng</t>
  </si>
  <si>
    <t xml:space="preserve">Trưởng phòng, Thư ký Tòa soạn Tạp chí Sinh hoạt chi bộ</t>
  </si>
  <si>
    <t xml:space="preserve">H0848</t>
  </si>
  <si>
    <t xml:space="preserve">Phạm Thị Thanh Phúc</t>
  </si>
  <si>
    <t xml:space="preserve">Phó ban Tổ chức - kiểm tra</t>
  </si>
  <si>
    <t xml:space="preserve">H0851</t>
  </si>
  <si>
    <t xml:space="preserve">Phan Thanh Cường</t>
  </si>
  <si>
    <t xml:space="preserve">Phó trưởng phòng Tổng hợp, Thi ký Bí thư TU</t>
  </si>
  <si>
    <t xml:space="preserve">H0843</t>
  </si>
  <si>
    <t xml:space="preserve">Trần Hải Lâm</t>
  </si>
  <si>
    <t xml:space="preserve">Phó Chủ tịch CĐ Ngành Công thương</t>
  </si>
  <si>
    <t xml:space="preserve">H0853</t>
  </si>
  <si>
    <t xml:space="preserve">Ngô Văn Phúc</t>
  </si>
  <si>
    <t xml:space="preserve">Phó trưởng phòng Cơ sở đảng &amp; đảng viên</t>
  </si>
  <si>
    <t xml:space="preserve">H0846</t>
  </si>
  <si>
    <t xml:space="preserve">Nguyễn Hồng Chương</t>
  </si>
  <si>
    <t xml:space="preserve">Phó Chủ tịch Liên đoàn LĐ huyện Lệ Thủy</t>
  </si>
  <si>
    <t xml:space="preserve">H0854</t>
  </si>
  <si>
    <t xml:space="preserve">Lương Duy Tuyển</t>
  </si>
  <si>
    <t xml:space="preserve">Phó trưởng phòng Huyện, ban ngành, sở</t>
  </si>
  <si>
    <t xml:space="preserve">H0845</t>
  </si>
  <si>
    <t xml:space="preserve">Từ Ngọc Thạch</t>
  </si>
  <si>
    <t xml:space="preserve">Phó Văn phòng Huyện ủy</t>
  </si>
  <si>
    <t xml:space="preserve">Huyện ủy Quảng Ninh</t>
  </si>
  <si>
    <t xml:space="preserve">H0857</t>
  </si>
  <si>
    <t xml:space="preserve">Hà Vĩnh Trung</t>
  </si>
  <si>
    <t xml:space="preserve">H0844</t>
  </si>
  <si>
    <t xml:space="preserve">TỈNH UỶ QUẢNG NAM</t>
  </si>
  <si>
    <t xml:space="preserve">Nguyễn Thị Ngọc 
Ánh</t>
  </si>
  <si>
    <t xml:space="preserve">Chủ tịch </t>
  </si>
  <si>
    <t xml:space="preserve">LĐLĐ Thành phố Tam Kỳ</t>
  </si>
  <si>
    <t xml:space="preserve">H0908</t>
  </si>
  <si>
    <t xml:space="preserve">Nguyễn Tri Kiếm</t>
  </si>
  <si>
    <t xml:space="preserve">H0897</t>
  </si>
  <si>
    <t xml:space="preserve">Nguyễn Thị Vân</t>
  </si>
  <si>
    <t xml:space="preserve">Thành ủy viên, 
Chủ tịch </t>
  </si>
  <si>
    <t xml:space="preserve">Hội LHPN Thành phố Hội An</t>
  </si>
  <si>
    <t xml:space="preserve">H0912</t>
  </si>
  <si>
    <t xml:space="preserve">Thường vụ Thành ủy, Bí Thư </t>
  </si>
  <si>
    <t xml:space="preserve">Đảng ủy Phường Minh An </t>
  </si>
  <si>
    <t xml:space="preserve">H0911</t>
  </si>
  <si>
    <t xml:space="preserve">Phó Bí thư Đảng bộ</t>
  </si>
  <si>
    <t xml:space="preserve">Đảng ủy Phường An Mỹ</t>
  </si>
  <si>
    <t xml:space="preserve">H0922</t>
  </si>
  <si>
    <t xml:space="preserve">Hồng Thị Nga</t>
  </si>
  <si>
    <t xml:space="preserve">UBMTTQVN tỉnh</t>
  </si>
  <si>
    <t xml:space="preserve">H0902</t>
  </si>
  <si>
    <t xml:space="preserve">Nguyễn Thị Kim 
Thanh</t>
  </si>
  <si>
    <t xml:space="preserve">UVTV, CN UBKT</t>
  </si>
  <si>
    <t xml:space="preserve">H0905</t>
  </si>
  <si>
    <t xml:space="preserve">Lê Chính Đông</t>
  </si>
  <si>
    <t xml:space="preserve">LĐLĐ Huyện Nam Giang</t>
  </si>
  <si>
    <t xml:space="preserve">H0907</t>
  </si>
  <si>
    <t xml:space="preserve">Huỳnh Minh Cường</t>
  </si>
  <si>
    <t xml:space="preserve">Phó Chánh
 Văn Phòng</t>
  </si>
  <si>
    <t xml:space="preserve">Huyện ủy Núi Thành</t>
  </si>
  <si>
    <t xml:space="preserve">H0927</t>
  </si>
  <si>
    <t xml:space="preserve">Nguyễn Minh Xinh</t>
  </si>
  <si>
    <t xml:space="preserve">TVHU, Trưởng Ban </t>
  </si>
  <si>
    <t xml:space="preserve"> Dân vận Huyện ủy Tiên Phước</t>
  </si>
  <si>
    <t xml:space="preserve">H0925</t>
  </si>
  <si>
    <t xml:space="preserve">Phùng Hữu Thưởng</t>
  </si>
  <si>
    <t xml:space="preserve">Bảo vệ CTNB- BTC Tỉnh ủy</t>
  </si>
  <si>
    <t xml:space="preserve">H0896</t>
  </si>
  <si>
    <t xml:space="preserve">Lưu Văn Thương</t>
  </si>
  <si>
    <t xml:space="preserve">H0906</t>
  </si>
  <si>
    <t xml:space="preserve">Nguyễn Trường Sơn</t>
  </si>
  <si>
    <t xml:space="preserve">Chuyên viên Phòng Công nghệ Thông tin</t>
  </si>
  <si>
    <t xml:space="preserve">H0898</t>
  </si>
  <si>
    <t xml:space="preserve">Lê Thị Như Thủy</t>
  </si>
  <si>
    <t xml:space="preserve">Phó ban Phong trào</t>
  </si>
  <si>
    <t xml:space="preserve">H0901</t>
  </si>
  <si>
    <t xml:space="preserve">Lê Quang Hòa</t>
  </si>
  <si>
    <t xml:space="preserve">HUV, Phó Trưởng Ban Tuyên giáo</t>
  </si>
  <si>
    <t xml:space="preserve">Huyện ủy Quế Sơn</t>
  </si>
  <si>
    <t xml:space="preserve">H0918</t>
  </si>
  <si>
    <t xml:space="preserve">Nguyễn Châu Ngọc</t>
  </si>
  <si>
    <t xml:space="preserve">Bí thư </t>
  </si>
  <si>
    <t xml:space="preserve">Huyện Đoàn Phú Ninh</t>
  </si>
  <si>
    <t xml:space="preserve">H0923</t>
  </si>
  <si>
    <t xml:space="preserve">Nguyễn Thị Hà</t>
  </si>
  <si>
    <t xml:space="preserve"> Chánh Văn phòng</t>
  </si>
  <si>
    <t xml:space="preserve">Đảng ủy Khối các cơ quan</t>
  </si>
  <si>
    <t xml:space="preserve">H0899</t>
  </si>
  <si>
    <t xml:space="preserve">Hoàng Thị Thanh
 Tâm</t>
  </si>
  <si>
    <t xml:space="preserve">Huyện ủy Tiên Phước</t>
  </si>
  <si>
    <t xml:space="preserve">H0926</t>
  </si>
  <si>
    <t xml:space="preserve">Nguyễn Phi Hùng</t>
  </si>
  <si>
    <t xml:space="preserve">H0900</t>
  </si>
  <si>
    <t xml:space="preserve">Võ Hải</t>
  </si>
  <si>
    <t xml:space="preserve">HUV, Phó Ban Tuyên giáo</t>
  </si>
  <si>
    <t xml:space="preserve">Huyện ủy Duy Xuyên</t>
  </si>
  <si>
    <t xml:space="preserve">H0919</t>
  </si>
  <si>
    <t xml:space="preserve">Phạm Hồng Đức</t>
  </si>
  <si>
    <t xml:space="preserve">Phó 
Chủ tịch</t>
  </si>
  <si>
    <t xml:space="preserve">Hội Nông dân huyện Phú Ninh</t>
  </si>
  <si>
    <t xml:space="preserve">H0924</t>
  </si>
  <si>
    <t xml:space="preserve">Lê Văn Phú</t>
  </si>
  <si>
    <t xml:space="preserve">Phó Ban Kinh tế</t>
  </si>
  <si>
    <t xml:space="preserve">H0903</t>
  </si>
  <si>
    <t xml:space="preserve">Nguyễn Thế Hùng</t>
  </si>
  <si>
    <t xml:space="preserve"> Thành ủy viên, Bí Thư Đảng ủy xã Cẩm Thanh </t>
  </si>
  <si>
    <t xml:space="preserve">Đảng ủy xã Cẩm Thanh </t>
  </si>
  <si>
    <t xml:space="preserve">H0913</t>
  </si>
  <si>
    <t xml:space="preserve">Nguyễn Bi</t>
  </si>
  <si>
    <t xml:space="preserve">HUV, BT Đảng ủy xã</t>
  </si>
  <si>
    <t xml:space="preserve">Đảng ủy xã Quế Châu - Quế Sơn </t>
  </si>
  <si>
    <t xml:space="preserve">H0917</t>
  </si>
  <si>
    <t xml:space="preserve">Trần Thị Thu Huyền</t>
  </si>
  <si>
    <t xml:space="preserve">Huyện ủy Hiệp Đức</t>
  </si>
  <si>
    <t xml:space="preserve">H0916</t>
  </si>
  <si>
    <t xml:space="preserve">Nguyễn Văn Tường</t>
  </si>
  <si>
    <t xml:space="preserve">H0904</t>
  </si>
  <si>
    <t xml:space="preserve">Đoàn Ngọc Ba</t>
  </si>
  <si>
    <t xml:space="preserve">Huyện ủy 
Nam Trà My</t>
  </si>
  <si>
    <t xml:space="preserve">H0914</t>
  </si>
  <si>
    <t xml:space="preserve">Nguyễn Văn Tỉnh</t>
  </si>
  <si>
    <t xml:space="preserve">H0915</t>
  </si>
  <si>
    <t xml:space="preserve">Phạm Việt Chiến</t>
  </si>
  <si>
    <t xml:space="preserve">Hội Nông dân Thành phố Tam Kỳ</t>
  </si>
  <si>
    <t xml:space="preserve">H0921</t>
  </si>
  <si>
    <t xml:space="preserve">Nguyễn Thành Phát</t>
  </si>
  <si>
    <t xml:space="preserve">H0895</t>
  </si>
  <si>
    <t xml:space="preserve">Nguyễn Thị Phương</t>
  </si>
  <si>
    <t xml:space="preserve">Trưởng ban gia đình- xã hội</t>
  </si>
  <si>
    <t xml:space="preserve">H0909</t>
  </si>
  <si>
    <t xml:space="preserve">Trần Thị Thúy Hà</t>
  </si>
  <si>
    <t xml:space="preserve">Phó Ban Tuyên giáo</t>
  </si>
  <si>
    <t xml:space="preserve">H0910</t>
  </si>
  <si>
    <t xml:space="preserve">Nguyễn Duy Yến</t>
  </si>
  <si>
    <t xml:space="preserve">TUV
Phó Chủ nhiệm UBKT</t>
  </si>
  <si>
    <t xml:space="preserve">Thành ủy Tam Kỳ</t>
  </si>
  <si>
    <t xml:space="preserve">H0920</t>
  </si>
  <si>
    <t xml:space="preserve">TỈNH UỶ QUẢNG NGÃI</t>
  </si>
  <si>
    <t xml:space="preserve">Đinh Thị Thanh Nhàn</t>
  </si>
  <si>
    <t xml:space="preserve">Huyện ủy Sơn Tịnh, Quảng Ngãi</t>
  </si>
  <si>
    <t xml:space="preserve">H0877</t>
  </si>
  <si>
    <t xml:space="preserve">Huyện ủy Minh Long, Quảng Ngãi</t>
  </si>
  <si>
    <t xml:space="preserve">H0882</t>
  </si>
  <si>
    <t xml:space="preserve">Đinh Thanh Hùng</t>
  </si>
  <si>
    <t xml:space="preserve">Trưởng Ban Tổ chức Huyện ủy</t>
  </si>
  <si>
    <t xml:space="preserve">Huyện ủy Sơn Hà, Quảng Ngãi</t>
  </si>
  <si>
    <t xml:space="preserve">H0894</t>
  </si>
  <si>
    <t xml:space="preserve">Huỳnh Kim Ngân</t>
  </si>
  <si>
    <t xml:space="preserve">Huyện ủy Bình Sơn, Quảng Ngãi</t>
  </si>
  <si>
    <t xml:space="preserve">H0893</t>
  </si>
  <si>
    <t xml:space="preserve">Bùi Thị Phương Trinh</t>
  </si>
  <si>
    <t xml:space="preserve">Phó Phòng</t>
  </si>
  <si>
    <t xml:space="preserve">Ban Tổ chức Tỉnh ủy Quảng Ngãi</t>
  </si>
  <si>
    <t xml:space="preserve">H0890</t>
  </si>
  <si>
    <t xml:space="preserve">Nguyễn Thái Hiệp</t>
  </si>
  <si>
    <t xml:space="preserve">Trưởng phòng Dân tộc-Tôn giáo</t>
  </si>
  <si>
    <t xml:space="preserve">Ban Dân vận Tỉnh ủy Quảng Ngãi</t>
  </si>
  <si>
    <t xml:space="preserve">H0873</t>
  </si>
  <si>
    <t xml:space="preserve">Trần Thị Thanh Thúy</t>
  </si>
  <si>
    <t xml:space="preserve">Phó văn phòng </t>
  </si>
  <si>
    <t xml:space="preserve">UBMT Tổ quốc Việt Nam tỉnh Quảng Ngãi</t>
  </si>
  <si>
    <t xml:space="preserve">H0889</t>
  </si>
  <si>
    <t xml:space="preserve">Lê Quang Đồng   </t>
  </si>
  <si>
    <t xml:space="preserve">Văn phòng Tỉnh ủy Quảng Ngãi</t>
  </si>
  <si>
    <t xml:space="preserve">H0872</t>
  </si>
  <si>
    <t xml:space="preserve">Dương Quốc Hùng</t>
  </si>
  <si>
    <t xml:space="preserve">GĐTT Thông tin công tác Tuyên giáo</t>
  </si>
  <si>
    <t xml:space="preserve">Ban Tuyên giáo Tỉnh ủy Quảng Ngãi</t>
  </si>
  <si>
    <t xml:space="preserve">H0874</t>
  </si>
  <si>
    <t xml:space="preserve">Lê Văn Phước</t>
  </si>
  <si>
    <t xml:space="preserve">H0891</t>
  </si>
  <si>
    <t xml:space="preserve">Trần Thị Phương Nam </t>
  </si>
  <si>
    <t xml:space="preserve">Liên đoàn Lao động tỉnh Quảng Ngãi</t>
  </si>
  <si>
    <t xml:space="preserve">H0875</t>
  </si>
  <si>
    <t xml:space="preserve">Đinh Thị Thu Hương</t>
  </si>
  <si>
    <t xml:space="preserve">PCT UBMT Tổ quốc Việt Nam</t>
  </si>
  <si>
    <t xml:space="preserve">Huyện Trà Bồng, Quảng Ngãi</t>
  </si>
  <si>
    <t xml:space="preserve">H0883</t>
  </si>
  <si>
    <t xml:space="preserve">Cao Minh thắng</t>
  </si>
  <si>
    <t xml:space="preserve">H0888</t>
  </si>
  <si>
    <t xml:space="preserve">Đảng ủy Khối Doanh nghiệp tỉnh Quảng Ngãi</t>
  </si>
  <si>
    <t xml:space="preserve">H0876</t>
  </si>
  <si>
    <t xml:space="preserve">Nguyễn Thị Kiều Oanh</t>
  </si>
  <si>
    <t xml:space="preserve">Trưởng Ban Tổ chức - Kiểm tra</t>
  </si>
  <si>
    <t xml:space="preserve">Hội Nông dân tỉnh Quảng Ngãi</t>
  </si>
  <si>
    <t xml:space="preserve">H0892</t>
  </si>
  <si>
    <t xml:space="preserve">Võ Xuân Hòa</t>
  </si>
  <si>
    <t xml:space="preserve">Q. Chánh Văn phòng</t>
  </si>
  <si>
    <t xml:space="preserve">H0887</t>
  </si>
  <si>
    <t xml:space="preserve">Lê Thị Thanh Sơn</t>
  </si>
  <si>
    <t xml:space="preserve">Chủ tịch HLHPN</t>
  </si>
  <si>
    <t xml:space="preserve">huyện Mộ Đức, Quảng Ngãi</t>
  </si>
  <si>
    <t xml:space="preserve">H0879</t>
  </si>
  <si>
    <t xml:space="preserve">Lương Xuân Hạ</t>
  </si>
  <si>
    <t xml:space="preserve">Bí thư  Đảng ủy Thị trấn Ba Tơ</t>
  </si>
  <si>
    <t xml:space="preserve">Huyện Ba Tơ, Quảng Ngãi</t>
  </si>
  <si>
    <t xml:space="preserve">H0881</t>
  </si>
  <si>
    <t xml:space="preserve">Trương Thanh Bình</t>
  </si>
  <si>
    <t xml:space="preserve">Thành ủy Quảng Ngãi</t>
  </si>
  <si>
    <t xml:space="preserve">H0878</t>
  </si>
  <si>
    <t xml:space="preserve">Võ Thị Thanh Thu</t>
  </si>
  <si>
    <t xml:space="preserve">H0886</t>
  </si>
  <si>
    <t xml:space="preserve">Huỳnh Lúa</t>
  </si>
  <si>
    <t xml:space="preserve">GĐTT Bồi dưỡng Chính trị</t>
  </si>
  <si>
    <t xml:space="preserve">Huyện Nghĩa Hành, Quảng Ngãi</t>
  </si>
  <si>
    <t xml:space="preserve">H0880</t>
  </si>
  <si>
    <t xml:space="preserve">Q. Trưởng ban Thanh thiếu nhi</t>
  </si>
  <si>
    <t xml:space="preserve">Tỉnh đoàn Quảng Ngãi</t>
  </si>
  <si>
    <t xml:space="preserve">H0885</t>
  </si>
  <si>
    <t xml:space="preserve">Nguyễn Đình Thiện</t>
  </si>
  <si>
    <t xml:space="preserve">Huyện ủy Tây Trà, Quảng Ngãi</t>
  </si>
  <si>
    <t xml:space="preserve">H0884</t>
  </si>
  <si>
    <t xml:space="preserve">TỈNH UỶ QUẢNG NINH</t>
  </si>
  <si>
    <t xml:space="preserve">Nghiêm Xuân Cường</t>
  </si>
  <si>
    <t xml:space="preserve">Phó phòng
 Nội chính</t>
  </si>
  <si>
    <t xml:space="preserve">Tỉnh uỷ</t>
  </si>
  <si>
    <t xml:space="preserve">H0210</t>
  </si>
  <si>
    <t xml:space="preserve">Nguyễn Anh Tú</t>
  </si>
  <si>
    <t xml:space="preserve">Phó Chánh
 Văn phòng</t>
  </si>
  <si>
    <t xml:space="preserve">H0209</t>
  </si>
  <si>
    <t xml:space="preserve">Nguyễn Xuân Ký</t>
  </si>
  <si>
    <t xml:space="preserve">Chánh
 Văn Phòng</t>
  </si>
  <si>
    <t xml:space="preserve">H0208</t>
  </si>
  <si>
    <t xml:space="preserve">Vũ Văn Tuấn</t>
  </si>
  <si>
    <t xml:space="preserve">Chánh
 Văn phòng</t>
  </si>
  <si>
    <t xml:space="preserve">Ban Dân vận
 Tỉnh uỷ</t>
  </si>
  <si>
    <t xml:space="preserve">H0202</t>
  </si>
  <si>
    <t xml:space="preserve">Lê Mạnh Cường</t>
  </si>
  <si>
    <t xml:space="preserve">H0198</t>
  </si>
  <si>
    <t xml:space="preserve">Vũ Quanng Trực</t>
  </si>
  <si>
    <t xml:space="preserve">Trưởng phòng
 Dân tộc và Tôn giáo</t>
  </si>
  <si>
    <t xml:space="preserve">H0203</t>
  </si>
  <si>
    <t xml:space="preserve">Nguyễn Thị Kim Nhàn</t>
  </si>
  <si>
    <t xml:space="preserve">TP Khoa giáo</t>
  </si>
  <si>
    <t xml:space="preserve">Ban Tuyên giáo
 Tỉnh uỷ</t>
  </si>
  <si>
    <t xml:space="preserve">H0194</t>
  </si>
  <si>
    <t xml:space="preserve">Đào Xuân Thắng</t>
  </si>
  <si>
    <t xml:space="preserve">Bí thư
 Thị trấn Tiên Yên</t>
  </si>
  <si>
    <t xml:space="preserve">Huyện
 Tiên Yên</t>
  </si>
  <si>
    <t xml:space="preserve">H0199</t>
  </si>
  <si>
    <t xml:space="preserve">Nguyễn Hữu Thọ</t>
  </si>
  <si>
    <t xml:space="preserve">Bí thư
Phường Yết Kiêu</t>
  </si>
  <si>
    <t xml:space="preserve">Thành uỷ
 Hạ Long</t>
  </si>
  <si>
    <t xml:space="preserve">H0204</t>
  </si>
  <si>
    <t xml:space="preserve">Vũ Nhật Quang</t>
  </si>
  <si>
    <t xml:space="preserve">Bí thư xã
 Đông Ngũ</t>
  </si>
  <si>
    <t xml:space="preserve">H0200</t>
  </si>
  <si>
    <t xml:space="preserve">Bùi Minh Thanh</t>
  </si>
  <si>
    <t xml:space="preserve">Phó
 chủ tịch Hội</t>
  </si>
  <si>
    <t xml:space="preserve">Hội 
Nông dân Tỉnh</t>
  </si>
  <si>
    <t xml:space="preserve">H0211</t>
  </si>
  <si>
    <t xml:space="preserve">Phạm Thị Nga</t>
  </si>
  <si>
    <t xml:space="preserve">Phó
 Chủ tịch HLHPN</t>
  </si>
  <si>
    <t xml:space="preserve">Thành phố
 Uông Bí</t>
  </si>
  <si>
    <t xml:space="preserve">H0219</t>
  </si>
  <si>
    <t xml:space="preserve">Phạm Quang Hải</t>
  </si>
  <si>
    <t xml:space="preserve">Bí thư
 Phường Hà Phong</t>
  </si>
  <si>
    <t xml:space="preserve">H0205</t>
  </si>
  <si>
    <t xml:space="preserve">Phó Ban
 Tuyên giáo</t>
  </si>
  <si>
    <t xml:space="preserve">Thị uỷ
 Quảng Yên</t>
  </si>
  <si>
    <t xml:space="preserve">H0212</t>
  </si>
  <si>
    <t xml:space="preserve">Chủ tịch
 Hội Nông dân</t>
  </si>
  <si>
    <t xml:space="preserve">Huyện
 Hoành Bồ</t>
  </si>
  <si>
    <t xml:space="preserve">H0206</t>
  </si>
  <si>
    <t xml:space="preserve">Đào Mai Hạnh</t>
  </si>
  <si>
    <t xml:space="preserve">Trưởng phòng
 Lưu trữ</t>
  </si>
  <si>
    <t xml:space="preserve">H0222</t>
  </si>
  <si>
    <t xml:space="preserve">Triệu Đức Phượng</t>
  </si>
  <si>
    <t xml:space="preserve">Huyện
 Ba Chẽ</t>
  </si>
  <si>
    <t xml:space="preserve">H0195</t>
  </si>
  <si>
    <t xml:space="preserve">Mạc Xuân Tú</t>
  </si>
  <si>
    <t xml:space="preserve">Phó Trưởng
 Ban Tổ chức </t>
  </si>
  <si>
    <t xml:space="preserve">Thành uỷ
 Uông Bí</t>
  </si>
  <si>
    <t xml:space="preserve">H0188</t>
  </si>
  <si>
    <t xml:space="preserve">Trần Thanh Thuỷ</t>
  </si>
  <si>
    <t xml:space="preserve">UVBTV, Giám đốc Trung tâm Dạy nghề</t>
  </si>
  <si>
    <t xml:space="preserve">Hội LHPN 
Tỉnh</t>
  </si>
  <si>
    <t xml:space="preserve">H0201</t>
  </si>
  <si>
    <t xml:space="preserve">Đặng Thị Yến</t>
  </si>
  <si>
    <t xml:space="preserve">Phó Ban
 Tổ chức</t>
  </si>
  <si>
    <t xml:space="preserve">H0207</t>
  </si>
  <si>
    <t xml:space="preserve">Hà Văn Hoà</t>
  </si>
  <si>
    <t xml:space="preserve">Phó phòng 
Công tác dân vận trong các cơ quan nhà nước</t>
  </si>
  <si>
    <t xml:space="preserve">H0221</t>
  </si>
  <si>
    <t xml:space="preserve">Dương Quốc Phòng</t>
  </si>
  <si>
    <t xml:space="preserve">Phó Trưởng phòng
 Tuyên truyền</t>
  </si>
  <si>
    <t xml:space="preserve">H0193</t>
  </si>
  <si>
    <t xml:space="preserve">Lê Thị Thuý</t>
  </si>
  <si>
    <t xml:space="preserve">UVBTV,
 Trưởng Ban Tuyên giáo</t>
  </si>
  <si>
    <t xml:space="preserve">H0217</t>
  </si>
  <si>
    <t xml:space="preserve">Hoàng Thị Lan</t>
  </si>
  <si>
    <t xml:space="preserve">Chủ tịch
 Hội LHPN</t>
  </si>
  <si>
    <t xml:space="preserve">Huyện uỷ Bình Liêu</t>
  </si>
  <si>
    <t xml:space="preserve">H0218</t>
  </si>
  <si>
    <t xml:space="preserve">Nguyễn Thị Nhất</t>
  </si>
  <si>
    <t xml:space="preserve">Chuyên viên
 Ban Tổ chức, Phó Bí thư Đảng uỷ khối doanh nghiệp ngoài khu vực Nhà nước</t>
  </si>
  <si>
    <t xml:space="preserve">Huyện uỷ
 Đông Triều</t>
  </si>
  <si>
    <t xml:space="preserve">H0190</t>
  </si>
  <si>
    <t xml:space="preserve">Vương Quang Ninh</t>
  </si>
  <si>
    <t xml:space="preserve">Chủ tịch
 UBMTTQ </t>
  </si>
  <si>
    <t xml:space="preserve">H0196</t>
  </si>
  <si>
    <t xml:space="preserve">Đặng Văn Vịnh</t>
  </si>
  <si>
    <t xml:space="preserve">Huyện
 Đầm Hà</t>
  </si>
  <si>
    <t xml:space="preserve">H0216</t>
  </si>
  <si>
    <t xml:space="preserve">Phạm Thu Hà</t>
  </si>
  <si>
    <t xml:space="preserve">Chủ tịch
 LDLD Huyện Tiên Yên</t>
  </si>
  <si>
    <t xml:space="preserve">H0214</t>
  </si>
  <si>
    <t xml:space="preserve">Vũ Quyết Tiến</t>
  </si>
  <si>
    <t xml:space="preserve">Thành uỷ
 Cẩm Phả</t>
  </si>
  <si>
    <t xml:space="preserve">H0189</t>
  </si>
  <si>
    <t xml:space="preserve">Đặng Quang Ngạn</t>
  </si>
  <si>
    <t xml:space="preserve">Trưởng Ban
 Tuyên giáo, Giám đốc Trung tâm Bồi dưỡng chính trị huyện</t>
  </si>
  <si>
    <t xml:space="preserve">Huyện uỷ 
Cô Tô</t>
  </si>
  <si>
    <t xml:space="preserve">H0192</t>
  </si>
  <si>
    <t xml:space="preserve">Tăng Thị Dân</t>
  </si>
  <si>
    <t xml:space="preserve">Chủ tịch
 LDLD Huyện Bình Liêu</t>
  </si>
  <si>
    <t xml:space="preserve">H0215</t>
  </si>
  <si>
    <t xml:space="preserve">Hoàng Văn Thái</t>
  </si>
  <si>
    <t xml:space="preserve">UVBTV, 
Trưởng Ban Tổ chức</t>
  </si>
  <si>
    <t xml:space="preserve">Huyện
 Hải Hà</t>
  </si>
  <si>
    <t xml:space="preserve">H0197</t>
  </si>
  <si>
    <t xml:space="preserve">Bùi Văn Nhiệm</t>
  </si>
  <si>
    <t xml:space="preserve">Trưởng Ban
 Dân vận</t>
  </si>
  <si>
    <t xml:space="preserve">Huyện uỷ
 Cô Tô</t>
  </si>
  <si>
    <t xml:space="preserve">H0191</t>
  </si>
  <si>
    <t xml:space="preserve">Nguyễn Xuân Giao</t>
  </si>
  <si>
    <t xml:space="preserve">Đảng uỷ
 khối các cơ quan tỉnh</t>
  </si>
  <si>
    <t xml:space="preserve">H0220</t>
  </si>
  <si>
    <t xml:space="preserve">Nguyễn Hữu Chi</t>
  </si>
  <si>
    <t xml:space="preserve">Phó chủ tịch
 Hội Nông dân</t>
  </si>
  <si>
    <t xml:space="preserve">Thị xã
 Quảng Yên</t>
  </si>
  <si>
    <t xml:space="preserve">H0213</t>
  </si>
  <si>
    <t xml:space="preserve">TỈNH UỶ QUẢNG TRỊ</t>
  </si>
  <si>
    <t xml:space="preserve">Nguyễn Thị Mai Anh</t>
  </si>
  <si>
    <t xml:space="preserve">Thị ủy viên, Bí thư Đảng ủy, Chủ tịch Ủy ban nhân dân phường 1</t>
  </si>
  <si>
    <t xml:space="preserve">Đảng ủy, Ủy ban nhân dân phường 1, thị xã Quảng Trị</t>
  </si>
  <si>
    <t xml:space="preserve">H0859</t>
  </si>
  <si>
    <t xml:space="preserve">Trần Nhật Quang</t>
  </si>
  <si>
    <t xml:space="preserve">H0869</t>
  </si>
  <si>
    <t xml:space="preserve">Nguyễn Văn Giảng</t>
  </si>
  <si>
    <t xml:space="preserve">UVTV, Trưởng ban Tuyên giáo Huyện ủy Gio Linh</t>
  </si>
  <si>
    <t xml:space="preserve">Huyện ủy Gio Linh</t>
  </si>
  <si>
    <t xml:space="preserve">H0862</t>
  </si>
  <si>
    <t xml:space="preserve">Hồ Sỹ Trung</t>
  </si>
  <si>
    <t xml:space="preserve">UVTV, Trưởng ban Tổ chức</t>
  </si>
  <si>
    <t xml:space="preserve">Thành ủy Đông Hà</t>
  </si>
  <si>
    <t xml:space="preserve">H0871</t>
  </si>
  <si>
    <t xml:space="preserve">Phạm Thị Thu Hà</t>
  </si>
  <si>
    <t xml:space="preserve">UVTV Hội LHPN tỉnh, Thành ủy viên, Chủ tịch Hội LHPN TP Đông Hà</t>
  </si>
  <si>
    <t xml:space="preserve">Hội LHPN Thành phố Đông Hà</t>
  </si>
  <si>
    <t xml:space="preserve">H0863</t>
  </si>
  <si>
    <t xml:space="preserve">Đỗ Thị Ái Nguyệt</t>
  </si>
  <si>
    <t xml:space="preserve">Phó trưởng Ban Tổ chức huyện ủy Triệu Phong</t>
  </si>
  <si>
    <t xml:space="preserve">Huyện ủy Triệu Phong</t>
  </si>
  <si>
    <t xml:space="preserve">H0868</t>
  </si>
  <si>
    <t xml:space="preserve">Nguyễn Trọng Dùy</t>
  </si>
  <si>
    <t xml:space="preserve">H0861</t>
  </si>
  <si>
    <t xml:space="preserve">Trần Thị Cúc</t>
  </si>
  <si>
    <t xml:space="preserve">Phó chủ tịch Hội phụ nữ huyện Gio Linh</t>
  </si>
  <si>
    <t xml:space="preserve">Hội phụ nữ huyện Gio Linh</t>
  </si>
  <si>
    <t xml:space="preserve">H0860</t>
  </si>
  <si>
    <t xml:space="preserve">Nguyễn Quốc Khánh</t>
  </si>
  <si>
    <t xml:space="preserve">Phó Bí thư Đảng ủy, Chủ tịch Ủy ban nhân dân thị trấn Gio Linh</t>
  </si>
  <si>
    <t xml:space="preserve">Đảng ủy, Ủy ban nhân dân thị trấn Gio Linh, huyện Gio Linh</t>
  </si>
  <si>
    <t xml:space="preserve">H0866</t>
  </si>
  <si>
    <t xml:space="preserve">Nguyễn Thị Thu Hoài</t>
  </si>
  <si>
    <t xml:space="preserve">HUV, Phó chủ tịch UBMT huyện Vĩnh Linh</t>
  </si>
  <si>
    <t xml:space="preserve">UBMT huyện Vĩnh Linh</t>
  </si>
  <si>
    <t xml:space="preserve">H0865</t>
  </si>
  <si>
    <t xml:space="preserve">Lê Văn Lô</t>
  </si>
  <si>
    <t xml:space="preserve">Phó trưởng ban Tổ chức huyện ủy Cam Lộ</t>
  </si>
  <si>
    <t xml:space="preserve">Huyện ủy Cam Lộ</t>
  </si>
  <si>
    <t xml:space="preserve">H0867</t>
  </si>
  <si>
    <t xml:space="preserve">Nguyễn Xuân Thọ</t>
  </si>
  <si>
    <t xml:space="preserve">Văn phòng tỉnh ủy</t>
  </si>
  <si>
    <t xml:space="preserve">H0870</t>
  </si>
  <si>
    <t xml:space="preserve">Nguyễn Thị Hạnh</t>
  </si>
  <si>
    <t xml:space="preserve">UVTV, Giám đốc Trung tâm DN&amp;HT Nông dân tỉnh</t>
  </si>
  <si>
    <t xml:space="preserve">H0864</t>
  </si>
  <si>
    <t xml:space="preserve">TỈNH UỶ SÓC TRĂNG</t>
  </si>
  <si>
    <t xml:space="preserve">Nguyễn Quí Đức</t>
  </si>
  <si>
    <t xml:space="preserve">Chánh Văn phòng Ban Tuyên giáo Tỉnh ủy</t>
  </si>
  <si>
    <t xml:space="preserve">Tỉnh Sóc Trăng</t>
  </si>
  <si>
    <t xml:space="preserve">H1026</t>
  </si>
  <si>
    <t xml:space="preserve">Nguyễn T Kiều Linh</t>
  </si>
  <si>
    <t xml:space="preserve">Trưởng phòng Đảng viên Ban Tổ chức Tỉnh ủy</t>
  </si>
  <si>
    <t xml:space="preserve">H1027</t>
  </si>
  <si>
    <t xml:space="preserve">Huỳnh T Diễm Ngọc</t>
  </si>
  <si>
    <t xml:space="preserve">Ủy viên Ban Thường vụ, Trưởng Ban Tuyên giáo Huyện ủy Cù Lao Dung</t>
  </si>
  <si>
    <t xml:space="preserve">H1032</t>
  </si>
  <si>
    <t xml:space="preserve">Nguyễn T Mỹ Loan</t>
  </si>
  <si>
    <t xml:space="preserve">Ủy viên Ban Thường vụ, Trưởng Ban Tuyên giáo- Hội Liên hiệp Phụ nữ tỉnh</t>
  </si>
  <si>
    <t xml:space="preserve">H1028</t>
  </si>
  <si>
    <t xml:space="preserve">Lê Trọng Nguyên</t>
  </si>
  <si>
    <t xml:space="preserve">Trưởng phòng Nội chính tiếp dân Văn phòng Tỉnh ủy</t>
  </si>
  <si>
    <t xml:space="preserve">H1024</t>
  </si>
  <si>
    <t xml:space="preserve">Cao Minh Hường</t>
  </si>
  <si>
    <t xml:space="preserve">Trưởng phòng Dân vận- Ban Dân vận Tỉnh ủy</t>
  </si>
  <si>
    <t xml:space="preserve">H1025</t>
  </si>
  <si>
    <t xml:space="preserve">Ngô Thanh Toàn</t>
  </si>
  <si>
    <t xml:space="preserve">Ủy viên Ban Thường vụ Huyện ủy, Trưởng Ban Tổ chức Huyện ủy Châu Thành</t>
  </si>
  <si>
    <t xml:space="preserve">H1034</t>
  </si>
  <si>
    <t xml:space="preserve">Đinh Quốc Định</t>
  </si>
  <si>
    <t xml:space="preserve">Ủy viên Ban Thường vụ, Bí thư Đảng ủy phường 1, thị xã Vĩnh Châu</t>
  </si>
  <si>
    <t xml:space="preserve">H1035</t>
  </si>
  <si>
    <t xml:space="preserve">Huỳnh Văn Dũng</t>
  </si>
  <si>
    <t xml:space="preserve">Huyện ủy viên, Chủ tịch Ủy ban Mặt trận Tổ quốc huyện Cù Lao Dung</t>
  </si>
  <si>
    <t xml:space="preserve">H1023</t>
  </si>
  <si>
    <t xml:space="preserve">Trần Trung Lập</t>
  </si>
  <si>
    <t xml:space="preserve">Ủy viên Ban Thường vụ, Trưởng Ban Tuyên giáo Huyện ủy Ngã Năm</t>
  </si>
  <si>
    <t xml:space="preserve">H1033</t>
  </si>
  <si>
    <t xml:space="preserve">Ký Minh Thi</t>
  </si>
  <si>
    <t xml:space="preserve">Bí thư Đoàn ủy Khối các Cơ quan tỉnh</t>
  </si>
  <si>
    <t xml:space="preserve">H1029</t>
  </si>
  <si>
    <t xml:space="preserve">Nguyễn Văn On</t>
  </si>
  <si>
    <t xml:space="preserve">Huyện ủy viên, Giám đốc Trung tâm Bồi dưỡng Chính trị huyện Trần Đề</t>
  </si>
  <si>
    <t xml:space="preserve">H1038</t>
  </si>
  <si>
    <t xml:space="preserve">Huỳnh Tấn Phát</t>
  </si>
  <si>
    <t xml:space="preserve">HUV, Phó Chủ tịch Ủy ban Mặt trận Tổ quốc huyện Long Phú</t>
  </si>
  <si>
    <t xml:space="preserve">H1036</t>
  </si>
  <si>
    <t xml:space="preserve">Võ Minh Thủy</t>
  </si>
  <si>
    <t xml:space="preserve">Trưởng phòng theo dõi công tác phòng, chống tham nhũng Ban Nội chính Tỉnh ủy</t>
  </si>
  <si>
    <t xml:space="preserve">H1031</t>
  </si>
  <si>
    <t xml:space="preserve">Dương Thái Siar</t>
  </si>
  <si>
    <t xml:space="preserve">UVBTV, Chủ tịch Ủy ban Mặt trận Tổ quốc thành phố Sóc Trăng</t>
  </si>
  <si>
    <t xml:space="preserve">H1021</t>
  </si>
  <si>
    <t xml:space="preserve">Nguyễn Văn Kịch</t>
  </si>
  <si>
    <t xml:space="preserve">Huyện ủy viên, Trưởng Ban Dân vận Huyện ủy Cu Lao Dung</t>
  </si>
  <si>
    <t xml:space="preserve">H1022</t>
  </si>
  <si>
    <t xml:space="preserve">Dương Lền Sỵ</t>
  </si>
  <si>
    <t xml:space="preserve">Chánh Văn phòng Hội Nông dân tỉnh Sóc Trăng</t>
  </si>
  <si>
    <t xml:space="preserve">H1030</t>
  </si>
  <si>
    <t xml:space="preserve">Nguyễn Hồng Dự</t>
  </si>
  <si>
    <t xml:space="preserve">Giám đốc Trung tâm Bồi dưỡng Chính trị huyện Kê Sách</t>
  </si>
  <si>
    <t xml:space="preserve">H1039</t>
  </si>
  <si>
    <t xml:space="preserve">Dương Minh Tánh</t>
  </si>
  <si>
    <t xml:space="preserve">Huyện ủy viên, Phó Trưởng Ban Tổ chức Huyện ủy Mỹ Xuyên</t>
  </si>
  <si>
    <t xml:space="preserve">H1037</t>
  </si>
  <si>
    <t xml:space="preserve">TỈNH UỶ SƠN LA</t>
  </si>
  <si>
    <t xml:space="preserve">Đỗ Văn Xiêm</t>
  </si>
  <si>
    <t xml:space="preserve">HUV,
 Chánh Văn phòng</t>
  </si>
  <si>
    <t xml:space="preserve">Huyện uỷ 
Bắc Yên
 Sơn La</t>
  </si>
  <si>
    <t xml:space="preserve">H0064</t>
  </si>
  <si>
    <t xml:space="preserve">Trưởng phòng
Văn hoa văn nghệ</t>
  </si>
  <si>
    <t xml:space="preserve">Ban Tuyên 
Giáo tỉnh uỷ
Sơn La</t>
  </si>
  <si>
    <t xml:space="preserve">H0068</t>
  </si>
  <si>
    <t xml:space="preserve">Miễn </t>
  </si>
  <si>
    <t xml:space="preserve">Dương Tú Anh</t>
  </si>
  <si>
    <t xml:space="preserve">Phó trưởng phòng
Tổng hợp</t>
  </si>
  <si>
    <t xml:space="preserve">Văn phòng
Tỉnh uỷ Sơn La</t>
  </si>
  <si>
    <t xml:space="preserve">H0073</t>
  </si>
  <si>
    <t xml:space="preserve">Nguyễn 
Tuấn Anh </t>
  </si>
  <si>
    <t xml:space="preserve">Phó trưởng 
Ban Tổ chức </t>
  </si>
  <si>
    <t xml:space="preserve">Huyện uỷ
 Phù Yên
  Sơn La</t>
  </si>
  <si>
    <t xml:space="preserve">H0070</t>
  </si>
  <si>
    <t xml:space="preserve">Dương Thị Nga</t>
  </si>
  <si>
    <t xml:space="preserve">Phó trưởng phòng
Tổ chức-hành chính
- Quản trị</t>
  </si>
  <si>
    <t xml:space="preserve">H0074</t>
  </si>
  <si>
    <t xml:space="preserve">Trà Quyết 
Thắng</t>
  </si>
  <si>
    <t xml:space="preserve">Nguyên
 UVBTV, Chánh Văn
 phòng</t>
  </si>
  <si>
    <t xml:space="preserve">Đảng uỷ
 Khối các cơ
 quan tỉnh
Sơn La</t>
  </si>
  <si>
    <t xml:space="preserve">H0065</t>
  </si>
  <si>
    <t xml:space="preserve">Vũ Đức Hoà</t>
  </si>
  <si>
    <t xml:space="preserve">Phó trưởng phòng
Tổ chức cán bộ</t>
  </si>
  <si>
    <t xml:space="preserve">Ban Tổ chức
 tỉnh uỷ Sơn La</t>
  </si>
  <si>
    <t xml:space="preserve">H0072</t>
  </si>
  <si>
    <t xml:space="preserve">Nguyễn Thị
Nguyệt</t>
  </si>
  <si>
    <t xml:space="preserve">Phó trưởng phòng
huyên,ban, ngành</t>
  </si>
  <si>
    <t xml:space="preserve">H0071</t>
  </si>
  <si>
    <t xml:space="preserve">Giàng Thị 
Giang </t>
  </si>
  <si>
    <t xml:space="preserve">Hội nông dân 
tỉnh Sơn La</t>
  </si>
  <si>
    <t xml:space="preserve">H0075</t>
  </si>
  <si>
    <t xml:space="preserve">Lừ Mai Văn </t>
  </si>
  <si>
    <t xml:space="preserve">Phó trưởng
Ban Dân vận </t>
  </si>
  <si>
    <t xml:space="preserve">Huyện uỷ 
Quỳnh Nhai
Sơn La</t>
  </si>
  <si>
    <t xml:space="preserve">H0066</t>
  </si>
  <si>
    <t xml:space="preserve">Quàng Thị Vân </t>
  </si>
  <si>
    <t xml:space="preserve">Phó trưởng Ban Tuyên
giáo </t>
  </si>
  <si>
    <t xml:space="preserve">Hội liên hiệp
Phụ nữ tỉnh
Sơn La</t>
  </si>
  <si>
    <t xml:space="preserve">H0069</t>
  </si>
  <si>
    <t xml:space="preserve">Hoàng Văn Vấn </t>
  </si>
  <si>
    <t xml:space="preserve">Trưởng phòng
nghiên cứu
LS Đảng</t>
  </si>
  <si>
    <t xml:space="preserve">H0067</t>
  </si>
  <si>
    <t xml:space="preserve">Nguyễn 
Thanh Sơn </t>
  </si>
  <si>
    <t xml:space="preserve">HUV, Chánh
Văn phòng</t>
  </si>
  <si>
    <t xml:space="preserve">Huyện uỷ Sông Mã Sơn La</t>
  </si>
  <si>
    <t xml:space="preserve">H0076</t>
  </si>
  <si>
    <t xml:space="preserve">Hoàng Bá Dũng</t>
  </si>
  <si>
    <t xml:space="preserve">UVBTV
HU, Trưởng
Ban Tổ chức </t>
  </si>
  <si>
    <t xml:space="preserve">Huyện uỷ 
Mường La
 Sơn La</t>
  </si>
  <si>
    <t xml:space="preserve">H0063</t>
  </si>
  <si>
    <t xml:space="preserve">Vàng A Lả</t>
  </si>
  <si>
    <t xml:space="preserve">Bí thư
 tỉnh đoàn</t>
  </si>
  <si>
    <t xml:space="preserve">Tỉnh đoàn
 Sơn La</t>
  </si>
  <si>
    <t xml:space="preserve">H0062</t>
  </si>
  <si>
    <t xml:space="preserve">TỈNH UỶ TÂY NINH</t>
  </si>
  <si>
    <t xml:space="preserve">Uỷ viên Ban Thường vụ Huyện uỷ - Trưởng Ban Tổ chức Huyện uỷ</t>
  </si>
  <si>
    <t xml:space="preserve">Ban Tổ chức Huyện uỷ Tân Biên, Tây Ninh</t>
  </si>
  <si>
    <t xml:space="preserve">H1292</t>
  </si>
  <si>
    <t xml:space="preserve">Thành Từ  Dũ</t>
  </si>
  <si>
    <t xml:space="preserve">Phó Chánh Văn phòng Tỉnh uỷ</t>
  </si>
  <si>
    <t xml:space="preserve">Văn phòng Tỉnh uỷ Tây Ninh</t>
  </si>
  <si>
    <t xml:space="preserve">H1282</t>
  </si>
  <si>
    <t xml:space="preserve">Nguyễn Thị Anh Đào</t>
  </si>
  <si>
    <t xml:space="preserve">Thị uỷ viên - Bí thư Đảng uỷ, Chủ tịch Phường 2, Thị xã Tây Ninh</t>
  </si>
  <si>
    <t xml:space="preserve">Đảng uỷ Phường 2, Thị xã Tây Ninh, tỉnh Tây Ninh</t>
  </si>
  <si>
    <t xml:space="preserve">H1288</t>
  </si>
  <si>
    <t xml:space="preserve">Võ Văn Tươi</t>
  </si>
  <si>
    <t xml:space="preserve">Uỷ viên Ban Thường vụ Huyện uỷ - Chủ tịch Uỷ ban Mặt trận Tổ quốc huyện</t>
  </si>
  <si>
    <t xml:space="preserve">Uỷ ban Mặt trận Tổ quốc huyện Châu Thành, tỉnh Tây Ninh</t>
  </si>
  <si>
    <t xml:space="preserve">H1291</t>
  </si>
  <si>
    <t xml:space="preserve">Lê Thị Phương Nhung</t>
  </si>
  <si>
    <t xml:space="preserve">Trưởng Phòng Khoa giáo Ban Tuyên giáo Tỉnh uỷ</t>
  </si>
  <si>
    <t xml:space="preserve">Ban Tuyên giáo Tỉnh uỷ Tây Ninh</t>
  </si>
  <si>
    <t xml:space="preserve">H1285</t>
  </si>
  <si>
    <t xml:space="preserve">Lê Văn Hiệp</t>
  </si>
  <si>
    <t xml:space="preserve">Phó Chủ tịch Hội Nông dân tỉnh Tây Ninh</t>
  </si>
  <si>
    <t xml:space="preserve">Hội Nông dân tỉnh Tây Ninh.</t>
  </si>
  <si>
    <t xml:space="preserve">H1294</t>
  </si>
  <si>
    <t xml:space="preserve">Lê Hoà Lăng</t>
  </si>
  <si>
    <t xml:space="preserve">Huyện uỷ viên - Bí thư Đảng uỷ xã An Hoà</t>
  </si>
  <si>
    <t xml:space="preserve">Đảng uỷ xã An Hoà, huyện Trảng Bàng, tỉnh Tây Ninh</t>
  </si>
  <si>
    <t xml:space="preserve">H1290</t>
  </si>
  <si>
    <t xml:space="preserve">Lý Trung Đông</t>
  </si>
  <si>
    <t xml:space="preserve">Tỉnh đoàn Tây Ninh</t>
  </si>
  <si>
    <t xml:space="preserve">H1283</t>
  </si>
  <si>
    <t xml:space="preserve">Uỷ viên Ban Thường vụ Huyện uỷ - Trưởng Ban Tuyên giáo Huyện uỷ</t>
  </si>
  <si>
    <t xml:space="preserve">Ban Tuyên giáo Huyện uỷ Dương Minh Châu, tỉnh Tây Ninh</t>
  </si>
  <si>
    <t xml:space="preserve">H1284</t>
  </si>
  <si>
    <t xml:space="preserve">Không</t>
  </si>
  <si>
    <t xml:space="preserve">Phạm Văn Chỉnh</t>
  </si>
  <si>
    <t xml:space="preserve">Uỷ viên Ban Thường vụ Đảng uỷ - Phụ trách Khối vận kiêm Chánh Văn phòng Đảng uỷ Khối</t>
  </si>
  <si>
    <t xml:space="preserve">Đảng uỷ Khối Doanh nghiệp Tây Ninh</t>
  </si>
  <si>
    <t xml:space="preserve">H1287</t>
  </si>
  <si>
    <t xml:space="preserve">Lê Bá Quế</t>
  </si>
  <si>
    <t xml:space="preserve">Ban Tuyên giáo Huyện uỷ Châu Thành, tỉnh Tây Ninh</t>
  </si>
  <si>
    <t xml:space="preserve">H1293</t>
  </si>
  <si>
    <t xml:space="preserve">Cao Sơn Nhân</t>
  </si>
  <si>
    <t xml:space="preserve">Huyện uỷ viên - Bí thư Đảng uỷ xã Long Thành Trung,</t>
  </si>
  <si>
    <t xml:space="preserve">Đảng uỷ xã Long Thành Trung, huyện Hoà Thành, tỉnh Tây Ninh</t>
  </si>
  <si>
    <t xml:space="preserve">H1289</t>
  </si>
  <si>
    <t xml:space="preserve">Đoàn Trung Tuấn</t>
  </si>
  <si>
    <t xml:space="preserve">Chánh Văn phòng Ban Tuyên giáo Tỉnh uỷ</t>
  </si>
  <si>
    <t xml:space="preserve">H1286</t>
  </si>
  <si>
    <t xml:space="preserve">TỈNH UỶ THÁI BÌNH</t>
  </si>
  <si>
    <t xml:space="preserve">Vương Thị Then</t>
  </si>
  <si>
    <t xml:space="preserve">Phó chủ tịch Hội Liên hiệp Phụ nữ huyện Quỳnh Phụ </t>
  </si>
  <si>
    <t xml:space="preserve">Huyện uỷ Quỳnh Phụ</t>
  </si>
  <si>
    <t xml:space="preserve">H0401</t>
  </si>
  <si>
    <t xml:space="preserve">Bùi Tiến Lực</t>
  </si>
  <si>
    <t xml:space="preserve">UVBTV Đảng uỷ, Trưởng Ban Tuyên giáo</t>
  </si>
  <si>
    <t xml:space="preserve">Đảng uỷ Khối Các cơ quan tỉnh</t>
  </si>
  <si>
    <t xml:space="preserve">H0389</t>
  </si>
  <si>
    <t xml:space="preserve">Bùi Thị Hương</t>
  </si>
  <si>
    <t xml:space="preserve">Giám đốc Trung tâm Dạy nghề </t>
  </si>
  <si>
    <t xml:space="preserve">H0390</t>
  </si>
  <si>
    <t xml:space="preserve">Bùi Đức Hoàng</t>
  </si>
  <si>
    <t xml:space="preserve">Huyện uỷ viên, Chánh Văn phòng </t>
  </si>
  <si>
    <t xml:space="preserve">Huyện uỷ Thái Thụy</t>
  </si>
  <si>
    <t xml:space="preserve">H0396</t>
  </si>
  <si>
    <t xml:space="preserve">Phan Văn Thưởng</t>
  </si>
  <si>
    <t xml:space="preserve">UVBTV Huyện uỷ, Trưởng Ban dân vận </t>
  </si>
  <si>
    <t xml:space="preserve">Huyện uỷ Vũ Thư</t>
  </si>
  <si>
    <t xml:space="preserve">H0400</t>
  </si>
  <si>
    <t xml:space="preserve">Nguyễn Văn Thảo</t>
  </si>
  <si>
    <t xml:space="preserve">Trưởng Ban Tổ chức – Dân chủ pháp luật</t>
  </si>
  <si>
    <t xml:space="preserve">H0388</t>
  </si>
  <si>
    <t xml:space="preserve">Nguyễn Thị Minh Hiền</t>
  </si>
  <si>
    <t xml:space="preserve">UVBTV Huyện uỷ, Trưởng Ban Dân vận</t>
  </si>
  <si>
    <t xml:space="preserve">Huyện uỷ Đông Hưng</t>
  </si>
  <si>
    <t xml:space="preserve">H0392</t>
  </si>
  <si>
    <t xml:space="preserve">Trần Văn Hưng</t>
  </si>
  <si>
    <t xml:space="preserve">HUV, Chủ tịch Mặt trận Tổ quốc</t>
  </si>
  <si>
    <t xml:space="preserve">H0399</t>
  </si>
  <si>
    <t xml:space="preserve">Nguyễn Hoàng Thái</t>
  </si>
  <si>
    <t xml:space="preserve">UVBTV Hội Nông dân, Trưởng Ban Kinh tế xã hội</t>
  </si>
  <si>
    <t xml:space="preserve">H0387</t>
  </si>
  <si>
    <t xml:space="preserve">Vũ Xuân Thành</t>
  </si>
  <si>
    <t xml:space="preserve">Phó chủ tịch MTTQ huyện</t>
  </si>
  <si>
    <t xml:space="preserve">Huyện uỷ Kiến Xương</t>
  </si>
  <si>
    <t xml:space="preserve">H0398</t>
  </si>
  <si>
    <t xml:space="preserve">Nguyễn Thị Vân Khánh</t>
  </si>
  <si>
    <t xml:space="preserve">Phó chủ tịch Hội Liên hiệp Phụ nữ huyện </t>
  </si>
  <si>
    <t xml:space="preserve">H0397</t>
  </si>
  <si>
    <t xml:space="preserve">Hoàng Thế Tranh</t>
  </si>
  <si>
    <t xml:space="preserve">Chủ tịch Liên đoàn lao động huyện Quỳnh Phụ </t>
  </si>
  <si>
    <t xml:space="preserve">H0393</t>
  </si>
  <si>
    <t xml:space="preserve">Nguyễn Thị An</t>
  </si>
  <si>
    <t xml:space="preserve">Thành uỷ viên, Chủ tịch Hội Liên hiệp Phụ nữ Thành phố</t>
  </si>
  <si>
    <t xml:space="preserve">Thành uỷ Thái Bình</t>
  </si>
  <si>
    <t xml:space="preserve">H0395</t>
  </si>
  <si>
    <t xml:space="preserve">Trương Thanh Sơn</t>
  </si>
  <si>
    <t xml:space="preserve">Phó trưởng phòng Huyện, cơ sở đảng</t>
  </si>
  <si>
    <t xml:space="preserve">H0386</t>
  </si>
  <si>
    <t xml:space="preserve">Nguyễn Thị Nguyệt</t>
  </si>
  <si>
    <t xml:space="preserve">Chuyên viên phòng Tài chính Đảng</t>
  </si>
  <si>
    <t xml:space="preserve">H0394</t>
  </si>
  <si>
    <t xml:space="preserve">Nguyễn Thị Thạch Bích</t>
  </si>
  <si>
    <t xml:space="preserve">H0391</t>
  </si>
  <si>
    <t xml:space="preserve">TỈNH UỶ THÁI NGUYÊN</t>
  </si>
  <si>
    <t xml:space="preserve">Hoàng Thị Bạch Yến</t>
  </si>
  <si>
    <t xml:space="preserve">Huyện ủy Đại Từ</t>
  </si>
  <si>
    <t xml:space="preserve">H0253</t>
  </si>
  <si>
    <t xml:space="preserve">Trần Thị Linh</t>
  </si>
  <si>
    <t xml:space="preserve">Trưởng phòng Hành chính - cơ yếu</t>
  </si>
  <si>
    <t xml:space="preserve">H0239</t>
  </si>
  <si>
    <t xml:space="preserve">Đặng Thái Bình</t>
  </si>
  <si>
    <t xml:space="preserve">H0242</t>
  </si>
  <si>
    <t xml:space="preserve">Trần Thị Hồng Thái</t>
  </si>
  <si>
    <t xml:space="preserve"> Trưởng ban Ban Dân vận Huyện uỷ</t>
  </si>
  <si>
    <t xml:space="preserve">Huyện uỷ
Đồng Hỷ</t>
  </si>
  <si>
    <t xml:space="preserve">H0247</t>
  </si>
  <si>
    <t xml:space="preserve">Nguyễn Hoàng
 Mác</t>
  </si>
  <si>
    <t xml:space="preserve">Chánh văn phòng Thành ủy</t>
  </si>
  <si>
    <t xml:space="preserve">Thành ủy
Thái Nguyên</t>
  </si>
  <si>
    <t xml:space="preserve">H0254</t>
  </si>
  <si>
    <t xml:space="preserve">Phó trưởng ban</t>
  </si>
  <si>
    <t xml:space="preserve">H0237</t>
  </si>
  <si>
    <t xml:space="preserve">Hoàng Minh Hiền</t>
  </si>
  <si>
    <t xml:space="preserve">Ủy viên BTV, Trưởng ban Ban Tổ chức HU</t>
  </si>
  <si>
    <t xml:space="preserve">Huyện ủy Võ Nhai</t>
  </si>
  <si>
    <t xml:space="preserve">H0251</t>
  </si>
  <si>
    <t xml:space="preserve">Trần Thị Thu Hạnh</t>
  </si>
  <si>
    <t xml:space="preserve">Ủy viên BTV, Trưởng ban Ban Tuyên giáo </t>
  </si>
  <si>
    <t xml:space="preserve">Hội LHPN tỉnh </t>
  </si>
  <si>
    <t xml:space="preserve">H0250</t>
  </si>
  <si>
    <t xml:space="preserve">Trần Văn Thép</t>
  </si>
  <si>
    <t xml:space="preserve">H0241</t>
  </si>
  <si>
    <t xml:space="preserve">Ngô Việt Hà</t>
  </si>
  <si>
    <t xml:space="preserve">H0243</t>
  </si>
  <si>
    <t xml:space="preserve">Dương Văn Tuyên</t>
  </si>
  <si>
    <t xml:space="preserve">Trưởng ban Ban Tổ chức - Kiểm tra</t>
  </si>
  <si>
    <t xml:space="preserve">Hội Nông dân tỉnh </t>
  </si>
  <si>
    <t xml:space="preserve">H0248</t>
  </si>
  <si>
    <t xml:space="preserve">Trần Doãn Khánh</t>
  </si>
  <si>
    <t xml:space="preserve">Ủy viên Ban thường vụ- Trưởng ban Ban Tuyên giáo HU</t>
  </si>
  <si>
    <t xml:space="preserve">Huyện ủy Định Hoá</t>
  </si>
  <si>
    <t xml:space="preserve">H0245</t>
  </si>
  <si>
    <t xml:space="preserve">Dương Quang Bạo</t>
  </si>
  <si>
    <t xml:space="preserve">Phó Bí thư ĐU, Chủ tịch UBND xã Tân Kim (cán bộ luân chuyển)</t>
  </si>
  <si>
    <t xml:space="preserve">Huyện ủy Phú Bình</t>
  </si>
  <si>
    <t xml:space="preserve">H0244</t>
  </si>
  <si>
    <t xml:space="preserve">Nông Văn Thịnh</t>
  </si>
  <si>
    <t xml:space="preserve">Huyện uỷ viên, Chủ tịch Hội Nông dân huyện</t>
  </si>
  <si>
    <t xml:space="preserve">Hội Nông dân huyện Phú Lương</t>
  </si>
  <si>
    <t xml:space="preserve">H0246</t>
  </si>
  <si>
    <t xml:space="preserve">Nguyễn Văn
 Hùng</t>
  </si>
  <si>
    <t xml:space="preserve">Uỷ ban MTTQ thành phố Thái Nguyên</t>
  </si>
  <si>
    <t xml:space="preserve">H0255</t>
  </si>
  <si>
    <t xml:space="preserve">Đàm Quang Tuyến</t>
  </si>
  <si>
    <t xml:space="preserve">Trưởng ban Ban DT&amp;TG</t>
  </si>
  <si>
    <t xml:space="preserve">Ủy ban Mặt trận Tổ quốc tỉnh </t>
  </si>
  <si>
    <t xml:space="preserve">H0249</t>
  </si>
  <si>
    <t xml:space="preserve">Đoàn Thị Tịnh</t>
  </si>
  <si>
    <t xml:space="preserve">Trưởng phòng Quản trị</t>
  </si>
  <si>
    <t xml:space="preserve">H0238</t>
  </si>
  <si>
    <t xml:space="preserve">Ngô Trung Đình</t>
  </si>
  <si>
    <t xml:space="preserve">HUV, Chủ tịch Ủy ban MTTQ huyện</t>
  </si>
  <si>
    <t xml:space="preserve">Huyện ủy Phổ Yên</t>
  </si>
  <si>
    <t xml:space="preserve">H0252</t>
  </si>
  <si>
    <t xml:space="preserve">Hoàng Văn Vũ</t>
  </si>
  <si>
    <t xml:space="preserve">H0240</t>
  </si>
  <si>
    <t xml:space="preserve">TỈNH UỶ THANH HOÁ</t>
  </si>
  <si>
    <t xml:space="preserve">Nguyễn Quốc Thanh </t>
  </si>
  <si>
    <t xml:space="preserve">TVThành uỷ</t>
  </si>
  <si>
    <t xml:space="preserve">Bí thư ĐU P.Ba Đình, TP Thanh Hoá</t>
  </si>
  <si>
    <t xml:space="preserve">H0061</t>
  </si>
  <si>
    <t xml:space="preserve">Phạm Trọng Dũng</t>
  </si>
  <si>
    <t xml:space="preserve">H0026</t>
  </si>
  <si>
    <t xml:space="preserve">Phạm Thị Nhàn</t>
  </si>
  <si>
    <t xml:space="preserve">Phó Ban TC</t>
  </si>
  <si>
    <t xml:space="preserve">HU Cẩm Thuỷ</t>
  </si>
  <si>
    <t xml:space="preserve">H0055</t>
  </si>
  <si>
    <t xml:space="preserve">Mai Xuân Thế</t>
  </si>
  <si>
    <t xml:space="preserve">HU Đông Sơn</t>
  </si>
  <si>
    <t xml:space="preserve">H0057</t>
  </si>
  <si>
    <t xml:space="preserve">Mai Sĩ Bình</t>
  </si>
  <si>
    <t xml:space="preserve">HU Tĩnh Gia</t>
  </si>
  <si>
    <t xml:space="preserve">H0042</t>
  </si>
  <si>
    <t xml:space="preserve">Nguyễn Hồng Quang</t>
  </si>
  <si>
    <t xml:space="preserve">Bí thư ĐU</t>
  </si>
  <si>
    <t xml:space="preserve">xã Đông Yên</t>
  </si>
  <si>
    <t xml:space="preserve">H0037</t>
  </si>
  <si>
    <t xml:space="preserve">HU Triệu Sơn</t>
  </si>
  <si>
    <t xml:space="preserve">H0041</t>
  </si>
  <si>
    <t xml:space="preserve">Trịnh Vinh Lực</t>
  </si>
  <si>
    <t xml:space="preserve">HU Quan Sơn</t>
  </si>
  <si>
    <t xml:space="preserve">H0030</t>
  </si>
  <si>
    <t xml:space="preserve">Nguyễn Văn Ân</t>
  </si>
  <si>
    <t xml:space="preserve">GĐTTCT</t>
  </si>
  <si>
    <t xml:space="preserve">Như Xuân</t>
  </si>
  <si>
    <t xml:space="preserve">H0031</t>
  </si>
  <si>
    <t xml:space="preserve">Hoàng Thị Hồng</t>
  </si>
  <si>
    <t xml:space="preserve">CTHPN</t>
  </si>
  <si>
    <t xml:space="preserve">Lang Chánh</t>
  </si>
  <si>
    <t xml:space="preserve">H0052</t>
  </si>
  <si>
    <t xml:space="preserve">Phạm Ngọc Định</t>
  </si>
  <si>
    <t xml:space="preserve">Ch. Viên</t>
  </si>
  <si>
    <t xml:space="preserve">H0029</t>
  </si>
  <si>
    <t xml:space="preserve">Hà Văn Thuỷ</t>
  </si>
  <si>
    <t xml:space="preserve">Chánh VP</t>
  </si>
  <si>
    <t xml:space="preserve">Mặt trận tỉnh</t>
  </si>
  <si>
    <t xml:space="preserve">H0053</t>
  </si>
  <si>
    <t xml:space="preserve">Hoàng Thị Định</t>
  </si>
  <si>
    <t xml:space="preserve">GĐ TTBDCT</t>
  </si>
  <si>
    <t xml:space="preserve">Hoằng Hoá</t>
  </si>
  <si>
    <t xml:space="preserve">H0059</t>
  </si>
  <si>
    <t xml:space="preserve">Lữ Quốc Nhượng</t>
  </si>
  <si>
    <t xml:space="preserve">TVHU</t>
  </si>
  <si>
    <t xml:space="preserve">TBTCQuan Hoá</t>
  </si>
  <si>
    <t xml:space="preserve">H0047</t>
  </si>
  <si>
    <t xml:space="preserve">Hoằng Trung Hưng</t>
  </si>
  <si>
    <t xml:space="preserve">BT ĐU TT</t>
  </si>
  <si>
    <t xml:space="preserve">Yên Định</t>
  </si>
  <si>
    <t xml:space="preserve">H0051</t>
  </si>
  <si>
    <t xml:space="preserve">Nguyễn Văn Cay</t>
  </si>
  <si>
    <t xml:space="preserve">HU Hoằng Hoá</t>
  </si>
  <si>
    <t xml:space="preserve">H0044</t>
  </si>
  <si>
    <t xml:space="preserve">Nguyễn Ngọc Quang</t>
  </si>
  <si>
    <t xml:space="preserve">HU Thọ Xuân</t>
  </si>
  <si>
    <t xml:space="preserve">H0040</t>
  </si>
  <si>
    <t xml:space="preserve">Nguyễn Văn Tước</t>
  </si>
  <si>
    <t xml:space="preserve">Tr.phòng</t>
  </si>
  <si>
    <t xml:space="preserve">Văn phòng TU</t>
  </si>
  <si>
    <t xml:space="preserve">H0034</t>
  </si>
  <si>
    <t xml:space="preserve">Lê Văn Cường</t>
  </si>
  <si>
    <t xml:space="preserve">Xuân Thọ, NT</t>
  </si>
  <si>
    <t xml:space="preserve">H0049</t>
  </si>
  <si>
    <t xml:space="preserve">Lê Thị Tâm</t>
  </si>
  <si>
    <t xml:space="preserve">P. Ban DV</t>
  </si>
  <si>
    <t xml:space="preserve">HU Vĩnh Lộc</t>
  </si>
  <si>
    <t xml:space="preserve">H0060</t>
  </si>
  <si>
    <t xml:space="preserve">Lê Minh Hoà</t>
  </si>
  <si>
    <t xml:space="preserve">Ban Dân vận TU</t>
  </si>
  <si>
    <t xml:space="preserve">H0036</t>
  </si>
  <si>
    <t xml:space="preserve">Đỗ Thành Nam</t>
  </si>
  <si>
    <t xml:space="preserve">H0035</t>
  </si>
  <si>
    <t xml:space="preserve">Lê Xuân Thanh</t>
  </si>
  <si>
    <t xml:space="preserve">HU Quảng Xương</t>
  </si>
  <si>
    <t xml:space="preserve">H0043</t>
  </si>
  <si>
    <t xml:space="preserve">Vũ Văn Long</t>
  </si>
  <si>
    <t xml:space="preserve">PCT Ndân</t>
  </si>
  <si>
    <t xml:space="preserve">Ngọc Lặc</t>
  </si>
  <si>
    <t xml:space="preserve">H0046</t>
  </si>
  <si>
    <t xml:space="preserve">Lê Anh Tuấn</t>
  </si>
  <si>
    <t xml:space="preserve">CVP Thành uỷ</t>
  </si>
  <si>
    <t xml:space="preserve">TP Thanh Hoá</t>
  </si>
  <si>
    <t xml:space="preserve">H0039</t>
  </si>
  <si>
    <t xml:space="preserve">Tạ Thị Liên</t>
  </si>
  <si>
    <t xml:space="preserve">CTLĐLĐ</t>
  </si>
  <si>
    <t xml:space="preserve">TX Bỉm Sơn</t>
  </si>
  <si>
    <t xml:space="preserve">H0038</t>
  </si>
  <si>
    <t xml:space="preserve">Cao Văn Vượng</t>
  </si>
  <si>
    <t xml:space="preserve">Xã Cẩm Long,CT</t>
  </si>
  <si>
    <t xml:space="preserve">H0045</t>
  </si>
  <si>
    <t xml:space="preserve">Lê Văn Ngọc</t>
  </si>
  <si>
    <t xml:space="preserve">Nông Cống</t>
  </si>
  <si>
    <t xml:space="preserve">H0048</t>
  </si>
  <si>
    <t xml:space="preserve">Bùi Xuân Thiên</t>
  </si>
  <si>
    <t xml:space="preserve">Hội Nông dân</t>
  </si>
  <si>
    <t xml:space="preserve">H0027</t>
  </si>
  <si>
    <t xml:space="preserve">Lê Văn Dũng</t>
  </si>
  <si>
    <t xml:space="preserve">Hội Cựu CB</t>
  </si>
  <si>
    <t xml:space="preserve">H0028</t>
  </si>
  <si>
    <t xml:space="preserve">Quách Thị Tươi</t>
  </si>
  <si>
    <t xml:space="preserve">Thạch Thành</t>
  </si>
  <si>
    <t xml:space="preserve">H0050</t>
  </si>
  <si>
    <t xml:space="preserve">Cầm Bá Quyền</t>
  </si>
  <si>
    <t xml:space="preserve">Phó CT
 nông dân</t>
  </si>
  <si>
    <t xml:space="preserve">Thường Xuân</t>
  </si>
  <si>
    <t xml:space="preserve">H0056</t>
  </si>
  <si>
    <t xml:space="preserve">Lại Đình Quang</t>
  </si>
  <si>
    <t xml:space="preserve">ĐU Khối DN</t>
  </si>
  <si>
    <t xml:space="preserve">H0054</t>
  </si>
  <si>
    <t xml:space="preserve">Nguyễn Văn Tiến</t>
  </si>
  <si>
    <t xml:space="preserve">BT ĐU Xã</t>
  </si>
  <si>
    <t xml:space="preserve">Hậu Lộc</t>
  </si>
  <si>
    <t xml:space="preserve">H0033</t>
  </si>
  <si>
    <t xml:space="preserve">Ngọ Văn Thành</t>
  </si>
  <si>
    <t xml:space="preserve">Ctịch LĐLĐ</t>
  </si>
  <si>
    <t xml:space="preserve">H0032</t>
  </si>
  <si>
    <t xml:space="preserve">Nguyễn Tiến Trung</t>
  </si>
  <si>
    <t xml:space="preserve">BT Đoàn</t>
  </si>
  <si>
    <t xml:space="preserve">KCQ</t>
  </si>
  <si>
    <t xml:space="preserve">H0058</t>
  </si>
  <si>
    <t xml:space="preserve">TỈNH UỶ THỪA THIÊN HUẾ</t>
  </si>
  <si>
    <t xml:space="preserve">Nguyễn Chí Quang</t>
  </si>
  <si>
    <t xml:space="preserve">Bí thư Tỉnh Đoàn</t>
  </si>
  <si>
    <t xml:space="preserve">H0930</t>
  </si>
  <si>
    <t xml:space="preserve">Phạm Thanh Bình</t>
  </si>
  <si>
    <t xml:space="preserve">UVTVĐU, Trưởng ban TG</t>
  </si>
  <si>
    <t xml:space="preserve">Đảng ủy Khối DN tỉnh</t>
  </si>
  <si>
    <t xml:space="preserve">H0932</t>
  </si>
  <si>
    <t xml:space="preserve">Nguyễn Đăng Thắng</t>
  </si>
  <si>
    <t xml:space="preserve">ThUV, Phó Trưởng ban Tuyên giáo</t>
  </si>
  <si>
    <t xml:space="preserve">Thành ủy Huế</t>
  </si>
  <si>
    <t xml:space="preserve">H0941</t>
  </si>
  <si>
    <t xml:space="preserve">Nguyễn Huy Hiển</t>
  </si>
  <si>
    <t xml:space="preserve">H0934</t>
  </si>
  <si>
    <t xml:space="preserve">Võ Văn Vui</t>
  </si>
  <si>
    <t xml:space="preserve">UVTVHU, Trưởng Ban Tổ chức</t>
  </si>
  <si>
    <t xml:space="preserve">Huyện ủy Phong Điền</t>
  </si>
  <si>
    <t xml:space="preserve">H0940</t>
  </si>
  <si>
    <t xml:space="preserve">Châu Thị Thu Hà</t>
  </si>
  <si>
    <t xml:space="preserve">P. Trưởng phòng</t>
  </si>
  <si>
    <t xml:space="preserve">H0943</t>
  </si>
  <si>
    <t xml:space="preserve">Hoàng Trọng Tỉ Nhân</t>
  </si>
  <si>
    <t xml:space="preserve">P.Trưởng phòng</t>
  </si>
  <si>
    <t xml:space="preserve">Ban Tổ chức TU</t>
  </si>
  <si>
    <t xml:space="preserve">H0944</t>
  </si>
  <si>
    <t xml:space="preserve">Hồ Đăng Minh</t>
  </si>
  <si>
    <t xml:space="preserve">Huyện ủy Quảng Điền</t>
  </si>
  <si>
    <t xml:space="preserve">H0942</t>
  </si>
  <si>
    <t xml:space="preserve">Đặng Văn Sơn</t>
  </si>
  <si>
    <t xml:space="preserve">H0935</t>
  </si>
  <si>
    <t xml:space="preserve">Nguyễn Văn Phú</t>
  </si>
  <si>
    <t xml:space="preserve">UVTVThU, Bí thư Đảng ủy</t>
  </si>
  <si>
    <t xml:space="preserve">Phường Phú Bài, T.xã HThuỷ</t>
  </si>
  <si>
    <t xml:space="preserve">H0939</t>
  </si>
  <si>
    <t xml:space="preserve">Nguyễn Khoa Hoài Hương</t>
  </si>
  <si>
    <t xml:space="preserve">H0928</t>
  </si>
  <si>
    <t xml:space="preserve">Pi Loong Mái</t>
  </si>
  <si>
    <t xml:space="preserve">UVTVHU, Bí thư Đ.ủy</t>
  </si>
  <si>
    <t xml:space="preserve">Thị trấn A Lưới</t>
  </si>
  <si>
    <t xml:space="preserve">H0933</t>
  </si>
  <si>
    <t xml:space="preserve">Nguyễn Thị Ái Vân</t>
  </si>
  <si>
    <t xml:space="preserve">H0929</t>
  </si>
  <si>
    <t xml:space="preserve">Nguyễn Long An</t>
  </si>
  <si>
    <t xml:space="preserve">H0945</t>
  </si>
  <si>
    <t xml:space="preserve">Hồ Sỹ Minh</t>
  </si>
  <si>
    <t xml:space="preserve">HUV,Chánh Văn phòng</t>
  </si>
  <si>
    <t xml:space="preserve">Huyện ủy N.Đông</t>
  </si>
  <si>
    <t xml:space="preserve">H0938</t>
  </si>
  <si>
    <t xml:space="preserve">Dương Đình Luân</t>
  </si>
  <si>
    <t xml:space="preserve">Trưởng ban TG-DT</t>
  </si>
  <si>
    <t xml:space="preserve">H0931</t>
  </si>
  <si>
    <t xml:space="preserve">Dương Tuấn</t>
  </si>
  <si>
    <t xml:space="preserve">H0936</t>
  </si>
  <si>
    <t xml:space="preserve">Dương Hoàng Giang</t>
  </si>
  <si>
    <t xml:space="preserve">HUV, P.Trưởng ban TC</t>
  </si>
  <si>
    <t xml:space="preserve">Huyện ủy Phú Vang</t>
  </si>
  <si>
    <t xml:space="preserve">H0937</t>
  </si>
  <si>
    <t xml:space="preserve">TỈNH UỶ TIỀN GIANG</t>
  </si>
  <si>
    <t xml:space="preserve">Lê Trọng Nhẫn</t>
  </si>
  <si>
    <t xml:space="preserve">Ban Tổ chức Thị ủy Gò Công</t>
  </si>
  <si>
    <t xml:space="preserve">H1300</t>
  </si>
  <si>
    <t xml:space="preserve">Trần Thị Hồng Đào</t>
  </si>
  <si>
    <t xml:space="preserve">Phó Trưởng phòng Mặt trận-Đoàn thể</t>
  </si>
  <si>
    <t xml:space="preserve">Ban Dân vận Tỉnh ủy TG</t>
  </si>
  <si>
    <t xml:space="preserve">H1305</t>
  </si>
  <si>
    <t xml:space="preserve">Nguyễn Thanh Sơn</t>
  </si>
  <si>
    <t xml:space="preserve">UVBCH,Phó ban kiểm tra</t>
  </si>
  <si>
    <t xml:space="preserve">Hội Nông dân tỉnh TG</t>
  </si>
  <si>
    <t xml:space="preserve">H1310</t>
  </si>
  <si>
    <t xml:space="preserve">Dương Thúy Diễm</t>
  </si>
  <si>
    <t xml:space="preserve">Phó trưởng phòng Dân vận Chính quyền</t>
  </si>
  <si>
    <t xml:space="preserve">H1304</t>
  </si>
  <si>
    <t xml:space="preserve">Phùng Văn Hoàng</t>
  </si>
  <si>
    <t xml:space="preserve">UVBTVHU, Trưởng ban</t>
  </si>
  <si>
    <t xml:space="preserve">Ban Tổ chức Huyện ủy Châu Thành</t>
  </si>
  <si>
    <t xml:space="preserve">H1301</t>
  </si>
  <si>
    <t xml:space="preserve">Trần Văn Út</t>
  </si>
  <si>
    <t xml:space="preserve">Ban Tuyên giáo Huyện ủy Cái Bè</t>
  </si>
  <si>
    <t xml:space="preserve">H1296</t>
  </si>
  <si>
    <t xml:space="preserve">Hồ Thị Tuyết Hồng</t>
  </si>
  <si>
    <t xml:space="preserve">UVBTV, Trưởng ban Gia đình XH</t>
  </si>
  <si>
    <t xml:space="preserve">Hội Liên hiệp Phụ nữ tỉnh TG</t>
  </si>
  <si>
    <t xml:space="preserve">H1311</t>
  </si>
  <si>
    <t xml:space="preserve">Nguyễn Văn Bon</t>
  </si>
  <si>
    <t xml:space="preserve">HUV, Phó Trưởng ban</t>
  </si>
  <si>
    <t xml:space="preserve">Ban Tuyên giáo Huyện ủy Gò Công Đông</t>
  </si>
  <si>
    <t xml:space="preserve">H1298</t>
  </si>
  <si>
    <t xml:space="preserve">Phan Văn Đủ</t>
  </si>
  <si>
    <t xml:space="preserve">UVTV Hội Nông dân tinh</t>
  </si>
  <si>
    <t xml:space="preserve">H1309</t>
  </si>
  <si>
    <t xml:space="preserve">Trưởng phòng Huyện, ban, ngành, sở</t>
  </si>
  <si>
    <t xml:space="preserve">Ban Tổ chức Tỉnh ủy TG</t>
  </si>
  <si>
    <t xml:space="preserve">H1303</t>
  </si>
  <si>
    <t xml:space="preserve">Phạm Thị Hường</t>
  </si>
  <si>
    <t xml:space="preserve">Liên đoàn Lao động Cai Lậy</t>
  </si>
  <si>
    <t xml:space="preserve">H1308</t>
  </si>
  <si>
    <t xml:space="preserve">Nguyễn Thanh Phương</t>
  </si>
  <si>
    <t xml:space="preserve">Huyện ủy Gò Công Đông</t>
  </si>
  <si>
    <t xml:space="preserve">H1297</t>
  </si>
  <si>
    <t xml:space="preserve">Nguyễn Văn Long</t>
  </si>
  <si>
    <t xml:space="preserve">Phó ban Tổ chức</t>
  </si>
  <si>
    <t xml:space="preserve">H1306</t>
  </si>
  <si>
    <t xml:space="preserve">Nguyễn Thị Kim Bảo</t>
  </si>
  <si>
    <t xml:space="preserve">UVBTV, Trưởng ban Tài chính</t>
  </si>
  <si>
    <t xml:space="preserve">Liên đoàn Lao động tỉnh TG</t>
  </si>
  <si>
    <t xml:space="preserve">H1307</t>
  </si>
  <si>
    <t xml:space="preserve">Đoàn Thị Thu Sương</t>
  </si>
  <si>
    <t xml:space="preserve">Uỷ ban MTTQ huyện Cái Bè</t>
  </si>
  <si>
    <t xml:space="preserve">H1295</t>
  </si>
  <si>
    <t xml:space="preserve">Nguyễn Thị Thu</t>
  </si>
  <si>
    <t xml:space="preserve">Ban Dân vận Huyện ủy Châu Thành</t>
  </si>
  <si>
    <t xml:space="preserve">H1302</t>
  </si>
  <si>
    <t xml:space="preserve">Phạm Văn Son</t>
  </si>
  <si>
    <t xml:space="preserve">Thị ủy Gò Công</t>
  </si>
  <si>
    <t xml:space="preserve">H1299</t>
  </si>
  <si>
    <t xml:space="preserve">TỈNH UỶ TRÀ VINH</t>
  </si>
  <si>
    <t xml:space="preserve">Nhan Ra Ni</t>
  </si>
  <si>
    <t xml:space="preserve">Phó Bí thư, Chủ tịch UBND xã </t>
  </si>
  <si>
    <t xml:space="preserve">Đảng ủy xã Thanh Sơn</t>
  </si>
  <si>
    <t xml:space="preserve">H1173</t>
  </si>
  <si>
    <t xml:space="preserve">Lâm Hoàng Anh</t>
  </si>
  <si>
    <t xml:space="preserve">Phó Chánh Văn phòng Thành ủy</t>
  </si>
  <si>
    <t xml:space="preserve">Thành ủy Trà Vinh</t>
  </si>
  <si>
    <t xml:space="preserve">H1172</t>
  </si>
  <si>
    <t xml:space="preserve">Nguyễn Trung Dũng</t>
  </si>
  <si>
    <t xml:space="preserve">Tỉnh ủy viên, Bí thư Huyện ủy</t>
  </si>
  <si>
    <t xml:space="preserve">Huyện ủy Cầu Ngang</t>
  </si>
  <si>
    <t xml:space="preserve">H1165</t>
  </si>
  <si>
    <t xml:space="preserve">Kim Rương</t>
  </si>
  <si>
    <t xml:space="preserve">Phó chánh 
Văn phòng </t>
  </si>
  <si>
    <t xml:space="preserve">Văn phòng 
Tỉnh ủy 
Trà Vinh</t>
  </si>
  <si>
    <t xml:space="preserve">H1167</t>
  </si>
  <si>
    <t xml:space="preserve">Dương Văn Hồng</t>
  </si>
  <si>
    <t xml:space="preserve">Phó Trưởng Ban Tuyên giáo Thành ủy</t>
  </si>
  <si>
    <t xml:space="preserve">H1171</t>
  </si>
  <si>
    <t xml:space="preserve">Ngô Tấn Kiệt</t>
  </si>
  <si>
    <t xml:space="preserve">H1166</t>
  </si>
  <si>
    <t xml:space="preserve">Phạm Truyền Thống</t>
  </si>
  <si>
    <t xml:space="preserve">Bí thư Đảng ủy Phường 5</t>
  </si>
  <si>
    <t xml:space="preserve">H1170</t>
  </si>
  <si>
    <t xml:space="preserve">Nguyễn Văn Nguyền</t>
  </si>
  <si>
    <t xml:space="preserve">Đảng ủy xã Hòa Lợi, huyện Châu Thành</t>
  </si>
  <si>
    <t xml:space="preserve">H1169</t>
  </si>
  <si>
    <t xml:space="preserve">Trần Văn Phách</t>
  </si>
  <si>
    <t xml:space="preserve">Phó Trưởng phòng Huyện, ban, ngành sở</t>
  </si>
  <si>
    <t xml:space="preserve">H1168</t>
  </si>
  <si>
    <t xml:space="preserve">TỈNH UỶ TUYÊN QUANG</t>
  </si>
  <si>
    <t xml:space="preserve">Vũ Thị Như Trang</t>
  </si>
  <si>
    <t xml:space="preserve">Ban Tổ chức Tỉnh uỷ </t>
  </si>
  <si>
    <t xml:space="preserve">H0163</t>
  </si>
  <si>
    <t xml:space="preserve">Mai Thị Thanh Thủy</t>
  </si>
  <si>
    <t xml:space="preserve">Phó Trưởng phòng Tổng hợp </t>
  </si>
  <si>
    <t xml:space="preserve">H0162</t>
  </si>
  <si>
    <t xml:space="preserve">Nguyễn Lam Sơn</t>
  </si>
  <si>
    <t xml:space="preserve">H0168</t>
  </si>
  <si>
    <t xml:space="preserve">Lê Ngọc Bình</t>
  </si>
  <si>
    <t xml:space="preserve">Huyện ủy Sơn Dương</t>
  </si>
  <si>
    <t xml:space="preserve">H0160</t>
  </si>
  <si>
    <t xml:space="preserve">Nguyễn Văn Quang</t>
  </si>
  <si>
    <t xml:space="preserve">Uỷ viên Ban Thường vụ, Trưởng Ban Tài chính </t>
  </si>
  <si>
    <t xml:space="preserve">H0164</t>
  </si>
  <si>
    <t xml:space="preserve">Trần Xuân Hải</t>
  </si>
  <si>
    <t xml:space="preserve">Ủy viên Ban Chấp hành Đảng bộ, Phó Trưởng Ban Tổ chức </t>
  </si>
  <si>
    <t xml:space="preserve">H0161</t>
  </si>
  <si>
    <t xml:space="preserve">Lương Thị Thường</t>
  </si>
  <si>
    <t xml:space="preserve">Phó Trưởng phòng Hành chính-Cơ yếu </t>
  </si>
  <si>
    <t xml:space="preserve">H0170</t>
  </si>
  <si>
    <t xml:space="preserve">Nguyễn Thị Thanh Hường</t>
  </si>
  <si>
    <t xml:space="preserve">Phó Trưởng Ban Tổ chức - Kiểm tra </t>
  </si>
  <si>
    <t xml:space="preserve">H0159</t>
  </si>
  <si>
    <t xml:space="preserve">Vũ Ngọc Tân</t>
  </si>
  <si>
    <t xml:space="preserve"> Đảng uỷ Khối Doanh nghiệp tỉnh</t>
  </si>
  <si>
    <t xml:space="preserve">H0166</t>
  </si>
  <si>
    <t xml:space="preserve">Phan Thanh Bình</t>
  </si>
  <si>
    <t xml:space="preserve">Phó Trưởng phòng Tuyên truyền - Văn hóa văn nghệ</t>
  </si>
  <si>
    <t xml:space="preserve">H0169</t>
  </si>
  <si>
    <t xml:space="preserve">Cao Hùng Dũng</t>
  </si>
  <si>
    <t xml:space="preserve">Trưởng Phòng Lý luận Chính trị</t>
  </si>
  <si>
    <t xml:space="preserve">H0165</t>
  </si>
  <si>
    <t xml:space="preserve">Vũ Mạnh Cường</t>
  </si>
  <si>
    <t xml:space="preserve">Huyện ủy viên, Phó Trưởng Ban Tổ chức Huyện uỷ </t>
  </si>
  <si>
    <t xml:space="preserve">Huyện uỷ Yên Sơn</t>
  </si>
  <si>
    <t xml:space="preserve">H0171</t>
  </si>
  <si>
    <t xml:space="preserve">Lương Xuân Quang</t>
  </si>
  <si>
    <t xml:space="preserve">Phó Trưởng Ban Tuyên giáo </t>
  </si>
  <si>
    <t xml:space="preserve">H0167</t>
  </si>
  <si>
    <t xml:space="preserve">TỈNH UỶ VĨNH LONG</t>
  </si>
  <si>
    <t xml:space="preserve">Ngô Xuân Trang</t>
  </si>
  <si>
    <t xml:space="preserve">Phó trưởng phòng Cơ sở đảng - đảng viên</t>
  </si>
  <si>
    <t xml:space="preserve">H1176</t>
  </si>
  <si>
    <t xml:space="preserve">Lê Văn My</t>
  </si>
  <si>
    <t xml:space="preserve">LĐLĐ tỉnh 
Vĩnh Long</t>
  </si>
  <si>
    <t xml:space="preserve">H1181</t>
  </si>
  <si>
    <t xml:space="preserve">Nguyễn Bá Tòng</t>
  </si>
  <si>
    <t xml:space="preserve">HUV, Bí thư Đảng ủy</t>
  </si>
  <si>
    <t xml:space="preserve">Đảng ủy xã Hoà Hiệp, Tam Bình</t>
  </si>
  <si>
    <t xml:space="preserve">H1185</t>
  </si>
  <si>
    <t xml:space="preserve">Mai Văn Bảy</t>
  </si>
  <si>
    <t xml:space="preserve">H1175</t>
  </si>
  <si>
    <t xml:space="preserve">Nguyễn Minh Thông</t>
  </si>
  <si>
    <t xml:space="preserve">H1177</t>
  </si>
  <si>
    <t xml:space="preserve">Tạ Hoàng Hưng</t>
  </si>
  <si>
    <t xml:space="preserve">H1178</t>
  </si>
  <si>
    <t xml:space="preserve">Mai Nghĩa Nhân</t>
  </si>
  <si>
    <t xml:space="preserve"> Bí thư Đảng ủy phường 2</t>
  </si>
  <si>
    <t xml:space="preserve">Thành ủy Vĩnh Long</t>
  </si>
  <si>
    <t xml:space="preserve">H1187</t>
  </si>
  <si>
    <t xml:space="preserve">Huỳnh Văn Phúc</t>
  </si>
  <si>
    <t xml:space="preserve">Ủy ban MTTQ tỉnh </t>
  </si>
  <si>
    <t xml:space="preserve">H1183</t>
  </si>
  <si>
    <t xml:space="preserve">LĐLĐ huyện Long Hồ</t>
  </si>
  <si>
    <t xml:space="preserve">H1184</t>
  </si>
  <si>
    <t xml:space="preserve">Nguyễn Thị Minh Hạnh</t>
  </si>
  <si>
    <t xml:space="preserve">TUV, Chủ tịch</t>
  </si>
  <si>
    <t xml:space="preserve">H1174</t>
  </si>
  <si>
    <t xml:space="preserve">Nguyễn Thành Nhân</t>
  </si>
  <si>
    <t xml:space="preserve">Công đoàn các khu Công nghiệp</t>
  </si>
  <si>
    <t xml:space="preserve">H1180</t>
  </si>
  <si>
    <t xml:space="preserve">Nguyễn Hữu Cảnh</t>
  </si>
  <si>
    <t xml:space="preserve">Phó Trưởng ban </t>
  </si>
  <si>
    <t xml:space="preserve">Ban Tuyên giáo Huyện ủy Bình Tân</t>
  </si>
  <si>
    <t xml:space="preserve">H1182</t>
  </si>
  <si>
    <t xml:space="preserve">Lê Văn Hồng</t>
  </si>
  <si>
    <t xml:space="preserve">Bí thư, Chủ tịch HĐND phường 2</t>
  </si>
  <si>
    <t xml:space="preserve">H1186</t>
  </si>
  <si>
    <t xml:space="preserve">Lê Thị Kim Hoa</t>
  </si>
  <si>
    <t xml:space="preserve">H1179</t>
  </si>
  <si>
    <t xml:space="preserve">TỈNH UỶ VĨNH PHÚC</t>
  </si>
  <si>
    <t xml:space="preserve">Văn Tiến Sỹ</t>
  </si>
  <si>
    <t xml:space="preserve">H0407</t>
  </si>
  <si>
    <t xml:space="preserve">Nguyễn Đình Bảng</t>
  </si>
  <si>
    <t xml:space="preserve">H0413</t>
  </si>
  <si>
    <t xml:space="preserve">Nguyễn Huy Quang</t>
  </si>
  <si>
    <t xml:space="preserve">H0409</t>
  </si>
  <si>
    <t xml:space="preserve">Vũ Thị Thu Hòa</t>
  </si>
  <si>
    <t xml:space="preserve">Trưởng ban Hỗ trợ Phụ nữ phát triển kinh tế</t>
  </si>
  <si>
    <t xml:space="preserve">Hội Liên hiệp Phụ nữ Tỉnh</t>
  </si>
  <si>
    <t xml:space="preserve">H0405</t>
  </si>
  <si>
    <t xml:space="preserve">Đỗ Tràng Quảng</t>
  </si>
  <si>
    <t xml:space="preserve">Thị ủy viên, Trưởng Ban Dân vận</t>
  </si>
  <si>
    <t xml:space="preserve">Thị ủy Phúc Yên</t>
  </si>
  <si>
    <t xml:space="preserve">H0416</t>
  </si>
  <si>
    <t xml:space="preserve">Cao Thị Ngân Hoàn</t>
  </si>
  <si>
    <t xml:space="preserve">H0408</t>
  </si>
  <si>
    <t xml:space="preserve">Đỗ Thị Mai Hạnh</t>
  </si>
  <si>
    <t xml:space="preserve">Huyện ủy viên, Phó Trưởng Ban Tổ chức</t>
  </si>
  <si>
    <t xml:space="preserve">Huyện ủy Lập Thạch</t>
  </si>
  <si>
    <t xml:space="preserve">H0419</t>
  </si>
  <si>
    <t xml:space="preserve">Lại Thị Khánh Duyên</t>
  </si>
  <si>
    <t xml:space="preserve">Tỉnh đoàn Vĩnh Phúc</t>
  </si>
  <si>
    <t xml:space="preserve">H0414</t>
  </si>
  <si>
    <t xml:space="preserve">Nguyễn Xuân Huy</t>
  </si>
  <si>
    <t xml:space="preserve">Huyện ủy viên, Chánh Văn phòng</t>
  </si>
  <si>
    <t xml:space="preserve">Huyện ủy Tam Dương</t>
  </si>
  <si>
    <t xml:space="preserve">H0417</t>
  </si>
  <si>
    <t xml:space="preserve">Ngô Chí Tuệ</t>
  </si>
  <si>
    <t xml:space="preserve">H0411</t>
  </si>
  <si>
    <t xml:space="preserve">Bùi Huy Tùng</t>
  </si>
  <si>
    <t xml:space="preserve">UV BTV, Trưởng Ban Tuyên giáo</t>
  </si>
  <si>
    <t xml:space="preserve">Đảng ủy Khối Các cơ quan tỉnh Vĩnh Phúc</t>
  </si>
  <si>
    <t xml:space="preserve">H0406</t>
  </si>
  <si>
    <t xml:space="preserve">Lê Thị Huệ</t>
  </si>
  <si>
    <t xml:space="preserve">Huyện ủy viên, Chủ tịch Hội Liên hiệp Phụ nữ</t>
  </si>
  <si>
    <t xml:space="preserve">Huyện ủy Sông Lô</t>
  </si>
  <si>
    <t xml:space="preserve">H0420</t>
  </si>
  <si>
    <t xml:space="preserve">Đặng Thị Kiều Oanh</t>
  </si>
  <si>
    <t xml:space="preserve">Huyện ủy Yên Lạc</t>
  </si>
  <si>
    <t xml:space="preserve">H0421</t>
  </si>
  <si>
    <t xml:space="preserve">Triệu Thị Thanh Bình</t>
  </si>
  <si>
    <t xml:space="preserve">H0410</t>
  </si>
  <si>
    <t xml:space="preserve">Phạm Thị Thu Hường</t>
  </si>
  <si>
    <t xml:space="preserve">H0418</t>
  </si>
  <si>
    <t xml:space="preserve">Nguyễn Văn Binh</t>
  </si>
  <si>
    <t xml:space="preserve">UVTT, Trưởng ban Dân chủ - Pháp luật</t>
  </si>
  <si>
    <t xml:space="preserve">Ủy ban Mặt trận Tổ quốc Tỉnh</t>
  </si>
  <si>
    <t xml:space="preserve">H0403</t>
  </si>
  <si>
    <t xml:space="preserve">Nguyễn Thị Tình</t>
  </si>
  <si>
    <t xml:space="preserve">Phó Trưởng phòng Tuyên truyền</t>
  </si>
  <si>
    <t xml:space="preserve">H0412</t>
  </si>
  <si>
    <t xml:space="preserve">Trần An</t>
  </si>
  <si>
    <t xml:space="preserve">Huyện ủy Bình Xuyên</t>
  </si>
  <si>
    <t xml:space="preserve">H0422</t>
  </si>
  <si>
    <t xml:space="preserve">Nguyễn Văn Đăng</t>
  </si>
  <si>
    <t xml:space="preserve">Huyện ủy Tam Đảo</t>
  </si>
  <si>
    <t xml:space="preserve">H0402</t>
  </si>
  <si>
    <t xml:space="preserve">Lê Văn Linh</t>
  </si>
  <si>
    <t xml:space="preserve">Trưởng Ban Kinh tế</t>
  </si>
  <si>
    <t xml:space="preserve">Hội Nông dân tỉnh Vĩnh Phúc</t>
  </si>
  <si>
    <t xml:space="preserve">H0415</t>
  </si>
  <si>
    <t xml:space="preserve">Nguyễn Xuân Hòa</t>
  </si>
  <si>
    <t xml:space="preserve">Chủ tịch LĐLĐ huyện Vĩnh Tường</t>
  </si>
  <si>
    <t xml:space="preserve">Liên đoàn Lao động Tỉnh</t>
  </si>
  <si>
    <t xml:space="preserve">H0404</t>
  </si>
  <si>
    <t xml:space="preserve">TỈNH UỶ YÊN BÁI</t>
  </si>
  <si>
    <t xml:space="preserve">Nông Việt Yên</t>
  </si>
  <si>
    <t xml:space="preserve">UVBTV Trung ương Đoàn -Bí Thư</t>
  </si>
  <si>
    <t xml:space="preserve">Tỉnh đoàn Yên Bái</t>
  </si>
  <si>
    <t xml:space="preserve">H0128</t>
  </si>
  <si>
    <t xml:space="preserve">Nguyễn Thị Minh Phương</t>
  </si>
  <si>
    <t xml:space="preserve">Huyện ủy Lục Yên</t>
  </si>
  <si>
    <t xml:space="preserve">H0129</t>
  </si>
  <si>
    <t xml:space="preserve">Nguyễn Hữu Đông</t>
  </si>
  <si>
    <t xml:space="preserve">Huyện ủy Trấn Yên</t>
  </si>
  <si>
    <t xml:space="preserve">H0130</t>
  </si>
  <si>
    <t xml:space="preserve">Vũ Quang Hải</t>
  </si>
  <si>
    <t xml:space="preserve">UVBTV- Trưởng Ban</t>
  </si>
  <si>
    <t xml:space="preserve">Ban Tổ chức Huyện ủy Văn Yên</t>
  </si>
  <si>
    <t xml:space="preserve">H0131</t>
  </si>
  <si>
    <t xml:space="preserve">Phan Hữu Quang</t>
  </si>
  <si>
    <t xml:space="preserve">Ban Tổ chức Thị ủy Nghĩa Lộ</t>
  </si>
  <si>
    <t xml:space="preserve">H0132</t>
  </si>
  <si>
    <t xml:space="preserve">Nguyễn Quốc Toản</t>
  </si>
  <si>
    <t xml:space="preserve">Ban Dân Vận Huyện ủy Trấn Yên</t>
  </si>
  <si>
    <t xml:space="preserve">H0133</t>
  </si>
  <si>
    <t xml:space="preserve">Vũ Thị Linh Nhâm</t>
  </si>
  <si>
    <t xml:space="preserve">Phó Ban Phụ trách</t>
  </si>
  <si>
    <t xml:space="preserve">Ban Tuyên giáo Huyện ủy Yên Bình</t>
  </si>
  <si>
    <t xml:space="preserve">H0137</t>
  </si>
  <si>
    <t xml:space="preserve">Dương Mạnh Hùng</t>
  </si>
  <si>
    <t xml:space="preserve">Phó Ban</t>
  </si>
  <si>
    <t xml:space="preserve">Ban Tổ chức Huyện ủy Yên Bình</t>
  </si>
  <si>
    <t xml:space="preserve">H0140</t>
  </si>
  <si>
    <t xml:space="preserve">Nguyễn Long Hải</t>
  </si>
  <si>
    <t xml:space="preserve">Ủy ban Mặt trận Tổ quốc huyện Mù Cang Chải</t>
  </si>
  <si>
    <t xml:space="preserve">H0134</t>
  </si>
  <si>
    <t xml:space="preserve">Nguyễn Văn Xa</t>
  </si>
  <si>
    <t xml:space="preserve">Ban Tổ chức Huyện ủy Trạm Tấu</t>
  </si>
  <si>
    <t xml:space="preserve">H0138</t>
  </si>
  <si>
    <t xml:space="preserve">Ban Tổ chức Huyện ủy Văn Yên  </t>
  </si>
  <si>
    <t xml:space="preserve">H0139</t>
  </si>
  <si>
    <t xml:space="preserve">Nguyễn Khắc Đạt</t>
  </si>
  <si>
    <t xml:space="preserve">Ban Tổ chức Thành ủy Yên Bái</t>
  </si>
  <si>
    <t xml:space="preserve">H0136</t>
  </si>
  <si>
    <t xml:space="preserve">Vũ Thị Kim Dung</t>
  </si>
  <si>
    <t xml:space="preserve">H0141</t>
  </si>
  <si>
    <t xml:space="preserve">Nguyễn Thị Hồng Loan</t>
  </si>
  <si>
    <t xml:space="preserve">Tỉnh hội Phụ nữ </t>
  </si>
  <si>
    <t xml:space="preserve">H01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_);\(0\)"/>
    <numFmt numFmtId="168" formatCode="mm/yyyy"/>
    <numFmt numFmtId="169" formatCode="0"/>
    <numFmt numFmtId="170" formatCode="[$-409]m/d/yyyy"/>
    <numFmt numFmtId="171" formatCode="d/m/yy;@"/>
    <numFmt numFmtId="172" formatCode="d/m/yyyy;@"/>
    <numFmt numFmtId="173" formatCode="[$-409]d\-mmm"/>
    <numFmt numFmtId="174" formatCode="[$-409]mmm\-yy"/>
  </numFmts>
  <fonts count="7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.VnTimeH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0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3"/>
      <name val="Calibri"/>
      <family val="2"/>
    </font>
    <font>
      <sz val="13"/>
      <name val="Calibri"/>
      <family val="0"/>
    </font>
    <font>
      <b val="true"/>
      <sz val="13"/>
      <name val="Calibri"/>
      <family val="0"/>
    </font>
    <font>
      <sz val="11"/>
      <name val="Times New Roman"/>
      <family val="1"/>
    </font>
    <font>
      <sz val="8"/>
      <name val="Arial"/>
      <family val="2"/>
    </font>
    <font>
      <i val="true"/>
      <sz val="13"/>
      <name val="Calibri"/>
      <family val="2"/>
    </font>
    <font>
      <i val="true"/>
      <sz val="10"/>
      <name val="Calibri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33CCCC"/>
      <name val="Arial"/>
      <family val="2"/>
    </font>
    <font>
      <sz val="8"/>
      <color rgb="FF33CCCC"/>
      <name val="Arial"/>
      <family val="2"/>
    </font>
    <font>
      <sz val="13"/>
      <name val="Times New Roman"/>
      <family val="1"/>
      <charset val="1"/>
    </font>
    <font>
      <sz val="10.5"/>
      <name val="Times New Roman"/>
      <family val="1"/>
      <charset val="1"/>
    </font>
    <font>
      <sz val="13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Calibri"/>
      <family val="0"/>
    </font>
    <font>
      <i val="true"/>
      <sz val="10"/>
      <name val="Calibri"/>
      <family val="0"/>
    </font>
    <font>
      <sz val="13"/>
      <name val=".VnTime"/>
      <family val="2"/>
    </font>
    <font>
      <sz val="8"/>
      <name val=".VnTime"/>
      <family val="2"/>
    </font>
    <font>
      <sz val="8"/>
      <name val="Times New Roman"/>
      <family val="1"/>
    </font>
    <font>
      <b val="true"/>
      <sz val="13"/>
      <name val="Times New Roman"/>
      <family val="0"/>
    </font>
    <font>
      <u val="single"/>
      <sz val="13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11.5"/>
      <name val="Times New Roman"/>
      <family val="1"/>
    </font>
    <font>
      <sz val="10"/>
      <name val="Calibri"/>
      <family val="2"/>
    </font>
    <font>
      <sz val="13"/>
      <color rgb="FFFF0000"/>
      <name val="Arial"/>
      <family val="2"/>
    </font>
    <font>
      <sz val="10"/>
      <color rgb="FFFF0000"/>
      <name val="Arial"/>
      <family val="2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1"/>
      <name val="Calibri"/>
      <family val="2"/>
    </font>
    <font>
      <sz val="12"/>
      <color rgb="FFFF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3"/>
      <name val="Calibri"/>
      <family val="2"/>
      <charset val="163"/>
    </font>
    <font>
      <sz val="11"/>
      <name val="Calibri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ach thi CVC-2012(bao cao lanh dao Ban)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3</xdr:row>
      <xdr:rowOff>0</xdr:rowOff>
    </xdr:from>
    <xdr:to>
      <xdr:col>2</xdr:col>
      <xdr:colOff>77400</xdr:colOff>
      <xdr:row>123</xdr:row>
      <xdr:rowOff>124560</xdr:rowOff>
    </xdr:to>
    <xdr:sp>
      <xdr:nvSpPr>
        <xdr:cNvPr id="0" name="Text Box 1"/>
        <xdr:cNvSpPr/>
      </xdr:nvSpPr>
      <xdr:spPr>
        <a:xfrm>
          <a:off x="1856160" y="121215240"/>
          <a:ext cx="77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77400</xdr:colOff>
      <xdr:row>115</xdr:row>
      <xdr:rowOff>124560</xdr:rowOff>
    </xdr:to>
    <xdr:sp>
      <xdr:nvSpPr>
        <xdr:cNvPr id="1" name="Text Box 1"/>
        <xdr:cNvSpPr/>
      </xdr:nvSpPr>
      <xdr:spPr>
        <a:xfrm>
          <a:off x="1856160" y="113071320"/>
          <a:ext cx="77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8</xdr:row>
      <xdr:rowOff>0</xdr:rowOff>
    </xdr:from>
    <xdr:to>
      <xdr:col>2</xdr:col>
      <xdr:colOff>76680</xdr:colOff>
      <xdr:row>808</xdr:row>
      <xdr:rowOff>123840</xdr:rowOff>
    </xdr:to>
    <xdr:sp>
      <xdr:nvSpPr>
        <xdr:cNvPr id="2" name="Text Box 1"/>
        <xdr:cNvSpPr/>
      </xdr:nvSpPr>
      <xdr:spPr>
        <a:xfrm>
          <a:off x="2151360" y="867774960"/>
          <a:ext cx="76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48" activeCellId="0" sqref="P48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99"/>
    <col collapsed="false" customWidth="true" hidden="false" outlineLevel="0" max="3" min="3" style="0" width="10.49"/>
    <col collapsed="false" customWidth="true" hidden="false" outlineLevel="0" max="4" min="4" style="0" width="6.24"/>
    <col collapsed="false" customWidth="true" hidden="false" outlineLevel="0" max="5" min="5" style="0" width="16.11"/>
    <col collapsed="false" customWidth="true" hidden="false" outlineLevel="0" max="6" min="6" style="0" width="13.11"/>
    <col collapsed="false" customWidth="true" hidden="false" outlineLevel="0" max="7" min="7" style="1" width="7.62"/>
    <col collapsed="false" customWidth="true" hidden="false" outlineLevel="0" max="9" min="8" style="1" width="8.12"/>
    <col collapsed="false" customWidth="true" hidden="false" outlineLevel="0" max="10" min="10" style="1" width="8.37"/>
    <col collapsed="false" customWidth="true" hidden="false" outlineLevel="0" max="11" min="11" style="2" width="8.49"/>
    <col collapsed="false" customWidth="true" hidden="false" outlineLevel="0" max="12" min="12" style="2" width="8.12"/>
    <col collapsed="false" customWidth="true" hidden="false" outlineLevel="0" max="13" min="13" style="3" width="7.24"/>
    <col collapsed="false" customWidth="true" hidden="false" outlineLevel="0" max="14" min="14" style="0" width="11.37"/>
  </cols>
  <sheetData>
    <row r="1" s="8" customFormat="true" ht="4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</row>
    <row r="2" s="8" customFormat="true" ht="123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13" customFormat="true" ht="45.7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 t="s">
        <v>11</v>
      </c>
      <c r="L3" s="10"/>
      <c r="M3" s="10" t="s">
        <v>1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</row>
    <row r="4" s="13" customFormat="true" ht="47.25" hidden="false" customHeight="true" outlineLevel="0" collapsed="false">
      <c r="A4" s="10"/>
      <c r="B4" s="11"/>
      <c r="C4" s="10"/>
      <c r="D4" s="10"/>
      <c r="E4" s="10"/>
      <c r="F4" s="10"/>
      <c r="G4" s="10"/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</row>
    <row r="5" s="13" customFormat="true" ht="36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s="24" customFormat="true" ht="99.75" hidden="false" customHeight="true" outlineLevel="0" collapsed="false">
      <c r="A6" s="15" t="n">
        <v>1</v>
      </c>
      <c r="B6" s="16" t="s">
        <v>19</v>
      </c>
      <c r="C6" s="17" t="n">
        <v>1974</v>
      </c>
      <c r="D6" s="15" t="s">
        <v>20</v>
      </c>
      <c r="E6" s="15" t="s">
        <v>21</v>
      </c>
      <c r="F6" s="15" t="s">
        <v>22</v>
      </c>
      <c r="G6" s="10" t="s">
        <v>23</v>
      </c>
      <c r="H6" s="18" t="n">
        <v>75</v>
      </c>
      <c r="I6" s="19" t="n">
        <v>87.5</v>
      </c>
      <c r="J6" s="19" t="n">
        <f aca="false">SUM(H6:I6)</f>
        <v>162.5</v>
      </c>
      <c r="K6" s="20" t="s">
        <v>24</v>
      </c>
      <c r="L6" s="21" t="s">
        <v>25</v>
      </c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24" customFormat="true" ht="99.75" hidden="false" customHeight="true" outlineLevel="0" collapsed="false">
      <c r="A7" s="15" t="n">
        <v>2</v>
      </c>
      <c r="B7" s="16" t="s">
        <v>26</v>
      </c>
      <c r="C7" s="17" t="n">
        <v>1980</v>
      </c>
      <c r="D7" s="15" t="s">
        <v>27</v>
      </c>
      <c r="E7" s="15" t="s">
        <v>28</v>
      </c>
      <c r="F7" s="15" t="s">
        <v>29</v>
      </c>
      <c r="G7" s="10" t="s">
        <v>30</v>
      </c>
      <c r="H7" s="18" t="n">
        <v>81</v>
      </c>
      <c r="I7" s="19" t="n">
        <v>77.5</v>
      </c>
      <c r="J7" s="19" t="n">
        <f aca="false">SUM(H7:I7)</f>
        <v>158.5</v>
      </c>
      <c r="K7" s="20" t="s">
        <v>24</v>
      </c>
      <c r="L7" s="21" t="s">
        <v>25</v>
      </c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28" customFormat="true" ht="99.75" hidden="false" customHeight="true" outlineLevel="0" collapsed="false">
      <c r="A8" s="15" t="n">
        <v>3</v>
      </c>
      <c r="B8" s="25" t="s">
        <v>31</v>
      </c>
      <c r="C8" s="17" t="n">
        <v>1962</v>
      </c>
      <c r="D8" s="15" t="s">
        <v>20</v>
      </c>
      <c r="E8" s="15" t="s">
        <v>32</v>
      </c>
      <c r="F8" s="15" t="s">
        <v>33</v>
      </c>
      <c r="G8" s="10" t="s">
        <v>34</v>
      </c>
      <c r="H8" s="18" t="n">
        <v>80.5</v>
      </c>
      <c r="I8" s="19" t="n">
        <v>75</v>
      </c>
      <c r="J8" s="19" t="n">
        <f aca="false">SUM(H8:I8)</f>
        <v>155.5</v>
      </c>
      <c r="K8" s="21" t="s">
        <v>25</v>
      </c>
      <c r="L8" s="21" t="s">
        <v>25</v>
      </c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</row>
    <row r="9" s="31" customFormat="true" ht="99.75" hidden="false" customHeight="true" outlineLevel="0" collapsed="false">
      <c r="A9" s="15" t="n">
        <v>4</v>
      </c>
      <c r="B9" s="16" t="s">
        <v>35</v>
      </c>
      <c r="C9" s="17" t="n">
        <v>1979</v>
      </c>
      <c r="D9" s="15" t="s">
        <v>20</v>
      </c>
      <c r="E9" s="15" t="s">
        <v>32</v>
      </c>
      <c r="F9" s="15" t="s">
        <v>22</v>
      </c>
      <c r="G9" s="10" t="s">
        <v>36</v>
      </c>
      <c r="H9" s="18" t="n">
        <v>68</v>
      </c>
      <c r="I9" s="19" t="n">
        <v>87.5</v>
      </c>
      <c r="J9" s="19" t="n">
        <f aca="false">SUM(H9:I9)</f>
        <v>155.5</v>
      </c>
      <c r="K9" s="21" t="s">
        <v>25</v>
      </c>
      <c r="L9" s="21" t="s">
        <v>25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</row>
    <row r="10" s="31" customFormat="true" ht="99.75" hidden="false" customHeight="true" outlineLevel="0" collapsed="false">
      <c r="A10" s="15" t="n">
        <v>5</v>
      </c>
      <c r="B10" s="16" t="s">
        <v>37</v>
      </c>
      <c r="C10" s="17" t="n">
        <v>1978</v>
      </c>
      <c r="D10" s="15" t="s">
        <v>27</v>
      </c>
      <c r="E10" s="15" t="s">
        <v>28</v>
      </c>
      <c r="F10" s="15" t="s">
        <v>38</v>
      </c>
      <c r="G10" s="10" t="s">
        <v>39</v>
      </c>
      <c r="H10" s="18" t="n">
        <v>74</v>
      </c>
      <c r="I10" s="19" t="n">
        <v>80</v>
      </c>
      <c r="J10" s="19" t="n">
        <f aca="false">SUM(H10:I10)</f>
        <v>154</v>
      </c>
      <c r="K10" s="21" t="s">
        <v>25</v>
      </c>
      <c r="L10" s="21" t="s">
        <v>25</v>
      </c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</row>
    <row r="11" s="31" customFormat="true" ht="99.75" hidden="false" customHeight="true" outlineLevel="0" collapsed="false">
      <c r="A11" s="15" t="n">
        <v>6</v>
      </c>
      <c r="B11" s="25" t="s">
        <v>40</v>
      </c>
      <c r="C11" s="17" t="n">
        <v>1977</v>
      </c>
      <c r="D11" s="15" t="s">
        <v>27</v>
      </c>
      <c r="E11" s="15" t="s">
        <v>32</v>
      </c>
      <c r="F11" s="15" t="s">
        <v>33</v>
      </c>
      <c r="G11" s="10" t="s">
        <v>41</v>
      </c>
      <c r="H11" s="18" t="n">
        <v>76</v>
      </c>
      <c r="I11" s="19" t="n">
        <v>77.5</v>
      </c>
      <c r="J11" s="19" t="n">
        <f aca="false">SUM(H11:I11)</f>
        <v>153.5</v>
      </c>
      <c r="K11" s="21" t="s">
        <v>25</v>
      </c>
      <c r="L11" s="21" t="s">
        <v>25</v>
      </c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</row>
    <row r="12" s="31" customFormat="true" ht="99.75" hidden="false" customHeight="true" outlineLevel="0" collapsed="false">
      <c r="A12" s="15" t="n">
        <v>7</v>
      </c>
      <c r="B12" s="16" t="s">
        <v>42</v>
      </c>
      <c r="C12" s="15" t="s">
        <v>43</v>
      </c>
      <c r="D12" s="15" t="s">
        <v>27</v>
      </c>
      <c r="E12" s="15" t="s">
        <v>28</v>
      </c>
      <c r="F12" s="15" t="s">
        <v>44</v>
      </c>
      <c r="G12" s="10" t="s">
        <v>45</v>
      </c>
      <c r="H12" s="32" t="n">
        <v>73</v>
      </c>
      <c r="I12" s="18" t="n">
        <v>80</v>
      </c>
      <c r="J12" s="18" t="n">
        <f aca="false">SUM(H12:I12)</f>
        <v>153</v>
      </c>
      <c r="K12" s="33" t="s">
        <v>25</v>
      </c>
      <c r="L12" s="33" t="s">
        <v>25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</row>
    <row r="13" s="31" customFormat="true" ht="99.75" hidden="false" customHeight="true" outlineLevel="0" collapsed="false">
      <c r="A13" s="15" t="n">
        <v>8</v>
      </c>
      <c r="B13" s="16" t="s">
        <v>46</v>
      </c>
      <c r="C13" s="17" t="n">
        <v>1978</v>
      </c>
      <c r="D13" s="15" t="s">
        <v>20</v>
      </c>
      <c r="E13" s="15" t="s">
        <v>32</v>
      </c>
      <c r="F13" s="15" t="s">
        <v>38</v>
      </c>
      <c r="G13" s="10" t="s">
        <v>47</v>
      </c>
      <c r="H13" s="18" t="n">
        <v>64.5</v>
      </c>
      <c r="I13" s="19" t="n">
        <v>87.5</v>
      </c>
      <c r="J13" s="19" t="n">
        <f aca="false">SUM(H13:I13)</f>
        <v>152</v>
      </c>
      <c r="K13" s="21" t="s">
        <v>25</v>
      </c>
      <c r="L13" s="21" t="s">
        <v>25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</row>
    <row r="14" s="31" customFormat="true" ht="99.75" hidden="false" customHeight="true" outlineLevel="0" collapsed="false">
      <c r="A14" s="15" t="n">
        <v>9</v>
      </c>
      <c r="B14" s="16" t="s">
        <v>48</v>
      </c>
      <c r="C14" s="17" t="n">
        <v>1979</v>
      </c>
      <c r="D14" s="15" t="s">
        <v>20</v>
      </c>
      <c r="E14" s="15" t="s">
        <v>21</v>
      </c>
      <c r="F14" s="15" t="s">
        <v>49</v>
      </c>
      <c r="G14" s="10" t="s">
        <v>50</v>
      </c>
      <c r="H14" s="18" t="n">
        <v>70</v>
      </c>
      <c r="I14" s="19" t="n">
        <v>80</v>
      </c>
      <c r="J14" s="19" t="n">
        <f aca="false">SUM(H14:I14)</f>
        <v>150</v>
      </c>
      <c r="K14" s="21" t="s">
        <v>25</v>
      </c>
      <c r="L14" s="15" t="s">
        <v>24</v>
      </c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</row>
    <row r="15" s="28" customFormat="true" ht="99.75" hidden="false" customHeight="true" outlineLevel="0" collapsed="false">
      <c r="A15" s="15" t="n">
        <v>10</v>
      </c>
      <c r="B15" s="16" t="s">
        <v>51</v>
      </c>
      <c r="C15" s="17" t="n">
        <v>1976</v>
      </c>
      <c r="D15" s="15" t="s">
        <v>27</v>
      </c>
      <c r="E15" s="15" t="s">
        <v>32</v>
      </c>
      <c r="F15" s="15" t="s">
        <v>52</v>
      </c>
      <c r="G15" s="10" t="s">
        <v>53</v>
      </c>
      <c r="H15" s="18" t="n">
        <v>68</v>
      </c>
      <c r="I15" s="19" t="n">
        <v>80</v>
      </c>
      <c r="J15" s="19" t="n">
        <f aca="false">SUM(H15:I15)</f>
        <v>148</v>
      </c>
      <c r="K15" s="21" t="s">
        <v>25</v>
      </c>
      <c r="L15" s="21" t="s">
        <v>25</v>
      </c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</row>
    <row r="16" s="28" customFormat="true" ht="99.75" hidden="false" customHeight="true" outlineLevel="0" collapsed="false">
      <c r="A16" s="15" t="n">
        <v>11</v>
      </c>
      <c r="B16" s="25" t="s">
        <v>54</v>
      </c>
      <c r="C16" s="17" t="n">
        <v>1978</v>
      </c>
      <c r="D16" s="15" t="s">
        <v>27</v>
      </c>
      <c r="E16" s="15" t="s">
        <v>55</v>
      </c>
      <c r="F16" s="15" t="s">
        <v>33</v>
      </c>
      <c r="G16" s="10" t="s">
        <v>56</v>
      </c>
      <c r="H16" s="18" t="n">
        <v>72</v>
      </c>
      <c r="I16" s="19" t="n">
        <v>75</v>
      </c>
      <c r="J16" s="19" t="n">
        <f aca="false">SUM(H16:I16)</f>
        <v>147</v>
      </c>
      <c r="K16" s="20" t="s">
        <v>24</v>
      </c>
      <c r="L16" s="21" t="s">
        <v>25</v>
      </c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</row>
    <row r="17" s="13" customFormat="true" ht="99.75" hidden="false" customHeight="true" outlineLevel="0" collapsed="false">
      <c r="A17" s="15" t="n">
        <v>12</v>
      </c>
      <c r="B17" s="25" t="s">
        <v>57</v>
      </c>
      <c r="C17" s="17" t="n">
        <v>1975</v>
      </c>
      <c r="D17" s="15" t="s">
        <v>27</v>
      </c>
      <c r="E17" s="15" t="s">
        <v>32</v>
      </c>
      <c r="F17" s="15" t="s">
        <v>33</v>
      </c>
      <c r="G17" s="10" t="s">
        <v>58</v>
      </c>
      <c r="H17" s="18" t="n">
        <v>72</v>
      </c>
      <c r="I17" s="19" t="n">
        <v>75</v>
      </c>
      <c r="J17" s="19" t="n">
        <f aca="false">SUM(H17:I17)</f>
        <v>147</v>
      </c>
      <c r="K17" s="21" t="s">
        <v>25</v>
      </c>
      <c r="L17" s="21" t="s">
        <v>25</v>
      </c>
      <c r="M17" s="3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</row>
    <row r="18" s="13" customFormat="true" ht="99.75" hidden="false" customHeight="true" outlineLevel="0" collapsed="false">
      <c r="A18" s="15" t="n">
        <v>13</v>
      </c>
      <c r="B18" s="25" t="s">
        <v>59</v>
      </c>
      <c r="C18" s="15" t="n">
        <v>1971</v>
      </c>
      <c r="D18" s="15" t="s">
        <v>27</v>
      </c>
      <c r="E18" s="15" t="s">
        <v>32</v>
      </c>
      <c r="F18" s="15" t="s">
        <v>60</v>
      </c>
      <c r="G18" s="10" t="s">
        <v>61</v>
      </c>
      <c r="H18" s="35" t="n">
        <v>67</v>
      </c>
      <c r="I18" s="35" t="n">
        <v>80</v>
      </c>
      <c r="J18" s="18" t="n">
        <f aca="false">SUM(H18:I18)</f>
        <v>147</v>
      </c>
      <c r="K18" s="21" t="s">
        <v>25</v>
      </c>
      <c r="L18" s="21" t="s">
        <v>25</v>
      </c>
      <c r="M18" s="3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</row>
    <row r="19" s="37" customFormat="true" ht="99.75" hidden="false" customHeight="true" outlineLevel="0" collapsed="false">
      <c r="A19" s="15" t="n">
        <v>14</v>
      </c>
      <c r="B19" s="16" t="s">
        <v>62</v>
      </c>
      <c r="C19" s="17" t="n">
        <v>1976</v>
      </c>
      <c r="D19" s="15" t="s">
        <v>27</v>
      </c>
      <c r="E19" s="15" t="s">
        <v>32</v>
      </c>
      <c r="F19" s="15" t="s">
        <v>29</v>
      </c>
      <c r="G19" s="10" t="s">
        <v>63</v>
      </c>
      <c r="H19" s="18" t="n">
        <v>63.5</v>
      </c>
      <c r="I19" s="19" t="n">
        <v>82.5</v>
      </c>
      <c r="J19" s="19" t="n">
        <f aca="false">SUM(H19:I19)</f>
        <v>146</v>
      </c>
      <c r="K19" s="21" t="s">
        <v>25</v>
      </c>
      <c r="L19" s="21" t="s">
        <v>25</v>
      </c>
      <c r="M19" s="15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</row>
    <row r="20" s="37" customFormat="true" ht="99.75" hidden="false" customHeight="true" outlineLevel="0" collapsed="false">
      <c r="A20" s="15" t="n">
        <v>15</v>
      </c>
      <c r="B20" s="25" t="s">
        <v>64</v>
      </c>
      <c r="C20" s="17" t="n">
        <v>1978</v>
      </c>
      <c r="D20" s="15" t="s">
        <v>27</v>
      </c>
      <c r="E20" s="15" t="s">
        <v>55</v>
      </c>
      <c r="F20" s="15" t="s">
        <v>33</v>
      </c>
      <c r="G20" s="10" t="s">
        <v>65</v>
      </c>
      <c r="H20" s="18" t="n">
        <v>68</v>
      </c>
      <c r="I20" s="19" t="n">
        <v>77.5</v>
      </c>
      <c r="J20" s="19" t="n">
        <f aca="false">SUM(H20:I20)</f>
        <v>145.5</v>
      </c>
      <c r="K20" s="21" t="s">
        <v>25</v>
      </c>
      <c r="L20" s="21" t="s">
        <v>25</v>
      </c>
      <c r="M20" s="1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</row>
    <row r="21" customFormat="false" ht="99.75" hidden="false" customHeight="true" outlineLevel="0" collapsed="false">
      <c r="A21" s="15" t="n">
        <v>16</v>
      </c>
      <c r="B21" s="25" t="s">
        <v>66</v>
      </c>
      <c r="C21" s="17" t="n">
        <v>1974</v>
      </c>
      <c r="D21" s="15" t="s">
        <v>27</v>
      </c>
      <c r="E21" s="15" t="s">
        <v>55</v>
      </c>
      <c r="F21" s="15" t="s">
        <v>33</v>
      </c>
      <c r="G21" s="10" t="s">
        <v>67</v>
      </c>
      <c r="H21" s="18" t="n">
        <v>70</v>
      </c>
      <c r="I21" s="19" t="n">
        <v>75</v>
      </c>
      <c r="J21" s="19" t="n">
        <f aca="false">SUM(H21:I21)</f>
        <v>145</v>
      </c>
      <c r="K21" s="21" t="s">
        <v>25</v>
      </c>
      <c r="L21" s="21" t="s">
        <v>25</v>
      </c>
      <c r="M21" s="38"/>
    </row>
    <row r="22" customFormat="false" ht="99.75" hidden="false" customHeight="true" outlineLevel="0" collapsed="false">
      <c r="A22" s="15" t="n">
        <v>17</v>
      </c>
      <c r="B22" s="16" t="s">
        <v>68</v>
      </c>
      <c r="C22" s="17" t="n">
        <v>1980</v>
      </c>
      <c r="D22" s="15" t="s">
        <v>27</v>
      </c>
      <c r="E22" s="15" t="s">
        <v>28</v>
      </c>
      <c r="F22" s="15" t="s">
        <v>38</v>
      </c>
      <c r="G22" s="10" t="s">
        <v>69</v>
      </c>
      <c r="H22" s="18" t="n">
        <v>50</v>
      </c>
      <c r="I22" s="19" t="n">
        <v>87.5</v>
      </c>
      <c r="J22" s="19" t="n">
        <f aca="false">SUM(H22:I22)</f>
        <v>137.5</v>
      </c>
      <c r="K22" s="21" t="s">
        <v>25</v>
      </c>
      <c r="L22" s="21" t="s">
        <v>25</v>
      </c>
      <c r="M22" s="38"/>
    </row>
    <row r="23" s="37" customFormat="true" ht="99.75" hidden="false" customHeight="true" outlineLevel="0" collapsed="false">
      <c r="A23" s="15" t="n">
        <v>18</v>
      </c>
      <c r="B23" s="16" t="s">
        <v>70</v>
      </c>
      <c r="C23" s="17" t="n">
        <v>1979</v>
      </c>
      <c r="D23" s="15" t="s">
        <v>20</v>
      </c>
      <c r="E23" s="15" t="s">
        <v>32</v>
      </c>
      <c r="F23" s="15" t="s">
        <v>52</v>
      </c>
      <c r="G23" s="10" t="s">
        <v>71</v>
      </c>
      <c r="H23" s="18" t="n">
        <v>62.5</v>
      </c>
      <c r="I23" s="19" t="n">
        <v>75</v>
      </c>
      <c r="J23" s="19" t="n">
        <f aca="false">SUM(H23:I23)</f>
        <v>137.5</v>
      </c>
      <c r="K23" s="21" t="s">
        <v>25</v>
      </c>
      <c r="L23" s="15" t="s">
        <v>24</v>
      </c>
      <c r="M23" s="1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</row>
    <row r="24" s="37" customFormat="true" ht="99.75" hidden="false" customHeight="true" outlineLevel="0" collapsed="false">
      <c r="A24" s="15" t="n">
        <v>19</v>
      </c>
      <c r="B24" s="16" t="s">
        <v>72</v>
      </c>
      <c r="C24" s="17" t="n">
        <v>1972</v>
      </c>
      <c r="D24" s="15" t="s">
        <v>20</v>
      </c>
      <c r="E24" s="15" t="s">
        <v>21</v>
      </c>
      <c r="F24" s="15" t="s">
        <v>49</v>
      </c>
      <c r="G24" s="10" t="s">
        <v>73</v>
      </c>
      <c r="H24" s="18" t="n">
        <v>62</v>
      </c>
      <c r="I24" s="19" t="n">
        <v>75</v>
      </c>
      <c r="J24" s="19" t="n">
        <f aca="false">SUM(H24:I24)</f>
        <v>137</v>
      </c>
      <c r="K24" s="20" t="s">
        <v>24</v>
      </c>
      <c r="L24" s="15" t="s">
        <v>24</v>
      </c>
      <c r="M24" s="15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</row>
    <row r="25" s="37" customFormat="true" ht="99.75" hidden="false" customHeight="true" outlineLevel="0" collapsed="false">
      <c r="A25" s="15" t="n">
        <v>20</v>
      </c>
      <c r="B25" s="25" t="s">
        <v>74</v>
      </c>
      <c r="C25" s="17" t="n">
        <v>1974</v>
      </c>
      <c r="D25" s="15" t="s">
        <v>20</v>
      </c>
      <c r="E25" s="15" t="s">
        <v>28</v>
      </c>
      <c r="F25" s="15" t="s">
        <v>33</v>
      </c>
      <c r="G25" s="10" t="s">
        <v>75</v>
      </c>
      <c r="H25" s="18" t="n">
        <v>72</v>
      </c>
      <c r="I25" s="19" t="n">
        <v>62.5</v>
      </c>
      <c r="J25" s="19" t="n">
        <f aca="false">SUM(H25:I25)</f>
        <v>134.5</v>
      </c>
      <c r="K25" s="21" t="s">
        <v>25</v>
      </c>
      <c r="L25" s="21" t="s">
        <v>25</v>
      </c>
      <c r="M25" s="1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</row>
    <row r="26" s="37" customFormat="true" ht="99.75" hidden="false" customHeight="true" outlineLevel="0" collapsed="false">
      <c r="A26" s="15" t="n">
        <v>21</v>
      </c>
      <c r="B26" s="25" t="s">
        <v>76</v>
      </c>
      <c r="C26" s="17" t="n">
        <v>1962</v>
      </c>
      <c r="D26" s="15" t="s">
        <v>27</v>
      </c>
      <c r="E26" s="15" t="s">
        <v>32</v>
      </c>
      <c r="F26" s="15" t="s">
        <v>33</v>
      </c>
      <c r="G26" s="10" t="s">
        <v>77</v>
      </c>
      <c r="H26" s="18" t="n">
        <v>54</v>
      </c>
      <c r="I26" s="19" t="n">
        <v>80</v>
      </c>
      <c r="J26" s="19" t="n">
        <f aca="false">SUM(H26:I26)</f>
        <v>134</v>
      </c>
      <c r="K26" s="20" t="s">
        <v>24</v>
      </c>
      <c r="L26" s="21" t="s">
        <v>25</v>
      </c>
      <c r="M26" s="1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</row>
    <row r="27" s="41" customFormat="true" ht="99.75" hidden="false" customHeight="true" outlineLevel="0" collapsed="false">
      <c r="A27" s="15" t="n">
        <v>22</v>
      </c>
      <c r="B27" s="16" t="s">
        <v>78</v>
      </c>
      <c r="C27" s="17" t="n">
        <v>1969</v>
      </c>
      <c r="D27" s="15" t="s">
        <v>20</v>
      </c>
      <c r="E27" s="15" t="s">
        <v>21</v>
      </c>
      <c r="F27" s="15" t="s">
        <v>49</v>
      </c>
      <c r="G27" s="10" t="s">
        <v>79</v>
      </c>
      <c r="H27" s="18" t="n">
        <v>68</v>
      </c>
      <c r="I27" s="19" t="n">
        <v>65</v>
      </c>
      <c r="J27" s="19" t="n">
        <f aca="false">SUM(H27:I27)</f>
        <v>133</v>
      </c>
      <c r="K27" s="20" t="s">
        <v>24</v>
      </c>
      <c r="L27" s="15" t="s">
        <v>24</v>
      </c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</row>
    <row r="28" s="41" customFormat="true" ht="99.75" hidden="false" customHeight="true" outlineLevel="0" collapsed="false">
      <c r="A28" s="15" t="n">
        <v>23</v>
      </c>
      <c r="B28" s="16" t="s">
        <v>80</v>
      </c>
      <c r="C28" s="17" t="n">
        <v>1958</v>
      </c>
      <c r="D28" s="15" t="s">
        <v>20</v>
      </c>
      <c r="E28" s="15" t="s">
        <v>81</v>
      </c>
      <c r="F28" s="15" t="s">
        <v>82</v>
      </c>
      <c r="G28" s="10" t="s">
        <v>83</v>
      </c>
      <c r="H28" s="18" t="n">
        <v>58</v>
      </c>
      <c r="I28" s="19" t="n">
        <v>70</v>
      </c>
      <c r="J28" s="19" t="n">
        <f aca="false">SUM(H28:I28)</f>
        <v>128</v>
      </c>
      <c r="K28" s="20" t="s">
        <v>24</v>
      </c>
      <c r="L28" s="21" t="s">
        <v>25</v>
      </c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</row>
    <row r="29" s="41" customFormat="true" ht="99.75" hidden="false" customHeight="true" outlineLevel="0" collapsed="false">
      <c r="A29" s="15" t="n">
        <v>24</v>
      </c>
      <c r="B29" s="25" t="s">
        <v>84</v>
      </c>
      <c r="C29" s="17" t="n">
        <v>1956</v>
      </c>
      <c r="D29" s="15" t="s">
        <v>20</v>
      </c>
      <c r="E29" s="15" t="s">
        <v>55</v>
      </c>
      <c r="F29" s="15" t="s">
        <v>33</v>
      </c>
      <c r="G29" s="10" t="s">
        <v>85</v>
      </c>
      <c r="H29" s="18" t="n">
        <v>56</v>
      </c>
      <c r="I29" s="19" t="n">
        <v>70</v>
      </c>
      <c r="J29" s="19" t="n">
        <f aca="false">SUM(H29:I29)</f>
        <v>126</v>
      </c>
      <c r="K29" s="20" t="s">
        <v>24</v>
      </c>
      <c r="L29" s="21" t="s">
        <v>25</v>
      </c>
      <c r="M29" s="39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</row>
    <row r="30" s="43" customFormat="true" ht="99.75" hidden="false" customHeight="true" outlineLevel="0" collapsed="false">
      <c r="A30" s="15" t="n">
        <v>25</v>
      </c>
      <c r="B30" s="25" t="s">
        <v>86</v>
      </c>
      <c r="C30" s="15" t="s">
        <v>87</v>
      </c>
      <c r="D30" s="15" t="s">
        <v>20</v>
      </c>
      <c r="E30" s="15" t="s">
        <v>88</v>
      </c>
      <c r="F30" s="15" t="s">
        <v>89</v>
      </c>
      <c r="G30" s="10" t="s">
        <v>90</v>
      </c>
      <c r="H30" s="32" t="n">
        <v>45</v>
      </c>
      <c r="I30" s="18" t="n">
        <v>72.5</v>
      </c>
      <c r="J30" s="18" t="n">
        <f aca="false">SUM(H30:I30)</f>
        <v>117.5</v>
      </c>
      <c r="K30" s="15" t="s">
        <v>24</v>
      </c>
      <c r="L30" s="33" t="s">
        <v>25</v>
      </c>
      <c r="M30" s="15" t="s">
        <v>91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</row>
    <row r="31" s="13" customFormat="true" ht="40.5" hidden="false" customHeight="true" outlineLevel="0" collapsed="false">
      <c r="A31" s="14" t="s">
        <v>9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</row>
    <row r="32" s="46" customFormat="true" ht="60" hidden="false" customHeight="true" outlineLevel="0" collapsed="false">
      <c r="A32" s="15" t="n">
        <v>1</v>
      </c>
      <c r="B32" s="25" t="s">
        <v>93</v>
      </c>
      <c r="C32" s="15" t="n">
        <v>1976</v>
      </c>
      <c r="D32" s="15" t="s">
        <v>20</v>
      </c>
      <c r="E32" s="15" t="s">
        <v>94</v>
      </c>
      <c r="F32" s="15" t="s">
        <v>95</v>
      </c>
      <c r="G32" s="10" t="s">
        <v>96</v>
      </c>
      <c r="H32" s="32" t="n">
        <v>75</v>
      </c>
      <c r="I32" s="18" t="n">
        <v>97.5</v>
      </c>
      <c r="J32" s="18" t="n">
        <f aca="false">SUM(H32:I32)</f>
        <v>172.5</v>
      </c>
      <c r="K32" s="33" t="s">
        <v>25</v>
      </c>
      <c r="L32" s="15" t="s">
        <v>24</v>
      </c>
      <c r="M32" s="44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</row>
    <row r="33" s="46" customFormat="true" ht="60" hidden="false" customHeight="true" outlineLevel="0" collapsed="false">
      <c r="A33" s="15" t="n">
        <v>2</v>
      </c>
      <c r="B33" s="25" t="s">
        <v>97</v>
      </c>
      <c r="C33" s="15" t="n">
        <v>1978</v>
      </c>
      <c r="D33" s="15" t="s">
        <v>27</v>
      </c>
      <c r="E33" s="15" t="s">
        <v>94</v>
      </c>
      <c r="F33" s="15" t="s">
        <v>98</v>
      </c>
      <c r="G33" s="10" t="s">
        <v>99</v>
      </c>
      <c r="H33" s="18" t="n">
        <v>75</v>
      </c>
      <c r="I33" s="19" t="n">
        <v>85</v>
      </c>
      <c r="J33" s="19" t="n">
        <f aca="false">SUM(H33:I33)</f>
        <v>160</v>
      </c>
      <c r="K33" s="20" t="s">
        <v>24</v>
      </c>
      <c r="L33" s="21" t="s">
        <v>25</v>
      </c>
      <c r="M33" s="44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</row>
    <row r="34" s="46" customFormat="true" ht="60" hidden="false" customHeight="true" outlineLevel="0" collapsed="false">
      <c r="A34" s="15" t="n">
        <v>3</v>
      </c>
      <c r="B34" s="25" t="s">
        <v>100</v>
      </c>
      <c r="C34" s="15" t="n">
        <v>1980</v>
      </c>
      <c r="D34" s="15" t="s">
        <v>27</v>
      </c>
      <c r="E34" s="15" t="s">
        <v>94</v>
      </c>
      <c r="F34" s="15" t="s">
        <v>101</v>
      </c>
      <c r="G34" s="10" t="s">
        <v>102</v>
      </c>
      <c r="H34" s="18" t="n">
        <v>75</v>
      </c>
      <c r="I34" s="19" t="n">
        <v>85</v>
      </c>
      <c r="J34" s="19" t="n">
        <f aca="false">SUM(H34:I34)</f>
        <v>160</v>
      </c>
      <c r="K34" s="20" t="s">
        <v>24</v>
      </c>
      <c r="L34" s="21" t="s">
        <v>25</v>
      </c>
      <c r="M34" s="44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</row>
    <row r="35" s="46" customFormat="true" ht="60" hidden="false" customHeight="true" outlineLevel="0" collapsed="false">
      <c r="A35" s="15" t="n">
        <v>4</v>
      </c>
      <c r="B35" s="25" t="s">
        <v>103</v>
      </c>
      <c r="C35" s="15" t="n">
        <v>1978</v>
      </c>
      <c r="D35" s="15" t="s">
        <v>20</v>
      </c>
      <c r="E35" s="15" t="s">
        <v>94</v>
      </c>
      <c r="F35" s="15" t="s">
        <v>104</v>
      </c>
      <c r="G35" s="10" t="s">
        <v>105</v>
      </c>
      <c r="H35" s="18" t="n">
        <v>72</v>
      </c>
      <c r="I35" s="19" t="n">
        <v>87.5</v>
      </c>
      <c r="J35" s="19" t="n">
        <f aca="false">SUM(H35:I35)</f>
        <v>159.5</v>
      </c>
      <c r="K35" s="21" t="s">
        <v>25</v>
      </c>
      <c r="L35" s="21" t="s">
        <v>25</v>
      </c>
      <c r="M35" s="44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</row>
    <row r="36" s="46" customFormat="true" ht="60" hidden="false" customHeight="true" outlineLevel="0" collapsed="false">
      <c r="A36" s="15" t="n">
        <v>5</v>
      </c>
      <c r="B36" s="25" t="s">
        <v>106</v>
      </c>
      <c r="C36" s="15" t="n">
        <v>1974</v>
      </c>
      <c r="D36" s="15" t="s">
        <v>27</v>
      </c>
      <c r="E36" s="15" t="s">
        <v>94</v>
      </c>
      <c r="F36" s="15" t="s">
        <v>107</v>
      </c>
      <c r="G36" s="10" t="s">
        <v>108</v>
      </c>
      <c r="H36" s="18" t="n">
        <v>79</v>
      </c>
      <c r="I36" s="19" t="n">
        <v>80</v>
      </c>
      <c r="J36" s="19" t="n">
        <f aca="false">SUM(H36:I36)</f>
        <v>159</v>
      </c>
      <c r="K36" s="21" t="s">
        <v>25</v>
      </c>
      <c r="L36" s="21" t="s">
        <v>25</v>
      </c>
      <c r="M36" s="44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</row>
    <row r="37" s="46" customFormat="true" ht="60" hidden="false" customHeight="true" outlineLevel="0" collapsed="false">
      <c r="A37" s="15" t="n">
        <v>6</v>
      </c>
      <c r="B37" s="25" t="s">
        <v>109</v>
      </c>
      <c r="C37" s="15" t="n">
        <v>1973</v>
      </c>
      <c r="D37" s="15" t="s">
        <v>20</v>
      </c>
      <c r="E37" s="15" t="s">
        <v>94</v>
      </c>
      <c r="F37" s="15" t="s">
        <v>110</v>
      </c>
      <c r="G37" s="10" t="s">
        <v>111</v>
      </c>
      <c r="H37" s="18" t="n">
        <v>73</v>
      </c>
      <c r="I37" s="19" t="n">
        <v>85</v>
      </c>
      <c r="J37" s="19" t="n">
        <f aca="false">SUM(H37:I37)</f>
        <v>158</v>
      </c>
      <c r="K37" s="21" t="s">
        <v>25</v>
      </c>
      <c r="L37" s="21" t="s">
        <v>25</v>
      </c>
      <c r="M37" s="44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</row>
    <row r="38" s="46" customFormat="true" ht="60" hidden="false" customHeight="true" outlineLevel="0" collapsed="false">
      <c r="A38" s="15" t="n">
        <v>7</v>
      </c>
      <c r="B38" s="25" t="s">
        <v>112</v>
      </c>
      <c r="C38" s="15" t="n">
        <v>1977</v>
      </c>
      <c r="D38" s="15" t="s">
        <v>20</v>
      </c>
      <c r="E38" s="15" t="s">
        <v>94</v>
      </c>
      <c r="F38" s="15" t="s">
        <v>113</v>
      </c>
      <c r="G38" s="10" t="s">
        <v>114</v>
      </c>
      <c r="H38" s="18" t="n">
        <v>67.5</v>
      </c>
      <c r="I38" s="19" t="n">
        <v>85</v>
      </c>
      <c r="J38" s="19" t="n">
        <f aca="false">SUM(H38:I38)</f>
        <v>152.5</v>
      </c>
      <c r="K38" s="15" t="s">
        <v>24</v>
      </c>
      <c r="L38" s="15" t="s">
        <v>24</v>
      </c>
      <c r="M38" s="44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</row>
    <row r="39" s="46" customFormat="true" ht="60" hidden="false" customHeight="true" outlineLevel="0" collapsed="false">
      <c r="A39" s="15" t="n">
        <v>8</v>
      </c>
      <c r="B39" s="25" t="s">
        <v>115</v>
      </c>
      <c r="C39" s="15" t="n">
        <v>1977</v>
      </c>
      <c r="D39" s="15" t="s">
        <v>20</v>
      </c>
      <c r="E39" s="15" t="s">
        <v>94</v>
      </c>
      <c r="F39" s="15" t="s">
        <v>116</v>
      </c>
      <c r="G39" s="10" t="s">
        <v>117</v>
      </c>
      <c r="H39" s="18" t="n">
        <v>65</v>
      </c>
      <c r="I39" s="19" t="n">
        <v>82.5</v>
      </c>
      <c r="J39" s="19" t="n">
        <f aca="false">SUM(H39:I39)</f>
        <v>147.5</v>
      </c>
      <c r="K39" s="21" t="s">
        <v>25</v>
      </c>
      <c r="L39" s="21" t="s">
        <v>25</v>
      </c>
      <c r="M39" s="44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</row>
    <row r="40" s="46" customFormat="true" ht="60" hidden="false" customHeight="true" outlineLevel="0" collapsed="false">
      <c r="A40" s="15" t="n">
        <v>9</v>
      </c>
      <c r="B40" s="25" t="s">
        <v>118</v>
      </c>
      <c r="C40" s="15" t="n">
        <v>1974</v>
      </c>
      <c r="D40" s="15" t="s">
        <v>20</v>
      </c>
      <c r="E40" s="15" t="s">
        <v>21</v>
      </c>
      <c r="F40" s="15" t="s">
        <v>101</v>
      </c>
      <c r="G40" s="10" t="s">
        <v>119</v>
      </c>
      <c r="H40" s="18" t="n">
        <v>70</v>
      </c>
      <c r="I40" s="19" t="n">
        <v>75</v>
      </c>
      <c r="J40" s="19" t="n">
        <f aca="false">SUM(H40:I40)</f>
        <v>145</v>
      </c>
      <c r="K40" s="15" t="s">
        <v>24</v>
      </c>
      <c r="L40" s="21" t="s">
        <v>25</v>
      </c>
      <c r="M40" s="44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</row>
    <row r="41" s="46" customFormat="true" ht="60" hidden="false" customHeight="true" outlineLevel="0" collapsed="false">
      <c r="A41" s="15" t="n">
        <v>10</v>
      </c>
      <c r="B41" s="25" t="s">
        <v>120</v>
      </c>
      <c r="C41" s="15" t="n">
        <v>1975</v>
      </c>
      <c r="D41" s="15" t="s">
        <v>20</v>
      </c>
      <c r="E41" s="15" t="s">
        <v>94</v>
      </c>
      <c r="F41" s="15" t="s">
        <v>121</v>
      </c>
      <c r="G41" s="10" t="s">
        <v>122</v>
      </c>
      <c r="H41" s="18" t="n">
        <v>60</v>
      </c>
      <c r="I41" s="19" t="n">
        <v>85</v>
      </c>
      <c r="J41" s="19" t="n">
        <f aca="false">SUM(H41:I41)</f>
        <v>145</v>
      </c>
      <c r="K41" s="21" t="s">
        <v>25</v>
      </c>
      <c r="L41" s="21" t="s">
        <v>25</v>
      </c>
      <c r="M41" s="44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</row>
    <row r="42" s="13" customFormat="true" ht="51" hidden="false" customHeight="true" outlineLevel="0" collapsed="false">
      <c r="A42" s="14" t="s">
        <v>12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</row>
    <row r="43" s="46" customFormat="true" ht="87" hidden="false" customHeight="true" outlineLevel="0" collapsed="false">
      <c r="A43" s="15" t="n">
        <v>1</v>
      </c>
      <c r="B43" s="47" t="s">
        <v>124</v>
      </c>
      <c r="C43" s="48" t="s">
        <v>125</v>
      </c>
      <c r="D43" s="48" t="s">
        <v>27</v>
      </c>
      <c r="E43" s="20" t="s">
        <v>21</v>
      </c>
      <c r="F43" s="20" t="s">
        <v>126</v>
      </c>
      <c r="G43" s="10" t="s">
        <v>127</v>
      </c>
      <c r="H43" s="18" t="n">
        <v>68</v>
      </c>
      <c r="I43" s="19" t="n">
        <v>95</v>
      </c>
      <c r="J43" s="19" t="n">
        <f aca="false">SUM(H43:I43)</f>
        <v>163</v>
      </c>
      <c r="K43" s="21" t="s">
        <v>25</v>
      </c>
      <c r="L43" s="21" t="s">
        <v>25</v>
      </c>
      <c r="M43" s="44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</row>
    <row r="44" s="46" customFormat="true" ht="87" hidden="false" customHeight="true" outlineLevel="0" collapsed="false">
      <c r="A44" s="15" t="n">
        <v>2</v>
      </c>
      <c r="B44" s="47" t="s">
        <v>128</v>
      </c>
      <c r="C44" s="48" t="s">
        <v>129</v>
      </c>
      <c r="D44" s="48" t="s">
        <v>27</v>
      </c>
      <c r="E44" s="20" t="s">
        <v>28</v>
      </c>
      <c r="F44" s="20" t="s">
        <v>130</v>
      </c>
      <c r="G44" s="10" t="s">
        <v>131</v>
      </c>
      <c r="H44" s="18" t="n">
        <v>68</v>
      </c>
      <c r="I44" s="19" t="n">
        <v>77.5</v>
      </c>
      <c r="J44" s="19" t="n">
        <f aca="false">SUM(H44:I44)</f>
        <v>145.5</v>
      </c>
      <c r="K44" s="21" t="s">
        <v>25</v>
      </c>
      <c r="L44" s="21" t="s">
        <v>25</v>
      </c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</row>
    <row r="45" s="46" customFormat="true" ht="87" hidden="false" customHeight="true" outlineLevel="0" collapsed="false">
      <c r="A45" s="15" t="n">
        <v>3</v>
      </c>
      <c r="B45" s="47" t="s">
        <v>132</v>
      </c>
      <c r="C45" s="48" t="s">
        <v>133</v>
      </c>
      <c r="D45" s="48" t="s">
        <v>20</v>
      </c>
      <c r="E45" s="20" t="s">
        <v>28</v>
      </c>
      <c r="F45" s="20" t="s">
        <v>134</v>
      </c>
      <c r="G45" s="10" t="s">
        <v>135</v>
      </c>
      <c r="H45" s="18" t="n">
        <v>67</v>
      </c>
      <c r="I45" s="19" t="n">
        <v>77.5</v>
      </c>
      <c r="J45" s="19" t="n">
        <f aca="false">SUM(H45:I45)</f>
        <v>144.5</v>
      </c>
      <c r="K45" s="20" t="s">
        <v>24</v>
      </c>
      <c r="L45" s="21" t="s">
        <v>25</v>
      </c>
      <c r="M45" s="44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</row>
    <row r="46" s="46" customFormat="true" ht="87" hidden="false" customHeight="true" outlineLevel="0" collapsed="false">
      <c r="A46" s="15" t="n">
        <v>4</v>
      </c>
      <c r="B46" s="47" t="s">
        <v>136</v>
      </c>
      <c r="C46" s="48" t="s">
        <v>137</v>
      </c>
      <c r="D46" s="48" t="s">
        <v>27</v>
      </c>
      <c r="E46" s="20" t="s">
        <v>28</v>
      </c>
      <c r="F46" s="20" t="s">
        <v>138</v>
      </c>
      <c r="G46" s="10" t="s">
        <v>139</v>
      </c>
      <c r="H46" s="18" t="n">
        <v>70</v>
      </c>
      <c r="I46" s="19" t="n">
        <v>72.5</v>
      </c>
      <c r="J46" s="19" t="n">
        <f aca="false">SUM(H46:I46)</f>
        <v>142.5</v>
      </c>
      <c r="K46" s="20" t="s">
        <v>24</v>
      </c>
      <c r="L46" s="21" t="s">
        <v>25</v>
      </c>
      <c r="M46" s="44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</row>
    <row r="47" s="46" customFormat="true" ht="87" hidden="false" customHeight="true" outlineLevel="0" collapsed="false">
      <c r="A47" s="15" t="n">
        <v>5</v>
      </c>
      <c r="B47" s="47" t="s">
        <v>140</v>
      </c>
      <c r="C47" s="48" t="s">
        <v>141</v>
      </c>
      <c r="D47" s="48" t="s">
        <v>27</v>
      </c>
      <c r="E47" s="20" t="s">
        <v>21</v>
      </c>
      <c r="F47" s="20" t="s">
        <v>142</v>
      </c>
      <c r="G47" s="10" t="s">
        <v>143</v>
      </c>
      <c r="H47" s="18" t="n">
        <v>68.5</v>
      </c>
      <c r="I47" s="19" t="n">
        <v>72.5</v>
      </c>
      <c r="J47" s="19" t="n">
        <f aca="false">SUM(H47:I47)</f>
        <v>141</v>
      </c>
      <c r="K47" s="21" t="s">
        <v>25</v>
      </c>
      <c r="L47" s="20" t="s">
        <v>24</v>
      </c>
      <c r="M47" s="44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</row>
    <row r="48" s="46" customFormat="true" ht="87" hidden="false" customHeight="true" outlineLevel="0" collapsed="false">
      <c r="A48" s="15" t="n">
        <v>6</v>
      </c>
      <c r="B48" s="47" t="s">
        <v>144</v>
      </c>
      <c r="C48" s="48" t="s">
        <v>145</v>
      </c>
      <c r="D48" s="48" t="s">
        <v>27</v>
      </c>
      <c r="E48" s="20" t="s">
        <v>28</v>
      </c>
      <c r="F48" s="20" t="s">
        <v>146</v>
      </c>
      <c r="G48" s="10" t="s">
        <v>147</v>
      </c>
      <c r="H48" s="18" t="n">
        <v>65</v>
      </c>
      <c r="I48" s="19" t="n">
        <v>72.5</v>
      </c>
      <c r="J48" s="19" t="n">
        <f aca="false">SUM(H48:I48)</f>
        <v>137.5</v>
      </c>
      <c r="K48" s="21" t="s">
        <v>25</v>
      </c>
      <c r="L48" s="21" t="s">
        <v>25</v>
      </c>
      <c r="M48" s="44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</row>
    <row r="49" s="46" customFormat="true" ht="87" hidden="false" customHeight="true" outlineLevel="0" collapsed="false">
      <c r="A49" s="15" t="n">
        <v>7</v>
      </c>
      <c r="B49" s="47" t="s">
        <v>148</v>
      </c>
      <c r="C49" s="48" t="s">
        <v>149</v>
      </c>
      <c r="D49" s="48" t="s">
        <v>27</v>
      </c>
      <c r="E49" s="20" t="s">
        <v>28</v>
      </c>
      <c r="F49" s="20" t="s">
        <v>150</v>
      </c>
      <c r="G49" s="10" t="s">
        <v>151</v>
      </c>
      <c r="H49" s="18" t="n">
        <v>73</v>
      </c>
      <c r="I49" s="19" t="n">
        <v>62.5</v>
      </c>
      <c r="J49" s="19" t="n">
        <f aca="false">SUM(H49:I49)</f>
        <v>135.5</v>
      </c>
      <c r="K49" s="20" t="s">
        <v>24</v>
      </c>
      <c r="L49" s="21" t="s">
        <v>25</v>
      </c>
      <c r="M49" s="4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</row>
    <row r="50" s="46" customFormat="true" ht="87" hidden="false" customHeight="true" outlineLevel="0" collapsed="false">
      <c r="A50" s="15" t="n">
        <v>8</v>
      </c>
      <c r="B50" s="47" t="s">
        <v>152</v>
      </c>
      <c r="C50" s="48" t="s">
        <v>153</v>
      </c>
      <c r="D50" s="48" t="s">
        <v>20</v>
      </c>
      <c r="E50" s="20" t="s">
        <v>28</v>
      </c>
      <c r="F50" s="20" t="s">
        <v>154</v>
      </c>
      <c r="G50" s="10" t="s">
        <v>155</v>
      </c>
      <c r="H50" s="35" t="n">
        <v>59</v>
      </c>
      <c r="I50" s="35" t="n">
        <v>72.5</v>
      </c>
      <c r="J50" s="18" t="n">
        <f aca="false">SUM(H50:I50)</f>
        <v>131.5</v>
      </c>
      <c r="K50" s="21" t="s">
        <v>25</v>
      </c>
      <c r="L50" s="21" t="s">
        <v>25</v>
      </c>
      <c r="M50" s="44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</row>
    <row r="51" s="46" customFormat="true" ht="87" hidden="false" customHeight="true" outlineLevel="0" collapsed="false">
      <c r="A51" s="15" t="n">
        <v>9</v>
      </c>
      <c r="B51" s="47" t="s">
        <v>156</v>
      </c>
      <c r="C51" s="48" t="s">
        <v>149</v>
      </c>
      <c r="D51" s="48" t="s">
        <v>27</v>
      </c>
      <c r="E51" s="20" t="s">
        <v>32</v>
      </c>
      <c r="F51" s="20" t="s">
        <v>134</v>
      </c>
      <c r="G51" s="10" t="s">
        <v>157</v>
      </c>
      <c r="H51" s="18" t="n">
        <v>65.5</v>
      </c>
      <c r="I51" s="19" t="n">
        <v>65</v>
      </c>
      <c r="J51" s="19" t="n">
        <f aca="false">SUM(H51:I51)</f>
        <v>130.5</v>
      </c>
      <c r="K51" s="20" t="s">
        <v>24</v>
      </c>
      <c r="L51" s="20" t="s">
        <v>24</v>
      </c>
      <c r="M51" s="44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</row>
    <row r="52" s="46" customFormat="true" ht="87" hidden="false" customHeight="true" outlineLevel="0" collapsed="false">
      <c r="A52" s="15" t="n">
        <v>10</v>
      </c>
      <c r="B52" s="47" t="s">
        <v>158</v>
      </c>
      <c r="C52" s="48" t="s">
        <v>159</v>
      </c>
      <c r="D52" s="48" t="s">
        <v>20</v>
      </c>
      <c r="E52" s="20" t="s">
        <v>21</v>
      </c>
      <c r="F52" s="20" t="s">
        <v>142</v>
      </c>
      <c r="G52" s="10" t="s">
        <v>160</v>
      </c>
      <c r="H52" s="18" t="n">
        <v>55</v>
      </c>
      <c r="I52" s="19" t="n">
        <v>70</v>
      </c>
      <c r="J52" s="19" t="n">
        <f aca="false">SUM(H52:I52)</f>
        <v>125</v>
      </c>
      <c r="K52" s="21" t="s">
        <v>25</v>
      </c>
      <c r="L52" s="20" t="s">
        <v>24</v>
      </c>
      <c r="M52" s="44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</row>
    <row r="53" s="46" customFormat="true" ht="87" hidden="false" customHeight="true" outlineLevel="0" collapsed="false">
      <c r="A53" s="15" t="n">
        <v>11</v>
      </c>
      <c r="B53" s="47" t="s">
        <v>161</v>
      </c>
      <c r="C53" s="48" t="s">
        <v>129</v>
      </c>
      <c r="D53" s="48" t="s">
        <v>27</v>
      </c>
      <c r="E53" s="20" t="s">
        <v>28</v>
      </c>
      <c r="F53" s="20" t="s">
        <v>138</v>
      </c>
      <c r="G53" s="10" t="s">
        <v>162</v>
      </c>
      <c r="H53" s="18" t="n">
        <v>69</v>
      </c>
      <c r="I53" s="19" t="n">
        <v>55</v>
      </c>
      <c r="J53" s="19" t="n">
        <f aca="false">SUM(H53:I53)</f>
        <v>124</v>
      </c>
      <c r="K53" s="21" t="s">
        <v>25</v>
      </c>
      <c r="L53" s="21" t="s">
        <v>25</v>
      </c>
      <c r="M53" s="44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</row>
    <row r="54" s="13" customFormat="true" ht="51.75" hidden="false" customHeight="true" outlineLevel="0" collapsed="false">
      <c r="A54" s="14" t="s">
        <v>16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</row>
    <row r="55" s="51" customFormat="true" ht="99" hidden="false" customHeight="true" outlineLevel="0" collapsed="false">
      <c r="A55" s="15" t="n">
        <v>1</v>
      </c>
      <c r="B55" s="25" t="s">
        <v>164</v>
      </c>
      <c r="C55" s="15" t="n">
        <v>1978</v>
      </c>
      <c r="D55" s="15" t="s">
        <v>20</v>
      </c>
      <c r="E55" s="15" t="s">
        <v>28</v>
      </c>
      <c r="F55" s="15" t="s">
        <v>165</v>
      </c>
      <c r="G55" s="10" t="s">
        <v>166</v>
      </c>
      <c r="H55" s="32" t="n">
        <v>79</v>
      </c>
      <c r="I55" s="18" t="n">
        <v>87.5</v>
      </c>
      <c r="J55" s="18" t="n">
        <f aca="false">SUM(H55:I55)</f>
        <v>166.5</v>
      </c>
      <c r="K55" s="33" t="s">
        <v>25</v>
      </c>
      <c r="L55" s="33" t="s">
        <v>25</v>
      </c>
      <c r="M55" s="49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</row>
    <row r="56" s="31" customFormat="true" ht="64.5" hidden="false" customHeight="true" outlineLevel="0" collapsed="false">
      <c r="A56" s="15" t="n">
        <v>2</v>
      </c>
      <c r="B56" s="25" t="s">
        <v>167</v>
      </c>
      <c r="C56" s="15" t="n">
        <v>1973</v>
      </c>
      <c r="D56" s="15" t="s">
        <v>27</v>
      </c>
      <c r="E56" s="15" t="s">
        <v>28</v>
      </c>
      <c r="F56" s="15" t="s">
        <v>168</v>
      </c>
      <c r="G56" s="10" t="s">
        <v>169</v>
      </c>
      <c r="H56" s="18" t="n">
        <v>74</v>
      </c>
      <c r="I56" s="19" t="n">
        <v>82.5</v>
      </c>
      <c r="J56" s="19" t="n">
        <f aca="false">SUM(H56:I56)</f>
        <v>156.5</v>
      </c>
      <c r="K56" s="20" t="s">
        <v>24</v>
      </c>
      <c r="L56" s="21" t="s">
        <v>25</v>
      </c>
      <c r="M56" s="29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</row>
    <row r="57" s="31" customFormat="true" ht="90" hidden="false" customHeight="true" outlineLevel="0" collapsed="false">
      <c r="A57" s="15" t="n">
        <v>3</v>
      </c>
      <c r="B57" s="25" t="s">
        <v>170</v>
      </c>
      <c r="C57" s="15" t="n">
        <v>1976</v>
      </c>
      <c r="D57" s="15" t="s">
        <v>20</v>
      </c>
      <c r="E57" s="15" t="s">
        <v>171</v>
      </c>
      <c r="F57" s="15" t="s">
        <v>172</v>
      </c>
      <c r="G57" s="10" t="s">
        <v>173</v>
      </c>
      <c r="H57" s="32" t="n">
        <v>76.5</v>
      </c>
      <c r="I57" s="18" t="n">
        <v>80</v>
      </c>
      <c r="J57" s="18" t="n">
        <f aca="false">SUM(H57:I57)</f>
        <v>156.5</v>
      </c>
      <c r="K57" s="33" t="s">
        <v>25</v>
      </c>
      <c r="L57" s="33" t="s">
        <v>25</v>
      </c>
      <c r="M57" s="29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</row>
    <row r="58" s="31" customFormat="true" ht="61.5" hidden="false" customHeight="true" outlineLevel="0" collapsed="false">
      <c r="A58" s="15" t="n">
        <v>4</v>
      </c>
      <c r="B58" s="25" t="s">
        <v>174</v>
      </c>
      <c r="C58" s="15" t="n">
        <v>1973</v>
      </c>
      <c r="D58" s="15" t="s">
        <v>20</v>
      </c>
      <c r="E58" s="15" t="s">
        <v>28</v>
      </c>
      <c r="F58" s="15" t="s">
        <v>175</v>
      </c>
      <c r="G58" s="10" t="s">
        <v>176</v>
      </c>
      <c r="H58" s="18" t="n">
        <v>74</v>
      </c>
      <c r="I58" s="19" t="n">
        <v>80</v>
      </c>
      <c r="J58" s="19" t="n">
        <f aca="false">SUM(H58:I58)</f>
        <v>154</v>
      </c>
      <c r="K58" s="21" t="s">
        <v>25</v>
      </c>
      <c r="L58" s="21" t="s">
        <v>25</v>
      </c>
      <c r="M58" s="29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</row>
    <row r="59" s="31" customFormat="true" ht="61.5" hidden="false" customHeight="true" outlineLevel="0" collapsed="false">
      <c r="A59" s="15" t="n">
        <v>5</v>
      </c>
      <c r="B59" s="25" t="s">
        <v>177</v>
      </c>
      <c r="C59" s="15" t="n">
        <v>1976</v>
      </c>
      <c r="D59" s="15" t="s">
        <v>27</v>
      </c>
      <c r="E59" s="15" t="s">
        <v>28</v>
      </c>
      <c r="F59" s="15" t="s">
        <v>178</v>
      </c>
      <c r="G59" s="10" t="s">
        <v>179</v>
      </c>
      <c r="H59" s="18" t="n">
        <v>70.5</v>
      </c>
      <c r="I59" s="19" t="n">
        <v>82.5</v>
      </c>
      <c r="J59" s="19" t="n">
        <f aca="false">SUM(H59:I59)</f>
        <v>153</v>
      </c>
      <c r="K59" s="21" t="s">
        <v>25</v>
      </c>
      <c r="L59" s="21" t="s">
        <v>25</v>
      </c>
      <c r="M59" s="29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</row>
    <row r="60" s="31" customFormat="true" ht="63" hidden="false" customHeight="true" outlineLevel="0" collapsed="false">
      <c r="A60" s="15" t="n">
        <v>6</v>
      </c>
      <c r="B60" s="25" t="s">
        <v>180</v>
      </c>
      <c r="C60" s="15" t="n">
        <v>1974</v>
      </c>
      <c r="D60" s="15" t="s">
        <v>27</v>
      </c>
      <c r="E60" s="15" t="s">
        <v>181</v>
      </c>
      <c r="F60" s="15" t="s">
        <v>182</v>
      </c>
      <c r="G60" s="10" t="s">
        <v>183</v>
      </c>
      <c r="H60" s="18" t="n">
        <v>63.5</v>
      </c>
      <c r="I60" s="19" t="n">
        <v>77.5</v>
      </c>
      <c r="J60" s="19" t="n">
        <f aca="false">SUM(H60:I60)</f>
        <v>141</v>
      </c>
      <c r="K60" s="21" t="s">
        <v>25</v>
      </c>
      <c r="L60" s="21" t="s">
        <v>25</v>
      </c>
      <c r="M60" s="29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</row>
    <row r="61" s="31" customFormat="true" ht="59.25" hidden="false" customHeight="true" outlineLevel="0" collapsed="false">
      <c r="A61" s="15" t="n">
        <v>7</v>
      </c>
      <c r="B61" s="25" t="s">
        <v>184</v>
      </c>
      <c r="C61" s="15" t="n">
        <v>1974</v>
      </c>
      <c r="D61" s="15" t="s">
        <v>20</v>
      </c>
      <c r="E61" s="15" t="s">
        <v>28</v>
      </c>
      <c r="F61" s="15" t="s">
        <v>185</v>
      </c>
      <c r="G61" s="10" t="s">
        <v>186</v>
      </c>
      <c r="H61" s="18" t="n">
        <v>55</v>
      </c>
      <c r="I61" s="19" t="n">
        <v>60</v>
      </c>
      <c r="J61" s="19" t="n">
        <f aca="false">SUM(H61:I61)</f>
        <v>115</v>
      </c>
      <c r="K61" s="21" t="s">
        <v>25</v>
      </c>
      <c r="L61" s="21" t="s">
        <v>25</v>
      </c>
      <c r="M61" s="29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</row>
    <row r="62" s="13" customFormat="true" ht="47.25" hidden="false" customHeight="true" outlineLevel="0" collapsed="false">
      <c r="A62" s="14" t="s">
        <v>18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</row>
    <row r="63" s="31" customFormat="true" ht="77.25" hidden="false" customHeight="true" outlineLevel="0" collapsed="false">
      <c r="A63" s="15" t="n">
        <v>1</v>
      </c>
      <c r="B63" s="52" t="s">
        <v>188</v>
      </c>
      <c r="C63" s="15" t="n">
        <v>1973</v>
      </c>
      <c r="D63" s="15" t="s">
        <v>20</v>
      </c>
      <c r="E63" s="20" t="s">
        <v>28</v>
      </c>
      <c r="F63" s="20" t="s">
        <v>189</v>
      </c>
      <c r="G63" s="10" t="s">
        <v>190</v>
      </c>
      <c r="H63" s="18" t="n">
        <v>75</v>
      </c>
      <c r="I63" s="19" t="n">
        <v>87.5</v>
      </c>
      <c r="J63" s="19" t="n">
        <f aca="false">SUM(H63:I63)</f>
        <v>162.5</v>
      </c>
      <c r="K63" s="21" t="s">
        <v>25</v>
      </c>
      <c r="L63" s="21" t="s">
        <v>25</v>
      </c>
      <c r="M63" s="29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</row>
    <row r="64" s="31" customFormat="true" ht="77.25" hidden="false" customHeight="true" outlineLevel="0" collapsed="false">
      <c r="A64" s="15" t="n">
        <v>2</v>
      </c>
      <c r="B64" s="52" t="s">
        <v>191</v>
      </c>
      <c r="C64" s="15" t="n">
        <v>1980</v>
      </c>
      <c r="D64" s="15" t="s">
        <v>27</v>
      </c>
      <c r="E64" s="20" t="s">
        <v>192</v>
      </c>
      <c r="F64" s="20" t="s">
        <v>193</v>
      </c>
      <c r="G64" s="10" t="s">
        <v>194</v>
      </c>
      <c r="H64" s="18" t="n">
        <v>75</v>
      </c>
      <c r="I64" s="19" t="n">
        <v>85</v>
      </c>
      <c r="J64" s="19" t="n">
        <f aca="false">SUM(H64:I64)</f>
        <v>160</v>
      </c>
      <c r="K64" s="20" t="s">
        <v>24</v>
      </c>
      <c r="L64" s="21" t="s">
        <v>25</v>
      </c>
      <c r="M64" s="29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</row>
    <row r="65" s="31" customFormat="true" ht="77.25" hidden="false" customHeight="true" outlineLevel="0" collapsed="false">
      <c r="A65" s="15" t="n">
        <v>3</v>
      </c>
      <c r="B65" s="52" t="s">
        <v>195</v>
      </c>
      <c r="C65" s="15" t="n">
        <v>1979</v>
      </c>
      <c r="D65" s="15" t="s">
        <v>27</v>
      </c>
      <c r="E65" s="20" t="s">
        <v>28</v>
      </c>
      <c r="F65" s="20" t="s">
        <v>196</v>
      </c>
      <c r="G65" s="10" t="s">
        <v>197</v>
      </c>
      <c r="H65" s="18" t="n">
        <v>75</v>
      </c>
      <c r="I65" s="19" t="n">
        <v>82.5</v>
      </c>
      <c r="J65" s="19" t="n">
        <f aca="false">SUM(H65:I65)</f>
        <v>157.5</v>
      </c>
      <c r="K65" s="20" t="s">
        <v>24</v>
      </c>
      <c r="L65" s="21" t="s">
        <v>25</v>
      </c>
      <c r="M65" s="29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</row>
    <row r="66" s="31" customFormat="true" ht="77.25" hidden="false" customHeight="true" outlineLevel="0" collapsed="false">
      <c r="A66" s="15" t="n">
        <v>4</v>
      </c>
      <c r="B66" s="52" t="s">
        <v>198</v>
      </c>
      <c r="C66" s="15" t="n">
        <v>1971</v>
      </c>
      <c r="D66" s="15" t="s">
        <v>20</v>
      </c>
      <c r="E66" s="20" t="s">
        <v>199</v>
      </c>
      <c r="F66" s="20" t="s">
        <v>200</v>
      </c>
      <c r="G66" s="10" t="s">
        <v>201</v>
      </c>
      <c r="H66" s="18" t="n">
        <v>76.5</v>
      </c>
      <c r="I66" s="19" t="n">
        <v>80</v>
      </c>
      <c r="J66" s="53" t="n">
        <f aca="false">SUM(H66:I66)</f>
        <v>156.5</v>
      </c>
      <c r="K66" s="20" t="s">
        <v>24</v>
      </c>
      <c r="L66" s="21" t="s">
        <v>25</v>
      </c>
      <c r="M66" s="29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</row>
    <row r="67" s="8" customFormat="true" ht="77.25" hidden="false" customHeight="true" outlineLevel="0" collapsed="false">
      <c r="A67" s="15" t="n">
        <v>5</v>
      </c>
      <c r="B67" s="52" t="s">
        <v>202</v>
      </c>
      <c r="C67" s="15" t="n">
        <v>1970</v>
      </c>
      <c r="D67" s="15" t="s">
        <v>20</v>
      </c>
      <c r="E67" s="20" t="s">
        <v>199</v>
      </c>
      <c r="F67" s="20" t="s">
        <v>203</v>
      </c>
      <c r="G67" s="10" t="s">
        <v>204</v>
      </c>
      <c r="H67" s="18" t="n">
        <v>77.5</v>
      </c>
      <c r="I67" s="19" t="n">
        <v>77.5</v>
      </c>
      <c r="J67" s="53" t="n">
        <f aca="false">SUM(H67:I67)</f>
        <v>155</v>
      </c>
      <c r="K67" s="20" t="s">
        <v>24</v>
      </c>
      <c r="L67" s="21" t="s">
        <v>25</v>
      </c>
      <c r="M67" s="5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</row>
    <row r="68" s="31" customFormat="true" ht="77.25" hidden="false" customHeight="true" outlineLevel="0" collapsed="false">
      <c r="A68" s="15" t="n">
        <v>6</v>
      </c>
      <c r="B68" s="52" t="s">
        <v>205</v>
      </c>
      <c r="C68" s="15" t="n">
        <v>1980</v>
      </c>
      <c r="D68" s="15" t="s">
        <v>27</v>
      </c>
      <c r="E68" s="20" t="s">
        <v>28</v>
      </c>
      <c r="F68" s="20" t="s">
        <v>206</v>
      </c>
      <c r="G68" s="10" t="s">
        <v>207</v>
      </c>
      <c r="H68" s="18" t="n">
        <v>66.5</v>
      </c>
      <c r="I68" s="19" t="n">
        <v>87.5</v>
      </c>
      <c r="J68" s="19" t="n">
        <f aca="false">SUM(H68:I68)</f>
        <v>154</v>
      </c>
      <c r="K68" s="21" t="s">
        <v>25</v>
      </c>
      <c r="L68" s="21" t="s">
        <v>25</v>
      </c>
      <c r="M68" s="29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</row>
    <row r="69" s="13" customFormat="true" ht="48.75" hidden="false" customHeight="true" outlineLevel="0" collapsed="false">
      <c r="A69" s="14" t="s">
        <v>20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</row>
    <row r="70" s="31" customFormat="true" ht="69" hidden="false" customHeight="true" outlineLevel="0" collapsed="false">
      <c r="A70" s="15" t="n">
        <v>1</v>
      </c>
      <c r="B70" s="25" t="s">
        <v>209</v>
      </c>
      <c r="C70" s="15" t="n">
        <v>1978</v>
      </c>
      <c r="D70" s="15" t="s">
        <v>27</v>
      </c>
      <c r="E70" s="15" t="s">
        <v>28</v>
      </c>
      <c r="F70" s="20" t="s">
        <v>210</v>
      </c>
      <c r="G70" s="10" t="s">
        <v>211</v>
      </c>
      <c r="H70" s="18" t="n">
        <v>65</v>
      </c>
      <c r="I70" s="19" t="n">
        <v>82.5</v>
      </c>
      <c r="J70" s="19" t="n">
        <f aca="false">SUM(H70:I70)</f>
        <v>147.5</v>
      </c>
      <c r="K70" s="21" t="s">
        <v>25</v>
      </c>
      <c r="L70" s="21" t="s">
        <v>25</v>
      </c>
      <c r="M70" s="29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</row>
    <row r="71" s="8" customFormat="true" ht="60.75" hidden="false" customHeight="true" outlineLevel="0" collapsed="false">
      <c r="A71" s="15" t="n">
        <v>2</v>
      </c>
      <c r="B71" s="25" t="s">
        <v>212</v>
      </c>
      <c r="C71" s="15" t="n">
        <v>1974</v>
      </c>
      <c r="D71" s="15" t="s">
        <v>20</v>
      </c>
      <c r="E71" s="15" t="s">
        <v>21</v>
      </c>
      <c r="F71" s="15" t="s">
        <v>98</v>
      </c>
      <c r="G71" s="10" t="s">
        <v>213</v>
      </c>
      <c r="H71" s="18" t="n">
        <v>67</v>
      </c>
      <c r="I71" s="19" t="n">
        <v>80</v>
      </c>
      <c r="J71" s="19" t="n">
        <f aca="false">SUM(H71:I71)</f>
        <v>147</v>
      </c>
      <c r="K71" s="21" t="s">
        <v>25</v>
      </c>
      <c r="L71" s="21" t="s">
        <v>25</v>
      </c>
      <c r="M71" s="54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</row>
    <row r="72" s="37" customFormat="true" ht="47.25" hidden="false" customHeight="true" outlineLevel="0" collapsed="false">
      <c r="A72" s="15" t="n">
        <v>3</v>
      </c>
      <c r="B72" s="25" t="s">
        <v>214</v>
      </c>
      <c r="C72" s="15" t="n">
        <v>1980</v>
      </c>
      <c r="D72" s="15" t="s">
        <v>27</v>
      </c>
      <c r="E72" s="15" t="s">
        <v>32</v>
      </c>
      <c r="F72" s="20" t="s">
        <v>98</v>
      </c>
      <c r="G72" s="10" t="s">
        <v>215</v>
      </c>
      <c r="H72" s="18" t="n">
        <v>67</v>
      </c>
      <c r="I72" s="19" t="n">
        <v>80</v>
      </c>
      <c r="J72" s="19" t="n">
        <f aca="false">SUM(H72:I72)</f>
        <v>147</v>
      </c>
      <c r="K72" s="20" t="s">
        <v>24</v>
      </c>
      <c r="L72" s="21" t="s">
        <v>25</v>
      </c>
      <c r="M72" s="15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</row>
    <row r="73" s="37" customFormat="true" ht="68.25" hidden="false" customHeight="true" outlineLevel="0" collapsed="false">
      <c r="A73" s="15" t="n">
        <v>4</v>
      </c>
      <c r="B73" s="25" t="s">
        <v>216</v>
      </c>
      <c r="C73" s="15" t="n">
        <v>1975</v>
      </c>
      <c r="D73" s="15" t="s">
        <v>27</v>
      </c>
      <c r="E73" s="15" t="s">
        <v>21</v>
      </c>
      <c r="F73" s="20" t="s">
        <v>217</v>
      </c>
      <c r="G73" s="10" t="s">
        <v>218</v>
      </c>
      <c r="H73" s="18" t="n">
        <v>63</v>
      </c>
      <c r="I73" s="19" t="n">
        <v>82.5</v>
      </c>
      <c r="J73" s="19" t="n">
        <f aca="false">SUM(H73:I73)</f>
        <v>145.5</v>
      </c>
      <c r="K73" s="20" t="s">
        <v>24</v>
      </c>
      <c r="L73" s="21" t="s">
        <v>25</v>
      </c>
      <c r="M73" s="15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</row>
    <row r="74" s="37" customFormat="true" ht="43.5" hidden="false" customHeight="true" outlineLevel="0" collapsed="false">
      <c r="A74" s="15" t="n">
        <v>5</v>
      </c>
      <c r="B74" s="25" t="s">
        <v>219</v>
      </c>
      <c r="C74" s="15" t="n">
        <v>1979</v>
      </c>
      <c r="D74" s="15" t="s">
        <v>27</v>
      </c>
      <c r="E74" s="15" t="s">
        <v>28</v>
      </c>
      <c r="F74" s="15" t="s">
        <v>220</v>
      </c>
      <c r="G74" s="10" t="s">
        <v>221</v>
      </c>
      <c r="H74" s="18" t="n">
        <v>70</v>
      </c>
      <c r="I74" s="19" t="n">
        <v>75</v>
      </c>
      <c r="J74" s="19" t="n">
        <f aca="false">SUM(H74:I74)</f>
        <v>145</v>
      </c>
      <c r="K74" s="21" t="s">
        <v>25</v>
      </c>
      <c r="L74" s="21" t="s">
        <v>25</v>
      </c>
      <c r="M74" s="15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</row>
    <row r="75" s="37" customFormat="true" ht="51.75" hidden="false" customHeight="true" outlineLevel="0" collapsed="false">
      <c r="A75" s="15" t="n">
        <v>6</v>
      </c>
      <c r="B75" s="25" t="s">
        <v>222</v>
      </c>
      <c r="C75" s="15" t="n">
        <v>1976</v>
      </c>
      <c r="D75" s="15" t="s">
        <v>20</v>
      </c>
      <c r="E75" s="15" t="s">
        <v>32</v>
      </c>
      <c r="F75" s="20" t="s">
        <v>210</v>
      </c>
      <c r="G75" s="10" t="s">
        <v>223</v>
      </c>
      <c r="H75" s="18" t="n">
        <v>56</v>
      </c>
      <c r="I75" s="19" t="n">
        <v>80</v>
      </c>
      <c r="J75" s="19" t="n">
        <f aca="false">SUM(H75:I75)</f>
        <v>136</v>
      </c>
      <c r="K75" s="21" t="s">
        <v>25</v>
      </c>
      <c r="L75" s="20" t="s">
        <v>24</v>
      </c>
      <c r="M75" s="1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</row>
    <row r="76" s="13" customFormat="true" ht="51" hidden="false" customHeight="true" outlineLevel="0" collapsed="false">
      <c r="A76" s="14" t="s">
        <v>22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</row>
    <row r="77" s="37" customFormat="true" ht="72" hidden="false" customHeight="true" outlineLevel="0" collapsed="false">
      <c r="A77" s="15" t="n">
        <v>1</v>
      </c>
      <c r="B77" s="55" t="s">
        <v>225</v>
      </c>
      <c r="C77" s="56" t="n">
        <v>1979</v>
      </c>
      <c r="D77" s="56" t="s">
        <v>20</v>
      </c>
      <c r="E77" s="57" t="s">
        <v>199</v>
      </c>
      <c r="F77" s="57" t="s">
        <v>226</v>
      </c>
      <c r="G77" s="10" t="s">
        <v>227</v>
      </c>
      <c r="H77" s="18" t="n">
        <v>66</v>
      </c>
      <c r="I77" s="19" t="n">
        <v>95</v>
      </c>
      <c r="J77" s="19" t="n">
        <f aca="false">SUM(H77:I77)</f>
        <v>161</v>
      </c>
      <c r="K77" s="20" t="s">
        <v>24</v>
      </c>
      <c r="L77" s="21" t="s">
        <v>25</v>
      </c>
      <c r="M77" s="15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</row>
    <row r="78" s="37" customFormat="true" ht="72" hidden="false" customHeight="true" outlineLevel="0" collapsed="false">
      <c r="A78" s="15" t="n">
        <v>2</v>
      </c>
      <c r="B78" s="58" t="s">
        <v>228</v>
      </c>
      <c r="C78" s="56" t="n">
        <v>1974</v>
      </c>
      <c r="D78" s="56" t="s">
        <v>20</v>
      </c>
      <c r="E78" s="15" t="s">
        <v>28</v>
      </c>
      <c r="F78" s="15" t="s">
        <v>229</v>
      </c>
      <c r="G78" s="10" t="s">
        <v>230</v>
      </c>
      <c r="H78" s="18" t="n">
        <v>70</v>
      </c>
      <c r="I78" s="19" t="n">
        <v>90</v>
      </c>
      <c r="J78" s="19" t="n">
        <f aca="false">SUM(H78:I78)</f>
        <v>160</v>
      </c>
      <c r="K78" s="20" t="s">
        <v>24</v>
      </c>
      <c r="L78" s="21" t="s">
        <v>25</v>
      </c>
      <c r="M78" s="15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</row>
    <row r="79" s="46" customFormat="true" ht="69.75" hidden="false" customHeight="true" outlineLevel="0" collapsed="false">
      <c r="A79" s="15" t="n">
        <v>3</v>
      </c>
      <c r="B79" s="55" t="s">
        <v>231</v>
      </c>
      <c r="C79" s="56" t="n">
        <v>1980</v>
      </c>
      <c r="D79" s="56" t="s">
        <v>20</v>
      </c>
      <c r="E79" s="57" t="s">
        <v>21</v>
      </c>
      <c r="F79" s="57" t="s">
        <v>232</v>
      </c>
      <c r="G79" s="10" t="s">
        <v>233</v>
      </c>
      <c r="H79" s="18" t="n">
        <v>72</v>
      </c>
      <c r="I79" s="19" t="n">
        <v>85</v>
      </c>
      <c r="J79" s="19" t="n">
        <f aca="false">SUM(H79:I79)</f>
        <v>157</v>
      </c>
      <c r="K79" s="20" t="s">
        <v>24</v>
      </c>
      <c r="L79" s="21" t="s">
        <v>25</v>
      </c>
      <c r="M79" s="44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</row>
    <row r="80" s="46" customFormat="true" ht="69.75" hidden="false" customHeight="true" outlineLevel="0" collapsed="false">
      <c r="A80" s="15" t="n">
        <v>4</v>
      </c>
      <c r="B80" s="55" t="s">
        <v>234</v>
      </c>
      <c r="C80" s="56" t="n">
        <v>1978</v>
      </c>
      <c r="D80" s="56" t="s">
        <v>20</v>
      </c>
      <c r="E80" s="57" t="s">
        <v>235</v>
      </c>
      <c r="F80" s="57" t="s">
        <v>236</v>
      </c>
      <c r="G80" s="10" t="s">
        <v>237</v>
      </c>
      <c r="H80" s="18" t="n">
        <v>64</v>
      </c>
      <c r="I80" s="19" t="n">
        <v>87.5</v>
      </c>
      <c r="J80" s="19" t="n">
        <f aca="false">SUM(H80:I80)</f>
        <v>151.5</v>
      </c>
      <c r="K80" s="21" t="s">
        <v>25</v>
      </c>
      <c r="L80" s="21" t="s">
        <v>25</v>
      </c>
      <c r="M80" s="44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</row>
    <row r="81" s="46" customFormat="true" ht="69.75" hidden="false" customHeight="true" outlineLevel="0" collapsed="false">
      <c r="A81" s="15" t="n">
        <v>5</v>
      </c>
      <c r="B81" s="59" t="s">
        <v>238</v>
      </c>
      <c r="C81" s="56" t="n">
        <v>1968</v>
      </c>
      <c r="D81" s="56" t="s">
        <v>27</v>
      </c>
      <c r="E81" s="57" t="s">
        <v>21</v>
      </c>
      <c r="F81" s="57" t="s">
        <v>226</v>
      </c>
      <c r="G81" s="10" t="s">
        <v>239</v>
      </c>
      <c r="H81" s="18" t="n">
        <v>60</v>
      </c>
      <c r="I81" s="19" t="n">
        <v>72.5</v>
      </c>
      <c r="J81" s="19" t="n">
        <f aca="false">SUM(H81:I81)</f>
        <v>132.5</v>
      </c>
      <c r="K81" s="21" t="s">
        <v>25</v>
      </c>
      <c r="L81" s="21" t="s">
        <v>25</v>
      </c>
      <c r="M81" s="44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</row>
    <row r="82" s="46" customFormat="true" ht="69.75" hidden="false" customHeight="true" outlineLevel="0" collapsed="false">
      <c r="A82" s="15" t="n">
        <v>6</v>
      </c>
      <c r="B82" s="55" t="s">
        <v>240</v>
      </c>
      <c r="C82" s="56" t="n">
        <v>1975</v>
      </c>
      <c r="D82" s="56" t="s">
        <v>27</v>
      </c>
      <c r="E82" s="57" t="s">
        <v>241</v>
      </c>
      <c r="F82" s="57" t="s">
        <v>242</v>
      </c>
      <c r="G82" s="10" t="s">
        <v>243</v>
      </c>
      <c r="H82" s="18" t="n">
        <v>57.5</v>
      </c>
      <c r="I82" s="19" t="n">
        <v>60</v>
      </c>
      <c r="J82" s="53" t="n">
        <f aca="false">SUM(H82:I82)</f>
        <v>117.5</v>
      </c>
      <c r="K82" s="21" t="s">
        <v>25</v>
      </c>
      <c r="L82" s="21" t="s">
        <v>25</v>
      </c>
      <c r="M82" s="44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</row>
    <row r="83" s="46" customFormat="true" ht="69.75" hidden="false" customHeight="true" outlineLevel="0" collapsed="false">
      <c r="A83" s="15" t="n">
        <v>7</v>
      </c>
      <c r="B83" s="55" t="s">
        <v>244</v>
      </c>
      <c r="C83" s="56" t="n">
        <v>1960</v>
      </c>
      <c r="D83" s="56" t="s">
        <v>20</v>
      </c>
      <c r="E83" s="56" t="s">
        <v>28</v>
      </c>
      <c r="F83" s="57" t="s">
        <v>245</v>
      </c>
      <c r="G83" s="10" t="s">
        <v>246</v>
      </c>
      <c r="H83" s="35" t="n">
        <v>57</v>
      </c>
      <c r="I83" s="35" t="n">
        <v>57.5</v>
      </c>
      <c r="J83" s="18" t="n">
        <f aca="false">SUM(H83:I83)</f>
        <v>114.5</v>
      </c>
      <c r="K83" s="21" t="s">
        <v>25</v>
      </c>
      <c r="L83" s="21" t="s">
        <v>25</v>
      </c>
      <c r="M83" s="60"/>
      <c r="N83" s="61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</row>
    <row r="84" s="37" customFormat="true" ht="76.5" hidden="false" customHeight="true" outlineLevel="0" collapsed="false">
      <c r="A84" s="15" t="n">
        <v>8</v>
      </c>
      <c r="B84" s="55" t="s">
        <v>247</v>
      </c>
      <c r="C84" s="56" t="n">
        <v>1972</v>
      </c>
      <c r="D84" s="56" t="s">
        <v>27</v>
      </c>
      <c r="E84" s="57" t="s">
        <v>28</v>
      </c>
      <c r="F84" s="57" t="s">
        <v>242</v>
      </c>
      <c r="G84" s="10" t="s">
        <v>248</v>
      </c>
      <c r="H84" s="10"/>
      <c r="I84" s="10"/>
      <c r="J84" s="10"/>
      <c r="K84" s="15"/>
      <c r="L84" s="15"/>
      <c r="M84" s="15" t="s">
        <v>249</v>
      </c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</row>
    <row r="85" s="37" customFormat="true" ht="76.5" hidden="false" customHeight="true" outlineLevel="0" collapsed="false">
      <c r="A85" s="15" t="n">
        <v>9</v>
      </c>
      <c r="B85" s="59" t="s">
        <v>250</v>
      </c>
      <c r="C85" s="56" t="n">
        <v>1968</v>
      </c>
      <c r="D85" s="56" t="s">
        <v>20</v>
      </c>
      <c r="E85" s="57" t="s">
        <v>251</v>
      </c>
      <c r="F85" s="57" t="s">
        <v>38</v>
      </c>
      <c r="G85" s="10" t="s">
        <v>252</v>
      </c>
      <c r="H85" s="10"/>
      <c r="I85" s="10"/>
      <c r="J85" s="10"/>
      <c r="K85" s="15"/>
      <c r="L85" s="15"/>
      <c r="M85" s="15" t="s">
        <v>249</v>
      </c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</row>
    <row r="86" s="37" customFormat="true" ht="76.5" hidden="false" customHeight="true" outlineLevel="0" collapsed="false">
      <c r="A86" s="15" t="n">
        <v>10</v>
      </c>
      <c r="B86" s="59" t="s">
        <v>253</v>
      </c>
      <c r="C86" s="56" t="n">
        <v>1976</v>
      </c>
      <c r="D86" s="56" t="s">
        <v>27</v>
      </c>
      <c r="E86" s="57" t="s">
        <v>21</v>
      </c>
      <c r="F86" s="57" t="s">
        <v>254</v>
      </c>
      <c r="G86" s="10" t="s">
        <v>255</v>
      </c>
      <c r="H86" s="10"/>
      <c r="I86" s="10"/>
      <c r="J86" s="10"/>
      <c r="K86" s="15"/>
      <c r="L86" s="15"/>
      <c r="M86" s="15" t="s">
        <v>249</v>
      </c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</row>
    <row r="87" s="37" customFormat="true" ht="76.5" hidden="false" customHeight="true" outlineLevel="0" collapsed="false">
      <c r="A87" s="15" t="n">
        <v>11</v>
      </c>
      <c r="B87" s="59" t="s">
        <v>256</v>
      </c>
      <c r="C87" s="56" t="n">
        <v>1959</v>
      </c>
      <c r="D87" s="56" t="s">
        <v>20</v>
      </c>
      <c r="E87" s="57" t="s">
        <v>28</v>
      </c>
      <c r="F87" s="57" t="s">
        <v>245</v>
      </c>
      <c r="G87" s="10" t="s">
        <v>257</v>
      </c>
      <c r="H87" s="10"/>
      <c r="I87" s="10"/>
      <c r="J87" s="10"/>
      <c r="K87" s="15"/>
      <c r="L87" s="15"/>
      <c r="M87" s="15" t="s">
        <v>249</v>
      </c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</row>
    <row r="88" s="37" customFormat="true" ht="76.5" hidden="false" customHeight="true" outlineLevel="0" collapsed="false">
      <c r="A88" s="15" t="n">
        <v>12</v>
      </c>
      <c r="B88" s="59" t="s">
        <v>258</v>
      </c>
      <c r="C88" s="56" t="n">
        <v>1967</v>
      </c>
      <c r="D88" s="56" t="s">
        <v>20</v>
      </c>
      <c r="E88" s="57" t="s">
        <v>21</v>
      </c>
      <c r="F88" s="57" t="s">
        <v>226</v>
      </c>
      <c r="G88" s="10" t="s">
        <v>259</v>
      </c>
      <c r="H88" s="10"/>
      <c r="I88" s="10"/>
      <c r="J88" s="10"/>
      <c r="K88" s="15"/>
      <c r="L88" s="15"/>
      <c r="M88" s="15" t="s">
        <v>249</v>
      </c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</row>
    <row r="89" s="37" customFormat="true" ht="76.5" hidden="false" customHeight="true" outlineLevel="0" collapsed="false">
      <c r="A89" s="15" t="n">
        <v>13</v>
      </c>
      <c r="B89" s="59" t="s">
        <v>260</v>
      </c>
      <c r="C89" s="56" t="n">
        <v>1978</v>
      </c>
      <c r="D89" s="56" t="s">
        <v>20</v>
      </c>
      <c r="E89" s="57" t="s">
        <v>235</v>
      </c>
      <c r="F89" s="57" t="s">
        <v>261</v>
      </c>
      <c r="G89" s="10" t="s">
        <v>262</v>
      </c>
      <c r="H89" s="10"/>
      <c r="I89" s="10"/>
      <c r="J89" s="10"/>
      <c r="K89" s="15"/>
      <c r="L89" s="15"/>
      <c r="M89" s="15" t="s">
        <v>249</v>
      </c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</row>
    <row r="90" s="13" customFormat="true" ht="50.25" hidden="false" customHeight="true" outlineLevel="0" collapsed="false">
      <c r="A90" s="14" t="s">
        <v>26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</row>
    <row r="91" s="46" customFormat="true" ht="79.5" hidden="false" customHeight="true" outlineLevel="0" collapsed="false">
      <c r="A91" s="15" t="n">
        <v>1</v>
      </c>
      <c r="B91" s="20" t="s">
        <v>264</v>
      </c>
      <c r="C91" s="17" t="n">
        <v>1979</v>
      </c>
      <c r="D91" s="17" t="s">
        <v>27</v>
      </c>
      <c r="E91" s="20" t="s">
        <v>265</v>
      </c>
      <c r="F91" s="20" t="s">
        <v>266</v>
      </c>
      <c r="G91" s="10" t="s">
        <v>267</v>
      </c>
      <c r="H91" s="18" t="n">
        <v>78</v>
      </c>
      <c r="I91" s="19" t="n">
        <v>85</v>
      </c>
      <c r="J91" s="19" t="n">
        <f aca="false">SUM(H91:I91)</f>
        <v>163</v>
      </c>
      <c r="K91" s="21" t="s">
        <v>25</v>
      </c>
      <c r="L91" s="21" t="s">
        <v>25</v>
      </c>
      <c r="M91" s="44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</row>
    <row r="92" s="46" customFormat="true" ht="79.5" hidden="false" customHeight="true" outlineLevel="0" collapsed="false">
      <c r="A92" s="15" t="n">
        <v>2</v>
      </c>
      <c r="B92" s="20" t="s">
        <v>268</v>
      </c>
      <c r="C92" s="17" t="n">
        <v>1978</v>
      </c>
      <c r="D92" s="17" t="s">
        <v>20</v>
      </c>
      <c r="E92" s="20" t="s">
        <v>269</v>
      </c>
      <c r="F92" s="20" t="s">
        <v>270</v>
      </c>
      <c r="G92" s="10" t="s">
        <v>271</v>
      </c>
      <c r="H92" s="18" t="n">
        <v>65</v>
      </c>
      <c r="I92" s="19" t="n">
        <v>90</v>
      </c>
      <c r="J92" s="19" t="n">
        <f aca="false">SUM(H92:I92)</f>
        <v>155</v>
      </c>
      <c r="K92" s="20" t="s">
        <v>24</v>
      </c>
      <c r="L92" s="21" t="s">
        <v>25</v>
      </c>
      <c r="M92" s="44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</row>
    <row r="93" s="46" customFormat="true" ht="79.5" hidden="false" customHeight="true" outlineLevel="0" collapsed="false">
      <c r="A93" s="15" t="n">
        <v>3</v>
      </c>
      <c r="B93" s="20" t="s">
        <v>272</v>
      </c>
      <c r="C93" s="17" t="n">
        <v>1972</v>
      </c>
      <c r="D93" s="17" t="s">
        <v>27</v>
      </c>
      <c r="E93" s="20" t="s">
        <v>265</v>
      </c>
      <c r="F93" s="20" t="s">
        <v>273</v>
      </c>
      <c r="G93" s="10" t="s">
        <v>274</v>
      </c>
      <c r="H93" s="18" t="n">
        <v>70</v>
      </c>
      <c r="I93" s="19" t="n">
        <v>80</v>
      </c>
      <c r="J93" s="19" t="n">
        <f aca="false">SUM(H93:I93)</f>
        <v>150</v>
      </c>
      <c r="K93" s="21" t="s">
        <v>25</v>
      </c>
      <c r="L93" s="21" t="s">
        <v>25</v>
      </c>
      <c r="M93" s="44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</row>
    <row r="94" s="46" customFormat="true" ht="79.5" hidden="false" customHeight="true" outlineLevel="0" collapsed="false">
      <c r="A94" s="15" t="n">
        <v>4</v>
      </c>
      <c r="B94" s="20" t="s">
        <v>275</v>
      </c>
      <c r="C94" s="17" t="n">
        <v>1975</v>
      </c>
      <c r="D94" s="17" t="s">
        <v>27</v>
      </c>
      <c r="E94" s="20" t="s">
        <v>265</v>
      </c>
      <c r="F94" s="20" t="s">
        <v>276</v>
      </c>
      <c r="G94" s="10" t="s">
        <v>277</v>
      </c>
      <c r="H94" s="18" t="n">
        <v>57</v>
      </c>
      <c r="I94" s="19" t="n">
        <v>90</v>
      </c>
      <c r="J94" s="19" t="n">
        <f aca="false">SUM(H94:I94)</f>
        <v>147</v>
      </c>
      <c r="K94" s="21" t="s">
        <v>25</v>
      </c>
      <c r="L94" s="21" t="s">
        <v>25</v>
      </c>
      <c r="M94" s="44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</row>
    <row r="95" s="46" customFormat="true" ht="79.5" hidden="false" customHeight="true" outlineLevel="0" collapsed="false">
      <c r="A95" s="15" t="n">
        <v>5</v>
      </c>
      <c r="B95" s="20" t="s">
        <v>278</v>
      </c>
      <c r="C95" s="17" t="n">
        <v>1973</v>
      </c>
      <c r="D95" s="17" t="s">
        <v>20</v>
      </c>
      <c r="E95" s="20" t="s">
        <v>265</v>
      </c>
      <c r="F95" s="20" t="s">
        <v>266</v>
      </c>
      <c r="G95" s="10" t="s">
        <v>279</v>
      </c>
      <c r="H95" s="18" t="n">
        <v>70</v>
      </c>
      <c r="I95" s="19" t="n">
        <v>67.5</v>
      </c>
      <c r="J95" s="19" t="n">
        <f aca="false">SUM(H95:I95)</f>
        <v>137.5</v>
      </c>
      <c r="K95" s="21" t="s">
        <v>25</v>
      </c>
      <c r="L95" s="21" t="s">
        <v>25</v>
      </c>
      <c r="M95" s="44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</row>
    <row r="96" s="46" customFormat="true" ht="79.5" hidden="false" customHeight="true" outlineLevel="0" collapsed="false">
      <c r="A96" s="15" t="n">
        <v>6</v>
      </c>
      <c r="B96" s="20" t="s">
        <v>280</v>
      </c>
      <c r="C96" s="17" t="n">
        <v>1972</v>
      </c>
      <c r="D96" s="17" t="s">
        <v>20</v>
      </c>
      <c r="E96" s="20" t="s">
        <v>281</v>
      </c>
      <c r="F96" s="20" t="s">
        <v>282</v>
      </c>
      <c r="G96" s="10" t="s">
        <v>283</v>
      </c>
      <c r="H96" s="18" t="n">
        <v>55</v>
      </c>
      <c r="I96" s="19" t="n">
        <v>82.5</v>
      </c>
      <c r="J96" s="19" t="n">
        <f aca="false">SUM(H96:I96)</f>
        <v>137.5</v>
      </c>
      <c r="K96" s="21" t="s">
        <v>25</v>
      </c>
      <c r="L96" s="21" t="s">
        <v>25</v>
      </c>
      <c r="M96" s="44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</row>
    <row r="97" s="46" customFormat="true" ht="79.5" hidden="false" customHeight="true" outlineLevel="0" collapsed="false">
      <c r="A97" s="15" t="n">
        <v>7</v>
      </c>
      <c r="B97" s="20" t="s">
        <v>284</v>
      </c>
      <c r="C97" s="17" t="n">
        <v>1975</v>
      </c>
      <c r="D97" s="17" t="s">
        <v>20</v>
      </c>
      <c r="E97" s="20" t="s">
        <v>285</v>
      </c>
      <c r="F97" s="20" t="s">
        <v>276</v>
      </c>
      <c r="G97" s="10" t="s">
        <v>286</v>
      </c>
      <c r="H97" s="18" t="n">
        <v>51</v>
      </c>
      <c r="I97" s="19" t="n">
        <v>85</v>
      </c>
      <c r="J97" s="19" t="n">
        <f aca="false">SUM(H97:I97)</f>
        <v>136</v>
      </c>
      <c r="K97" s="21" t="s">
        <v>25</v>
      </c>
      <c r="L97" s="21" t="s">
        <v>25</v>
      </c>
      <c r="M97" s="44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</row>
    <row r="98" s="13" customFormat="true" ht="45" hidden="false" customHeight="true" outlineLevel="0" collapsed="false">
      <c r="A98" s="14" t="s">
        <v>28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</row>
    <row r="99" s="46" customFormat="true" ht="97.5" hidden="false" customHeight="true" outlineLevel="0" collapsed="false">
      <c r="A99" s="15" t="n">
        <v>1</v>
      </c>
      <c r="B99" s="58" t="s">
        <v>288</v>
      </c>
      <c r="C99" s="17" t="n">
        <v>1977</v>
      </c>
      <c r="D99" s="17" t="s">
        <v>20</v>
      </c>
      <c r="E99" s="20" t="s">
        <v>289</v>
      </c>
      <c r="F99" s="20" t="s">
        <v>290</v>
      </c>
      <c r="G99" s="10" t="s">
        <v>291</v>
      </c>
      <c r="H99" s="18" t="n">
        <v>75</v>
      </c>
      <c r="I99" s="19" t="n">
        <v>80</v>
      </c>
      <c r="J99" s="19" t="n">
        <f aca="false">SUM(H99:I99)</f>
        <v>155</v>
      </c>
      <c r="K99" s="20" t="s">
        <v>24</v>
      </c>
      <c r="L99" s="21" t="s">
        <v>25</v>
      </c>
      <c r="M99" s="44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</row>
    <row r="100" s="46" customFormat="true" ht="97.5" hidden="false" customHeight="true" outlineLevel="0" collapsed="false">
      <c r="A100" s="15" t="n">
        <v>2</v>
      </c>
      <c r="B100" s="58" t="s">
        <v>292</v>
      </c>
      <c r="C100" s="17" t="n">
        <v>1972</v>
      </c>
      <c r="D100" s="48" t="s">
        <v>27</v>
      </c>
      <c r="E100" s="20" t="s">
        <v>289</v>
      </c>
      <c r="F100" s="20" t="s">
        <v>290</v>
      </c>
      <c r="G100" s="10" t="s">
        <v>293</v>
      </c>
      <c r="H100" s="18" t="n">
        <v>68</v>
      </c>
      <c r="I100" s="19" t="n">
        <v>85</v>
      </c>
      <c r="J100" s="19" t="n">
        <f aca="false">SUM(H100:I100)</f>
        <v>153</v>
      </c>
      <c r="K100" s="21" t="s">
        <v>25</v>
      </c>
      <c r="L100" s="21" t="s">
        <v>25</v>
      </c>
      <c r="M100" s="44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</row>
    <row r="101" s="64" customFormat="true" ht="97.5" hidden="false" customHeight="true" outlineLevel="0" collapsed="false">
      <c r="A101" s="15" t="n">
        <v>3</v>
      </c>
      <c r="B101" s="58" t="s">
        <v>294</v>
      </c>
      <c r="C101" s="17" t="n">
        <v>1980</v>
      </c>
      <c r="D101" s="17" t="s">
        <v>20</v>
      </c>
      <c r="E101" s="15" t="s">
        <v>295</v>
      </c>
      <c r="F101" s="20" t="s">
        <v>290</v>
      </c>
      <c r="G101" s="10" t="s">
        <v>296</v>
      </c>
      <c r="H101" s="18" t="n">
        <v>72.5</v>
      </c>
      <c r="I101" s="19" t="n">
        <v>80</v>
      </c>
      <c r="J101" s="19" t="n">
        <f aca="false">SUM(H101:I101)</f>
        <v>152.5</v>
      </c>
      <c r="K101" s="21" t="s">
        <v>25</v>
      </c>
      <c r="L101" s="21" t="s">
        <v>25</v>
      </c>
      <c r="M101" s="62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</row>
    <row r="102" s="64" customFormat="true" ht="97.5" hidden="false" customHeight="true" outlineLevel="0" collapsed="false">
      <c r="A102" s="15" t="n">
        <v>4</v>
      </c>
      <c r="B102" s="58" t="s">
        <v>297</v>
      </c>
      <c r="C102" s="17" t="n">
        <v>1978</v>
      </c>
      <c r="D102" s="48" t="s">
        <v>27</v>
      </c>
      <c r="E102" s="15" t="s">
        <v>298</v>
      </c>
      <c r="F102" s="20" t="s">
        <v>290</v>
      </c>
      <c r="G102" s="10" t="s">
        <v>299</v>
      </c>
      <c r="H102" s="18" t="n">
        <v>75</v>
      </c>
      <c r="I102" s="19" t="n">
        <v>77.5</v>
      </c>
      <c r="J102" s="19" t="n">
        <f aca="false">SUM(H102:I102)</f>
        <v>152.5</v>
      </c>
      <c r="K102" s="21" t="s">
        <v>25</v>
      </c>
      <c r="L102" s="21" t="s">
        <v>25</v>
      </c>
      <c r="M102" s="62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</row>
    <row r="103" s="67" customFormat="true" ht="97.5" hidden="false" customHeight="true" outlineLevel="0" collapsed="false">
      <c r="A103" s="15" t="n">
        <v>5</v>
      </c>
      <c r="B103" s="58" t="s">
        <v>300</v>
      </c>
      <c r="C103" s="17" t="n">
        <v>1972</v>
      </c>
      <c r="D103" s="48" t="s">
        <v>27</v>
      </c>
      <c r="E103" s="20" t="s">
        <v>289</v>
      </c>
      <c r="F103" s="20" t="s">
        <v>290</v>
      </c>
      <c r="G103" s="10" t="s">
        <v>301</v>
      </c>
      <c r="H103" s="18" t="n">
        <v>65</v>
      </c>
      <c r="I103" s="19" t="n">
        <v>82.5</v>
      </c>
      <c r="J103" s="19" t="n">
        <f aca="false">SUM(H103:I103)</f>
        <v>147.5</v>
      </c>
      <c r="K103" s="21" t="s">
        <v>25</v>
      </c>
      <c r="L103" s="21" t="s">
        <v>25</v>
      </c>
      <c r="M103" s="65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</row>
    <row r="104" s="67" customFormat="true" ht="97.5" hidden="false" customHeight="true" outlineLevel="0" collapsed="false">
      <c r="A104" s="15" t="n">
        <v>6</v>
      </c>
      <c r="B104" s="58" t="s">
        <v>302</v>
      </c>
      <c r="C104" s="17" t="n">
        <v>1974</v>
      </c>
      <c r="D104" s="17" t="s">
        <v>20</v>
      </c>
      <c r="E104" s="20" t="s">
        <v>289</v>
      </c>
      <c r="F104" s="20" t="s">
        <v>290</v>
      </c>
      <c r="G104" s="10" t="s">
        <v>303</v>
      </c>
      <c r="H104" s="18" t="n">
        <v>70</v>
      </c>
      <c r="I104" s="19" t="n">
        <v>72.5</v>
      </c>
      <c r="J104" s="19" t="n">
        <f aca="false">SUM(H104:I104)</f>
        <v>142.5</v>
      </c>
      <c r="K104" s="21" t="s">
        <v>25</v>
      </c>
      <c r="L104" s="21" t="s">
        <v>25</v>
      </c>
      <c r="M104" s="65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</row>
    <row r="105" s="67" customFormat="true" ht="97.5" hidden="false" customHeight="true" outlineLevel="0" collapsed="false">
      <c r="A105" s="15" t="n">
        <v>7</v>
      </c>
      <c r="B105" s="47" t="s">
        <v>304</v>
      </c>
      <c r="C105" s="48" t="s">
        <v>133</v>
      </c>
      <c r="D105" s="48" t="s">
        <v>27</v>
      </c>
      <c r="E105" s="20" t="s">
        <v>305</v>
      </c>
      <c r="F105" s="20" t="s">
        <v>290</v>
      </c>
      <c r="G105" s="10" t="s">
        <v>306</v>
      </c>
      <c r="H105" s="18" t="n">
        <v>64</v>
      </c>
      <c r="I105" s="19" t="n">
        <v>75</v>
      </c>
      <c r="J105" s="19" t="n">
        <f aca="false">SUM(H105:I105)</f>
        <v>139</v>
      </c>
      <c r="K105" s="21" t="s">
        <v>25</v>
      </c>
      <c r="L105" s="21" t="s">
        <v>25</v>
      </c>
      <c r="M105" s="65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</row>
    <row r="106" s="67" customFormat="true" ht="97.5" hidden="false" customHeight="true" outlineLevel="0" collapsed="false">
      <c r="A106" s="15" t="n">
        <v>8</v>
      </c>
      <c r="B106" s="47" t="s">
        <v>307</v>
      </c>
      <c r="C106" s="17" t="n">
        <v>1977</v>
      </c>
      <c r="D106" s="48" t="s">
        <v>27</v>
      </c>
      <c r="E106" s="20" t="s">
        <v>305</v>
      </c>
      <c r="F106" s="20" t="s">
        <v>290</v>
      </c>
      <c r="G106" s="10" t="s">
        <v>308</v>
      </c>
      <c r="H106" s="18" t="n">
        <v>62</v>
      </c>
      <c r="I106" s="19" t="n">
        <v>67.5</v>
      </c>
      <c r="J106" s="19" t="n">
        <f aca="false">SUM(H106:I106)</f>
        <v>129.5</v>
      </c>
      <c r="K106" s="21" t="s">
        <v>25</v>
      </c>
      <c r="L106" s="21" t="s">
        <v>25</v>
      </c>
      <c r="M106" s="65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</row>
    <row r="107" s="13" customFormat="true" ht="38.25" hidden="false" customHeight="true" outlineLevel="0" collapsed="false">
      <c r="A107" s="14" t="s">
        <v>30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</row>
    <row r="108" s="51" customFormat="true" ht="70.5" hidden="false" customHeight="true" outlineLevel="0" collapsed="false">
      <c r="A108" s="15" t="n">
        <v>1</v>
      </c>
      <c r="B108" s="17" t="s">
        <v>310</v>
      </c>
      <c r="C108" s="17" t="n">
        <v>1972</v>
      </c>
      <c r="D108" s="17" t="s">
        <v>20</v>
      </c>
      <c r="E108" s="15" t="s">
        <v>311</v>
      </c>
      <c r="F108" s="15" t="s">
        <v>312</v>
      </c>
      <c r="G108" s="10" t="s">
        <v>313</v>
      </c>
      <c r="H108" s="18" t="n">
        <v>64</v>
      </c>
      <c r="I108" s="19" t="n">
        <v>72.5</v>
      </c>
      <c r="J108" s="19" t="n">
        <f aca="false">SUM(H108:I108)</f>
        <v>136.5</v>
      </c>
      <c r="K108" s="15" t="s">
        <v>24</v>
      </c>
      <c r="L108" s="15" t="s">
        <v>25</v>
      </c>
      <c r="M108" s="49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</row>
    <row r="109" s="51" customFormat="true" ht="77.25" hidden="false" customHeight="true" outlineLevel="0" collapsed="false">
      <c r="A109" s="15" t="n">
        <v>2</v>
      </c>
      <c r="B109" s="58" t="s">
        <v>314</v>
      </c>
      <c r="C109" s="17" t="n">
        <v>1967</v>
      </c>
      <c r="D109" s="17" t="s">
        <v>20</v>
      </c>
      <c r="E109" s="17" t="s">
        <v>94</v>
      </c>
      <c r="F109" s="15" t="s">
        <v>312</v>
      </c>
      <c r="G109" s="10" t="s">
        <v>315</v>
      </c>
      <c r="H109" s="18" t="n">
        <v>65</v>
      </c>
      <c r="I109" s="19" t="n">
        <v>60</v>
      </c>
      <c r="J109" s="19" t="n">
        <f aca="false">SUM(H109:I109)</f>
        <v>125</v>
      </c>
      <c r="K109" s="15" t="s">
        <v>24</v>
      </c>
      <c r="L109" s="15" t="s">
        <v>25</v>
      </c>
      <c r="M109" s="49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</row>
    <row r="110" s="43" customFormat="true" ht="56.25" hidden="false" customHeight="true" outlineLevel="0" collapsed="false">
      <c r="A110" s="14" t="s">
        <v>31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</row>
    <row r="111" customFormat="false" ht="64.5" hidden="false" customHeight="true" outlineLevel="0" collapsed="false">
      <c r="A111" s="56" t="n">
        <v>1</v>
      </c>
      <c r="B111" s="68" t="s">
        <v>317</v>
      </c>
      <c r="C111" s="57" t="n">
        <v>1976</v>
      </c>
      <c r="D111" s="57" t="s">
        <v>20</v>
      </c>
      <c r="E111" s="57" t="s">
        <v>318</v>
      </c>
      <c r="F111" s="57" t="s">
        <v>319</v>
      </c>
      <c r="G111" s="10" t="s">
        <v>320</v>
      </c>
      <c r="H111" s="32" t="n">
        <v>60</v>
      </c>
      <c r="I111" s="18" t="n">
        <v>70</v>
      </c>
      <c r="J111" s="18" t="n">
        <f aca="false">SUM(H111:I111)</f>
        <v>130</v>
      </c>
      <c r="K111" s="69" t="s">
        <v>24</v>
      </c>
      <c r="L111" s="33" t="s">
        <v>25</v>
      </c>
      <c r="M111" s="38"/>
    </row>
    <row r="112" s="13" customFormat="true" ht="42.75" hidden="false" customHeight="true" outlineLevel="0" collapsed="false">
      <c r="A112" s="14" t="s">
        <v>32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</row>
    <row r="113" s="73" customFormat="true" ht="81.75" hidden="false" customHeight="true" outlineLevel="0" collapsed="false">
      <c r="A113" s="70" t="n">
        <v>1</v>
      </c>
      <c r="B113" s="16" t="s">
        <v>322</v>
      </c>
      <c r="C113" s="15" t="n">
        <v>1981</v>
      </c>
      <c r="D113" s="15" t="s">
        <v>20</v>
      </c>
      <c r="E113" s="15" t="s">
        <v>323</v>
      </c>
      <c r="F113" s="15" t="s">
        <v>324</v>
      </c>
      <c r="G113" s="10" t="s">
        <v>325</v>
      </c>
      <c r="H113" s="35" t="n">
        <v>76.5</v>
      </c>
      <c r="I113" s="35" t="n">
        <v>77.5</v>
      </c>
      <c r="J113" s="18" t="n">
        <f aca="false">SUM(H113:I113)</f>
        <v>154</v>
      </c>
      <c r="K113" s="21" t="s">
        <v>25</v>
      </c>
      <c r="L113" s="71" t="s">
        <v>24</v>
      </c>
      <c r="M113" s="72"/>
      <c r="IP113" s="73" t="n">
        <f aca="false">MIN(A113:IO113)</f>
        <v>1</v>
      </c>
    </row>
    <row r="114" s="73" customFormat="true" ht="68.25" hidden="false" customHeight="true" outlineLevel="0" collapsed="false">
      <c r="A114" s="70" t="n">
        <v>2</v>
      </c>
      <c r="B114" s="68" t="s">
        <v>326</v>
      </c>
      <c r="C114" s="48" t="s">
        <v>327</v>
      </c>
      <c r="D114" s="48" t="s">
        <v>20</v>
      </c>
      <c r="E114" s="20" t="s">
        <v>328</v>
      </c>
      <c r="F114" s="20" t="s">
        <v>329</v>
      </c>
      <c r="G114" s="10" t="s">
        <v>330</v>
      </c>
      <c r="H114" s="35" t="n">
        <v>75</v>
      </c>
      <c r="I114" s="35" t="n">
        <v>62.5</v>
      </c>
      <c r="J114" s="18" t="n">
        <f aca="false">SUM(H114:I114)</f>
        <v>137.5</v>
      </c>
      <c r="K114" s="21" t="s">
        <v>25</v>
      </c>
      <c r="L114" s="21" t="s">
        <v>25</v>
      </c>
      <c r="M114" s="72"/>
      <c r="IP114" s="73" t="n">
        <f aca="false">MIN(A114:IO114)</f>
        <v>2</v>
      </c>
    </row>
    <row r="115" s="73" customFormat="true" ht="75" hidden="false" customHeight="true" outlineLevel="0" collapsed="false">
      <c r="A115" s="70" t="n">
        <v>3</v>
      </c>
      <c r="B115" s="68" t="s">
        <v>331</v>
      </c>
      <c r="C115" s="74" t="s">
        <v>332</v>
      </c>
      <c r="D115" s="74" t="s">
        <v>20</v>
      </c>
      <c r="E115" s="20" t="s">
        <v>333</v>
      </c>
      <c r="F115" s="20" t="s">
        <v>329</v>
      </c>
      <c r="G115" s="10" t="s">
        <v>334</v>
      </c>
      <c r="H115" s="35" t="n">
        <v>61.5</v>
      </c>
      <c r="I115" s="35" t="n">
        <v>65</v>
      </c>
      <c r="J115" s="18" t="n">
        <f aca="false">SUM(H115:I115)</f>
        <v>126.5</v>
      </c>
      <c r="K115" s="71" t="s">
        <v>24</v>
      </c>
      <c r="L115" s="21" t="s">
        <v>25</v>
      </c>
      <c r="M115" s="72"/>
      <c r="IP115" s="73" t="n">
        <f aca="false">MIN(A115:IO115)</f>
        <v>3</v>
      </c>
    </row>
    <row r="116" s="13" customFormat="true" ht="46.5" hidden="false" customHeight="true" outlineLevel="0" collapsed="false">
      <c r="A116" s="14" t="s">
        <v>335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</row>
    <row r="117" s="8" customFormat="true" ht="81.75" hidden="false" customHeight="true" outlineLevel="0" collapsed="false">
      <c r="A117" s="15" t="n">
        <v>1</v>
      </c>
      <c r="B117" s="17" t="s">
        <v>336</v>
      </c>
      <c r="C117" s="17" t="n">
        <v>1973</v>
      </c>
      <c r="D117" s="17" t="s">
        <v>20</v>
      </c>
      <c r="E117" s="15" t="s">
        <v>32</v>
      </c>
      <c r="F117" s="15" t="s">
        <v>337</v>
      </c>
      <c r="G117" s="10" t="s">
        <v>338</v>
      </c>
      <c r="H117" s="18" t="n">
        <v>77</v>
      </c>
      <c r="I117" s="19" t="n">
        <v>82.5</v>
      </c>
      <c r="J117" s="19" t="n">
        <f aca="false">SUM(H117:I117)</f>
        <v>159.5</v>
      </c>
      <c r="K117" s="20" t="s">
        <v>24</v>
      </c>
      <c r="L117" s="21" t="s">
        <v>25</v>
      </c>
      <c r="M117" s="54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</row>
    <row r="118" s="13" customFormat="true" ht="51.75" hidden="false" customHeight="true" outlineLevel="0" collapsed="false">
      <c r="A118" s="14" t="s">
        <v>33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</row>
    <row r="119" s="78" customFormat="true" ht="79.5" hidden="false" customHeight="true" outlineLevel="0" collapsed="false">
      <c r="A119" s="15" t="n">
        <v>1</v>
      </c>
      <c r="B119" s="75" t="s">
        <v>340</v>
      </c>
      <c r="C119" s="76" t="n">
        <v>1976</v>
      </c>
      <c r="D119" s="76" t="s">
        <v>27</v>
      </c>
      <c r="E119" s="15" t="s">
        <v>55</v>
      </c>
      <c r="F119" s="75" t="s">
        <v>341</v>
      </c>
      <c r="G119" s="10" t="s">
        <v>342</v>
      </c>
      <c r="H119" s="18" t="n">
        <v>83</v>
      </c>
      <c r="I119" s="19" t="n">
        <v>80</v>
      </c>
      <c r="J119" s="19" t="n">
        <f aca="false">SUM(H119:I119)</f>
        <v>163</v>
      </c>
      <c r="K119" s="21" t="s">
        <v>25</v>
      </c>
      <c r="L119" s="21" t="s">
        <v>25</v>
      </c>
      <c r="M119" s="62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</row>
    <row r="120" s="24" customFormat="true" ht="105.75" hidden="false" customHeight="true" outlineLevel="0" collapsed="false">
      <c r="A120" s="15" t="n">
        <v>2</v>
      </c>
      <c r="B120" s="17" t="s">
        <v>343</v>
      </c>
      <c r="C120" s="17" t="n">
        <v>1976</v>
      </c>
      <c r="D120" s="17" t="s">
        <v>27</v>
      </c>
      <c r="E120" s="15" t="s">
        <v>55</v>
      </c>
      <c r="F120" s="75" t="s">
        <v>344</v>
      </c>
      <c r="G120" s="10" t="s">
        <v>345</v>
      </c>
      <c r="H120" s="18" t="n">
        <v>67</v>
      </c>
      <c r="I120" s="19" t="n">
        <v>85</v>
      </c>
      <c r="J120" s="19" t="n">
        <f aca="false">SUM(H120:I120)</f>
        <v>152</v>
      </c>
      <c r="K120" s="21" t="s">
        <v>25</v>
      </c>
      <c r="L120" s="21" t="s">
        <v>25</v>
      </c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</row>
    <row r="121" s="24" customFormat="true" ht="85.5" hidden="false" customHeight="true" outlineLevel="0" collapsed="false">
      <c r="A121" s="15" t="n">
        <v>3</v>
      </c>
      <c r="B121" s="75" t="s">
        <v>346</v>
      </c>
      <c r="C121" s="76" t="n">
        <v>1975</v>
      </c>
      <c r="D121" s="76" t="s">
        <v>27</v>
      </c>
      <c r="E121" s="15" t="s">
        <v>347</v>
      </c>
      <c r="F121" s="75" t="s">
        <v>341</v>
      </c>
      <c r="G121" s="10" t="s">
        <v>348</v>
      </c>
      <c r="H121" s="18" t="n">
        <v>72</v>
      </c>
      <c r="I121" s="19" t="n">
        <v>80</v>
      </c>
      <c r="J121" s="19" t="n">
        <f aca="false">SUM(H121:I121)</f>
        <v>152</v>
      </c>
      <c r="K121" s="21" t="s">
        <v>25</v>
      </c>
      <c r="L121" s="21" t="s">
        <v>25</v>
      </c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</row>
    <row r="122" s="24" customFormat="true" ht="73.5" hidden="false" customHeight="true" outlineLevel="0" collapsed="false">
      <c r="A122" s="15" t="n">
        <v>4</v>
      </c>
      <c r="B122" s="17" t="s">
        <v>349</v>
      </c>
      <c r="C122" s="17" t="n">
        <v>1970</v>
      </c>
      <c r="D122" s="17" t="s">
        <v>27</v>
      </c>
      <c r="E122" s="75" t="s">
        <v>55</v>
      </c>
      <c r="F122" s="75" t="s">
        <v>350</v>
      </c>
      <c r="G122" s="10" t="s">
        <v>351</v>
      </c>
      <c r="H122" s="18" t="n">
        <v>66</v>
      </c>
      <c r="I122" s="19" t="n">
        <v>82.5</v>
      </c>
      <c r="J122" s="19" t="n">
        <f aca="false">SUM(H122:I122)</f>
        <v>148.5</v>
      </c>
      <c r="K122" s="21" t="s">
        <v>25</v>
      </c>
      <c r="L122" s="21" t="s">
        <v>25</v>
      </c>
      <c r="M122" s="22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</row>
    <row r="123" s="24" customFormat="true" ht="117" hidden="false" customHeight="true" outlineLevel="0" collapsed="false">
      <c r="A123" s="15" t="n">
        <v>5</v>
      </c>
      <c r="B123" s="17" t="s">
        <v>352</v>
      </c>
      <c r="C123" s="17" t="n">
        <v>1964</v>
      </c>
      <c r="D123" s="17" t="s">
        <v>20</v>
      </c>
      <c r="E123" s="75" t="s">
        <v>353</v>
      </c>
      <c r="F123" s="75" t="s">
        <v>344</v>
      </c>
      <c r="G123" s="10" t="s">
        <v>354</v>
      </c>
      <c r="H123" s="18" t="n">
        <v>72</v>
      </c>
      <c r="I123" s="19" t="n">
        <v>75</v>
      </c>
      <c r="J123" s="19" t="n">
        <f aca="false">SUM(H123:I123)</f>
        <v>147</v>
      </c>
      <c r="K123" s="21" t="s">
        <v>25</v>
      </c>
      <c r="L123" s="21" t="s">
        <v>25</v>
      </c>
      <c r="M123" s="22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</row>
    <row r="124" s="13" customFormat="true" ht="46.5" hidden="false" customHeight="true" outlineLevel="0" collapsed="false">
      <c r="A124" s="14" t="s">
        <v>35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</row>
    <row r="125" s="81" customFormat="true" ht="90.75" hidden="false" customHeight="true" outlineLevel="0" collapsed="false">
      <c r="A125" s="15" t="n">
        <v>1</v>
      </c>
      <c r="B125" s="15" t="s">
        <v>356</v>
      </c>
      <c r="C125" s="17" t="n">
        <v>1980</v>
      </c>
      <c r="D125" s="17" t="s">
        <v>27</v>
      </c>
      <c r="E125" s="15" t="s">
        <v>357</v>
      </c>
      <c r="F125" s="15" t="s">
        <v>358</v>
      </c>
      <c r="G125" s="10" t="s">
        <v>359</v>
      </c>
      <c r="H125" s="18" t="n">
        <v>79</v>
      </c>
      <c r="I125" s="19" t="n">
        <v>80</v>
      </c>
      <c r="J125" s="19" t="n">
        <f aca="false">SUM(H125:I125)</f>
        <v>159</v>
      </c>
      <c r="K125" s="15" t="s">
        <v>24</v>
      </c>
      <c r="L125" s="21" t="s">
        <v>25</v>
      </c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</row>
    <row r="126" s="81" customFormat="true" ht="90.75" hidden="false" customHeight="true" outlineLevel="0" collapsed="false">
      <c r="A126" s="15" t="n">
        <v>2</v>
      </c>
      <c r="B126" s="15" t="s">
        <v>360</v>
      </c>
      <c r="C126" s="17" t="n">
        <v>1974</v>
      </c>
      <c r="D126" s="17" t="s">
        <v>27</v>
      </c>
      <c r="E126" s="15" t="s">
        <v>361</v>
      </c>
      <c r="F126" s="15" t="s">
        <v>362</v>
      </c>
      <c r="G126" s="10" t="s">
        <v>363</v>
      </c>
      <c r="H126" s="18" t="n">
        <v>66</v>
      </c>
      <c r="I126" s="19" t="n">
        <v>82.5</v>
      </c>
      <c r="J126" s="19" t="n">
        <f aca="false">SUM(H126:I126)</f>
        <v>148.5</v>
      </c>
      <c r="K126" s="21" t="s">
        <v>25</v>
      </c>
      <c r="L126" s="21" t="s">
        <v>25</v>
      </c>
      <c r="M126" s="79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</row>
    <row r="127" s="81" customFormat="true" ht="90.75" hidden="false" customHeight="true" outlineLevel="0" collapsed="false">
      <c r="A127" s="15" t="n">
        <v>3</v>
      </c>
      <c r="B127" s="17" t="s">
        <v>364</v>
      </c>
      <c r="C127" s="17" t="n">
        <v>1980</v>
      </c>
      <c r="D127" s="17" t="s">
        <v>27</v>
      </c>
      <c r="E127" s="15" t="s">
        <v>365</v>
      </c>
      <c r="F127" s="15" t="s">
        <v>366</v>
      </c>
      <c r="G127" s="10" t="s">
        <v>367</v>
      </c>
      <c r="H127" s="18" t="n">
        <v>67</v>
      </c>
      <c r="I127" s="19" t="n">
        <v>80</v>
      </c>
      <c r="J127" s="19" t="n">
        <f aca="false">SUM(H127:I127)</f>
        <v>147</v>
      </c>
      <c r="K127" s="21" t="s">
        <v>25</v>
      </c>
      <c r="L127" s="21" t="s">
        <v>25</v>
      </c>
      <c r="M127" s="79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</row>
    <row r="128" s="81" customFormat="true" ht="90.75" hidden="false" customHeight="true" outlineLevel="0" collapsed="false">
      <c r="A128" s="15" t="n">
        <v>4</v>
      </c>
      <c r="B128" s="15" t="s">
        <v>368</v>
      </c>
      <c r="C128" s="15" t="n">
        <v>1971</v>
      </c>
      <c r="D128" s="15" t="s">
        <v>20</v>
      </c>
      <c r="E128" s="15" t="s">
        <v>369</v>
      </c>
      <c r="F128" s="15" t="s">
        <v>370</v>
      </c>
      <c r="G128" s="10" t="s">
        <v>371</v>
      </c>
      <c r="H128" s="18" t="n">
        <v>69</v>
      </c>
      <c r="I128" s="19" t="n">
        <v>77.5</v>
      </c>
      <c r="J128" s="19" t="n">
        <f aca="false">SUM(H128:I128)</f>
        <v>146.5</v>
      </c>
      <c r="K128" s="15" t="s">
        <v>24</v>
      </c>
      <c r="L128" s="21" t="s">
        <v>25</v>
      </c>
      <c r="M128" s="79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</row>
    <row r="129" s="83" customFormat="true" ht="90.75" hidden="false" customHeight="true" outlineLevel="0" collapsed="false">
      <c r="A129" s="15" t="n">
        <v>5</v>
      </c>
      <c r="B129" s="15" t="s">
        <v>372</v>
      </c>
      <c r="C129" s="15" t="n">
        <v>1975</v>
      </c>
      <c r="D129" s="15" t="s">
        <v>27</v>
      </c>
      <c r="E129" s="15" t="s">
        <v>361</v>
      </c>
      <c r="F129" s="15" t="s">
        <v>373</v>
      </c>
      <c r="G129" s="10" t="s">
        <v>374</v>
      </c>
      <c r="H129" s="18" t="n">
        <v>64</v>
      </c>
      <c r="I129" s="19" t="n">
        <v>82.5</v>
      </c>
      <c r="J129" s="19" t="n">
        <f aca="false">SUM(H129:I129)</f>
        <v>146.5</v>
      </c>
      <c r="K129" s="21" t="s">
        <v>25</v>
      </c>
      <c r="L129" s="21" t="s">
        <v>25</v>
      </c>
      <c r="M129" s="15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</row>
    <row r="130" s="83" customFormat="true" ht="90.75" hidden="false" customHeight="true" outlineLevel="0" collapsed="false">
      <c r="A130" s="15" t="n">
        <v>6</v>
      </c>
      <c r="B130" s="17" t="s">
        <v>375</v>
      </c>
      <c r="C130" s="17" t="n">
        <v>1979</v>
      </c>
      <c r="D130" s="17" t="s">
        <v>27</v>
      </c>
      <c r="E130" s="15" t="s">
        <v>376</v>
      </c>
      <c r="F130" s="15" t="s">
        <v>366</v>
      </c>
      <c r="G130" s="10" t="s">
        <v>377</v>
      </c>
      <c r="H130" s="18" t="n">
        <v>66</v>
      </c>
      <c r="I130" s="19" t="n">
        <v>80</v>
      </c>
      <c r="J130" s="19" t="n">
        <f aca="false">SUM(H130:I130)</f>
        <v>146</v>
      </c>
      <c r="K130" s="21" t="s">
        <v>25</v>
      </c>
      <c r="L130" s="21" t="s">
        <v>25</v>
      </c>
      <c r="M130" s="15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</row>
    <row r="131" s="80" customFormat="true" ht="90.75" hidden="false" customHeight="true" outlineLevel="0" collapsed="false">
      <c r="A131" s="15" t="n">
        <v>7</v>
      </c>
      <c r="B131" s="17" t="s">
        <v>378</v>
      </c>
      <c r="C131" s="17" t="n">
        <v>1967</v>
      </c>
      <c r="D131" s="17" t="s">
        <v>20</v>
      </c>
      <c r="E131" s="15" t="s">
        <v>379</v>
      </c>
      <c r="F131" s="15" t="s">
        <v>380</v>
      </c>
      <c r="G131" s="10" t="s">
        <v>381</v>
      </c>
      <c r="H131" s="18" t="n">
        <v>65</v>
      </c>
      <c r="I131" s="19" t="n">
        <v>80</v>
      </c>
      <c r="J131" s="19" t="n">
        <f aca="false">SUM(H131:I131)</f>
        <v>145</v>
      </c>
      <c r="K131" s="21" t="s">
        <v>25</v>
      </c>
      <c r="L131" s="15" t="s">
        <v>24</v>
      </c>
      <c r="M131" s="79"/>
    </row>
    <row r="132" s="83" customFormat="true" ht="90.75" hidden="false" customHeight="true" outlineLevel="0" collapsed="false">
      <c r="A132" s="15" t="n">
        <v>8</v>
      </c>
      <c r="B132" s="17" t="s">
        <v>382</v>
      </c>
      <c r="C132" s="17" t="n">
        <v>1975</v>
      </c>
      <c r="D132" s="17" t="s">
        <v>20</v>
      </c>
      <c r="E132" s="15" t="s">
        <v>383</v>
      </c>
      <c r="F132" s="15" t="s">
        <v>366</v>
      </c>
      <c r="G132" s="10" t="s">
        <v>384</v>
      </c>
      <c r="H132" s="18" t="n">
        <v>68</v>
      </c>
      <c r="I132" s="19" t="n">
        <v>75</v>
      </c>
      <c r="J132" s="19" t="n">
        <f aca="false">SUM(H132:I132)</f>
        <v>143</v>
      </c>
      <c r="K132" s="21" t="s">
        <v>25</v>
      </c>
      <c r="L132" s="21" t="s">
        <v>25</v>
      </c>
      <c r="M132" s="15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</row>
    <row r="133" s="83" customFormat="true" ht="90.75" hidden="false" customHeight="true" outlineLevel="0" collapsed="false">
      <c r="A133" s="15" t="n">
        <v>9</v>
      </c>
      <c r="B133" s="15" t="s">
        <v>385</v>
      </c>
      <c r="C133" s="15" t="n">
        <v>1965</v>
      </c>
      <c r="D133" s="15" t="s">
        <v>20</v>
      </c>
      <c r="E133" s="15" t="s">
        <v>386</v>
      </c>
      <c r="F133" s="15" t="s">
        <v>387</v>
      </c>
      <c r="G133" s="10" t="s">
        <v>388</v>
      </c>
      <c r="H133" s="18" t="n">
        <v>62</v>
      </c>
      <c r="I133" s="19" t="n">
        <v>80</v>
      </c>
      <c r="J133" s="19" t="n">
        <f aca="false">SUM(H133:I133)</f>
        <v>142</v>
      </c>
      <c r="K133" s="21" t="s">
        <v>25</v>
      </c>
      <c r="L133" s="21" t="s">
        <v>25</v>
      </c>
      <c r="M133" s="15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</row>
    <row r="134" s="81" customFormat="true" ht="90.75" hidden="false" customHeight="true" outlineLevel="0" collapsed="false">
      <c r="A134" s="15" t="n">
        <v>10</v>
      </c>
      <c r="B134" s="17" t="s">
        <v>389</v>
      </c>
      <c r="C134" s="17" t="n">
        <v>1976</v>
      </c>
      <c r="D134" s="17" t="s">
        <v>27</v>
      </c>
      <c r="E134" s="15" t="s">
        <v>390</v>
      </c>
      <c r="F134" s="15" t="s">
        <v>391</v>
      </c>
      <c r="G134" s="10" t="s">
        <v>392</v>
      </c>
      <c r="H134" s="18" t="n">
        <v>62</v>
      </c>
      <c r="I134" s="19" t="n">
        <v>80</v>
      </c>
      <c r="J134" s="19" t="n">
        <f aca="false">SUM(H134:I134)</f>
        <v>142</v>
      </c>
      <c r="K134" s="15" t="s">
        <v>24</v>
      </c>
      <c r="L134" s="21" t="s">
        <v>25</v>
      </c>
      <c r="M134" s="79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</row>
    <row r="135" s="8" customFormat="true" ht="90.75" hidden="false" customHeight="true" outlineLevel="0" collapsed="false">
      <c r="A135" s="15" t="n">
        <v>11</v>
      </c>
      <c r="B135" s="15" t="s">
        <v>393</v>
      </c>
      <c r="C135" s="15" t="n">
        <v>1975</v>
      </c>
      <c r="D135" s="15" t="s">
        <v>27</v>
      </c>
      <c r="E135" s="15" t="s">
        <v>394</v>
      </c>
      <c r="F135" s="15" t="s">
        <v>395</v>
      </c>
      <c r="G135" s="10" t="s">
        <v>396</v>
      </c>
      <c r="H135" s="18" t="n">
        <v>62</v>
      </c>
      <c r="I135" s="19" t="n">
        <v>80</v>
      </c>
      <c r="J135" s="19" t="n">
        <f aca="false">SUM(H135:I135)</f>
        <v>142</v>
      </c>
      <c r="K135" s="21" t="s">
        <v>25</v>
      </c>
      <c r="L135" s="21" t="s">
        <v>25</v>
      </c>
      <c r="M135" s="54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</row>
    <row r="136" s="8" customFormat="true" ht="90.75" hidden="false" customHeight="true" outlineLevel="0" collapsed="false">
      <c r="A136" s="15" t="n">
        <v>12</v>
      </c>
      <c r="B136" s="15" t="s">
        <v>397</v>
      </c>
      <c r="C136" s="15" t="n">
        <v>1975</v>
      </c>
      <c r="D136" s="15" t="s">
        <v>20</v>
      </c>
      <c r="E136" s="15" t="s">
        <v>398</v>
      </c>
      <c r="F136" s="15" t="s">
        <v>370</v>
      </c>
      <c r="G136" s="10" t="s">
        <v>399</v>
      </c>
      <c r="H136" s="18" t="n">
        <v>64.5</v>
      </c>
      <c r="I136" s="19" t="n">
        <v>77.5</v>
      </c>
      <c r="J136" s="19" t="n">
        <f aca="false">SUM(H136:I136)</f>
        <v>142</v>
      </c>
      <c r="K136" s="21" t="s">
        <v>25</v>
      </c>
      <c r="L136" s="21" t="s">
        <v>25</v>
      </c>
      <c r="M136" s="54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</row>
    <row r="137" s="8" customFormat="true" ht="90.75" hidden="false" customHeight="true" outlineLevel="0" collapsed="false">
      <c r="A137" s="15" t="n">
        <v>13</v>
      </c>
      <c r="B137" s="15" t="s">
        <v>400</v>
      </c>
      <c r="C137" s="15" t="n">
        <v>1963</v>
      </c>
      <c r="D137" s="15" t="s">
        <v>20</v>
      </c>
      <c r="E137" s="15" t="s">
        <v>401</v>
      </c>
      <c r="F137" s="15" t="s">
        <v>402</v>
      </c>
      <c r="G137" s="10" t="s">
        <v>403</v>
      </c>
      <c r="H137" s="18" t="n">
        <v>66</v>
      </c>
      <c r="I137" s="19" t="n">
        <v>75</v>
      </c>
      <c r="J137" s="19" t="n">
        <f aca="false">SUM(H137:I137)</f>
        <v>141</v>
      </c>
      <c r="K137" s="21" t="s">
        <v>25</v>
      </c>
      <c r="L137" s="21" t="s">
        <v>25</v>
      </c>
      <c r="M137" s="54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</row>
    <row r="138" s="8" customFormat="true" ht="90.75" hidden="false" customHeight="true" outlineLevel="0" collapsed="false">
      <c r="A138" s="15" t="n">
        <v>14</v>
      </c>
      <c r="B138" s="15" t="s">
        <v>404</v>
      </c>
      <c r="C138" s="15" t="n">
        <v>1968</v>
      </c>
      <c r="D138" s="15" t="s">
        <v>20</v>
      </c>
      <c r="E138" s="15" t="s">
        <v>405</v>
      </c>
      <c r="F138" s="15" t="s">
        <v>387</v>
      </c>
      <c r="G138" s="10" t="s">
        <v>406</v>
      </c>
      <c r="H138" s="18" t="n">
        <v>58</v>
      </c>
      <c r="I138" s="19" t="n">
        <v>82.5</v>
      </c>
      <c r="J138" s="19" t="n">
        <f aca="false">SUM(H138:I138)</f>
        <v>140.5</v>
      </c>
      <c r="K138" s="21" t="s">
        <v>25</v>
      </c>
      <c r="L138" s="21" t="s">
        <v>25</v>
      </c>
      <c r="M138" s="54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</row>
    <row r="139" s="8" customFormat="true" ht="54" hidden="false" customHeight="true" outlineLevel="0" collapsed="false">
      <c r="A139" s="15" t="n">
        <v>15</v>
      </c>
      <c r="B139" s="17" t="s">
        <v>407</v>
      </c>
      <c r="C139" s="17" t="n">
        <v>1969</v>
      </c>
      <c r="D139" s="17" t="s">
        <v>20</v>
      </c>
      <c r="E139" s="15" t="s">
        <v>408</v>
      </c>
      <c r="F139" s="15" t="s">
        <v>366</v>
      </c>
      <c r="G139" s="10" t="s">
        <v>409</v>
      </c>
      <c r="H139" s="18" t="n">
        <v>65</v>
      </c>
      <c r="I139" s="19" t="n">
        <v>75</v>
      </c>
      <c r="J139" s="19" t="n">
        <f aca="false">SUM(H139:I139)</f>
        <v>140</v>
      </c>
      <c r="K139" s="21" t="s">
        <v>25</v>
      </c>
      <c r="L139" s="21" t="s">
        <v>25</v>
      </c>
      <c r="M139" s="54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</row>
    <row r="140" s="8" customFormat="true" ht="87.75" hidden="false" customHeight="true" outlineLevel="0" collapsed="false">
      <c r="A140" s="15" t="n">
        <v>16</v>
      </c>
      <c r="B140" s="15" t="s">
        <v>410</v>
      </c>
      <c r="C140" s="17" t="n">
        <v>1967</v>
      </c>
      <c r="D140" s="17" t="s">
        <v>20</v>
      </c>
      <c r="E140" s="15" t="s">
        <v>411</v>
      </c>
      <c r="F140" s="15" t="s">
        <v>358</v>
      </c>
      <c r="G140" s="10" t="s">
        <v>412</v>
      </c>
      <c r="H140" s="18" t="n">
        <v>70</v>
      </c>
      <c r="I140" s="19" t="n">
        <v>70</v>
      </c>
      <c r="J140" s="19" t="n">
        <f aca="false">SUM(H140:I140)</f>
        <v>140</v>
      </c>
      <c r="K140" s="21" t="s">
        <v>25</v>
      </c>
      <c r="L140" s="21" t="s">
        <v>25</v>
      </c>
      <c r="M140" s="54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</row>
    <row r="141" s="8" customFormat="true" ht="87.75" hidden="false" customHeight="true" outlineLevel="0" collapsed="false">
      <c r="A141" s="15" t="n">
        <v>17</v>
      </c>
      <c r="B141" s="17" t="s">
        <v>413</v>
      </c>
      <c r="C141" s="17" t="n">
        <v>1980</v>
      </c>
      <c r="D141" s="17" t="s">
        <v>27</v>
      </c>
      <c r="E141" s="15" t="s">
        <v>414</v>
      </c>
      <c r="F141" s="15" t="s">
        <v>366</v>
      </c>
      <c r="G141" s="10" t="s">
        <v>415</v>
      </c>
      <c r="H141" s="18" t="n">
        <v>74</v>
      </c>
      <c r="I141" s="19" t="n">
        <v>65</v>
      </c>
      <c r="J141" s="19" t="n">
        <f aca="false">SUM(H141:I141)</f>
        <v>139</v>
      </c>
      <c r="K141" s="21" t="s">
        <v>25</v>
      </c>
      <c r="L141" s="21" t="s">
        <v>25</v>
      </c>
      <c r="M141" s="54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</row>
    <row r="142" s="13" customFormat="true" ht="87.75" hidden="false" customHeight="true" outlineLevel="0" collapsed="false">
      <c r="A142" s="15" t="n">
        <v>18</v>
      </c>
      <c r="B142" s="15" t="s">
        <v>416</v>
      </c>
      <c r="C142" s="15" t="n">
        <v>1963</v>
      </c>
      <c r="D142" s="15" t="s">
        <v>20</v>
      </c>
      <c r="E142" s="15" t="s">
        <v>417</v>
      </c>
      <c r="F142" s="15" t="s">
        <v>418</v>
      </c>
      <c r="G142" s="10" t="s">
        <v>419</v>
      </c>
      <c r="H142" s="18" t="n">
        <v>70</v>
      </c>
      <c r="I142" s="19" t="n">
        <v>67.5</v>
      </c>
      <c r="J142" s="19" t="n">
        <f aca="false">SUM(H142:I142)</f>
        <v>137.5</v>
      </c>
      <c r="K142" s="21" t="s">
        <v>25</v>
      </c>
      <c r="L142" s="21" t="s">
        <v>25</v>
      </c>
      <c r="M142" s="34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</row>
    <row r="143" s="13" customFormat="true" ht="87.75" hidden="false" customHeight="true" outlineLevel="0" collapsed="false">
      <c r="A143" s="15" t="n">
        <v>19</v>
      </c>
      <c r="B143" s="15" t="s">
        <v>420</v>
      </c>
      <c r="C143" s="15" t="n">
        <v>1968</v>
      </c>
      <c r="D143" s="15" t="s">
        <v>27</v>
      </c>
      <c r="E143" s="15" t="s">
        <v>421</v>
      </c>
      <c r="F143" s="15" t="s">
        <v>422</v>
      </c>
      <c r="G143" s="10" t="s">
        <v>423</v>
      </c>
      <c r="H143" s="35" t="n">
        <v>59</v>
      </c>
      <c r="I143" s="35" t="n">
        <v>77.5</v>
      </c>
      <c r="J143" s="18" t="n">
        <f aca="false">SUM(H143:I143)</f>
        <v>136.5</v>
      </c>
      <c r="K143" s="21" t="s">
        <v>25</v>
      </c>
      <c r="L143" s="21" t="s">
        <v>25</v>
      </c>
      <c r="M143" s="34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</row>
    <row r="144" s="13" customFormat="true" ht="87.75" hidden="false" customHeight="true" outlineLevel="0" collapsed="false">
      <c r="A144" s="15" t="n">
        <v>20</v>
      </c>
      <c r="B144" s="17" t="s">
        <v>424</v>
      </c>
      <c r="C144" s="17" t="n">
        <v>1962</v>
      </c>
      <c r="D144" s="17" t="s">
        <v>27</v>
      </c>
      <c r="E144" s="15" t="s">
        <v>425</v>
      </c>
      <c r="F144" s="15" t="s">
        <v>391</v>
      </c>
      <c r="G144" s="10" t="s">
        <v>426</v>
      </c>
      <c r="H144" s="18" t="n">
        <v>60</v>
      </c>
      <c r="I144" s="19" t="n">
        <v>75</v>
      </c>
      <c r="J144" s="19" t="n">
        <f aca="false">SUM(H144:I144)</f>
        <v>135</v>
      </c>
      <c r="K144" s="15" t="s">
        <v>24</v>
      </c>
      <c r="L144" s="21" t="s">
        <v>25</v>
      </c>
      <c r="M144" s="34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</row>
    <row r="145" s="13" customFormat="true" ht="87.75" hidden="false" customHeight="true" outlineLevel="0" collapsed="false">
      <c r="A145" s="15" t="n">
        <v>21</v>
      </c>
      <c r="B145" s="17" t="s">
        <v>427</v>
      </c>
      <c r="C145" s="17" t="n">
        <v>1961</v>
      </c>
      <c r="D145" s="17" t="s">
        <v>20</v>
      </c>
      <c r="E145" s="15" t="s">
        <v>428</v>
      </c>
      <c r="F145" s="15" t="s">
        <v>380</v>
      </c>
      <c r="G145" s="10" t="s">
        <v>429</v>
      </c>
      <c r="H145" s="18" t="n">
        <v>65</v>
      </c>
      <c r="I145" s="19" t="n">
        <v>70</v>
      </c>
      <c r="J145" s="19" t="n">
        <f aca="false">SUM(H145:I145)</f>
        <v>135</v>
      </c>
      <c r="K145" s="21" t="s">
        <v>25</v>
      </c>
      <c r="L145" s="21" t="s">
        <v>25</v>
      </c>
      <c r="M145" s="34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</row>
    <row r="146" s="13" customFormat="true" ht="87.75" hidden="false" customHeight="true" outlineLevel="0" collapsed="false">
      <c r="A146" s="15" t="n">
        <v>22</v>
      </c>
      <c r="B146" s="17" t="s">
        <v>430</v>
      </c>
      <c r="C146" s="17" t="n">
        <v>1964</v>
      </c>
      <c r="D146" s="17" t="s">
        <v>20</v>
      </c>
      <c r="E146" s="15" t="s">
        <v>357</v>
      </c>
      <c r="F146" s="15" t="s">
        <v>431</v>
      </c>
      <c r="G146" s="10" t="s">
        <v>432</v>
      </c>
      <c r="H146" s="18" t="n">
        <v>59</v>
      </c>
      <c r="I146" s="19" t="n">
        <v>75</v>
      </c>
      <c r="J146" s="19" t="n">
        <f aca="false">SUM(H146:I146)</f>
        <v>134</v>
      </c>
      <c r="K146" s="21" t="s">
        <v>25</v>
      </c>
      <c r="L146" s="21" t="s">
        <v>25</v>
      </c>
      <c r="M146" s="34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</row>
    <row r="147" s="13" customFormat="true" ht="87.75" hidden="false" customHeight="true" outlineLevel="0" collapsed="false">
      <c r="A147" s="15" t="n">
        <v>23</v>
      </c>
      <c r="B147" s="15" t="s">
        <v>433</v>
      </c>
      <c r="C147" s="15" t="n">
        <v>1973</v>
      </c>
      <c r="D147" s="15" t="s">
        <v>27</v>
      </c>
      <c r="E147" s="15" t="s">
        <v>421</v>
      </c>
      <c r="F147" s="15" t="s">
        <v>373</v>
      </c>
      <c r="G147" s="10" t="s">
        <v>434</v>
      </c>
      <c r="H147" s="18" t="n">
        <v>61</v>
      </c>
      <c r="I147" s="19" t="n">
        <v>72.5</v>
      </c>
      <c r="J147" s="19" t="n">
        <f aca="false">SUM(H147:I147)</f>
        <v>133.5</v>
      </c>
      <c r="K147" s="21" t="s">
        <v>25</v>
      </c>
      <c r="L147" s="21" t="s">
        <v>25</v>
      </c>
      <c r="M147" s="34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</row>
    <row r="148" s="28" customFormat="true" ht="87.75" hidden="false" customHeight="true" outlineLevel="0" collapsed="false">
      <c r="A148" s="15" t="n">
        <v>24</v>
      </c>
      <c r="B148" s="17" t="s">
        <v>435</v>
      </c>
      <c r="C148" s="17" t="n">
        <v>1971</v>
      </c>
      <c r="D148" s="17" t="s">
        <v>20</v>
      </c>
      <c r="E148" s="15" t="s">
        <v>436</v>
      </c>
      <c r="F148" s="15" t="s">
        <v>366</v>
      </c>
      <c r="G148" s="10" t="s">
        <v>437</v>
      </c>
      <c r="H148" s="18" t="n">
        <v>58</v>
      </c>
      <c r="I148" s="19" t="n">
        <v>75</v>
      </c>
      <c r="J148" s="19" t="n">
        <f aca="false">SUM(H148:I148)</f>
        <v>133</v>
      </c>
      <c r="K148" s="21" t="s">
        <v>25</v>
      </c>
      <c r="L148" s="21" t="s">
        <v>25</v>
      </c>
      <c r="M148" s="26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</row>
    <row r="149" s="28" customFormat="true" ht="87.75" hidden="false" customHeight="true" outlineLevel="0" collapsed="false">
      <c r="A149" s="15" t="n">
        <v>25</v>
      </c>
      <c r="B149" s="15" t="s">
        <v>438</v>
      </c>
      <c r="C149" s="15" t="n">
        <v>1969</v>
      </c>
      <c r="D149" s="15" t="s">
        <v>20</v>
      </c>
      <c r="E149" s="15" t="s">
        <v>439</v>
      </c>
      <c r="F149" s="15" t="s">
        <v>422</v>
      </c>
      <c r="G149" s="10" t="s">
        <v>440</v>
      </c>
      <c r="H149" s="18" t="n">
        <v>61</v>
      </c>
      <c r="I149" s="19" t="n">
        <v>70</v>
      </c>
      <c r="J149" s="19" t="n">
        <f aca="false">SUM(H149:I149)</f>
        <v>131</v>
      </c>
      <c r="K149" s="21" t="s">
        <v>25</v>
      </c>
      <c r="L149" s="21" t="s">
        <v>25</v>
      </c>
      <c r="M149" s="26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</row>
    <row r="150" s="28" customFormat="true" ht="87.75" hidden="false" customHeight="true" outlineLevel="0" collapsed="false">
      <c r="A150" s="15" t="n">
        <v>26</v>
      </c>
      <c r="B150" s="15" t="s">
        <v>441</v>
      </c>
      <c r="C150" s="15" t="n">
        <v>1976</v>
      </c>
      <c r="D150" s="15" t="s">
        <v>27</v>
      </c>
      <c r="E150" s="15" t="s">
        <v>442</v>
      </c>
      <c r="F150" s="15" t="s">
        <v>380</v>
      </c>
      <c r="G150" s="10" t="s">
        <v>443</v>
      </c>
      <c r="H150" s="18" t="n">
        <v>60</v>
      </c>
      <c r="I150" s="19" t="n">
        <v>70</v>
      </c>
      <c r="J150" s="19" t="n">
        <f aca="false">SUM(H150:I150)</f>
        <v>130</v>
      </c>
      <c r="K150" s="21" t="s">
        <v>25</v>
      </c>
      <c r="L150" s="21" t="s">
        <v>25</v>
      </c>
      <c r="M150" s="26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</row>
    <row r="151" s="28" customFormat="true" ht="87.75" hidden="false" customHeight="true" outlineLevel="0" collapsed="false">
      <c r="A151" s="15" t="n">
        <v>27</v>
      </c>
      <c r="B151" s="15" t="s">
        <v>444</v>
      </c>
      <c r="C151" s="15" t="n">
        <v>1959</v>
      </c>
      <c r="D151" s="15" t="s">
        <v>20</v>
      </c>
      <c r="E151" s="15" t="s">
        <v>445</v>
      </c>
      <c r="F151" s="15" t="s">
        <v>446</v>
      </c>
      <c r="G151" s="10" t="s">
        <v>447</v>
      </c>
      <c r="H151" s="18" t="n">
        <v>55</v>
      </c>
      <c r="I151" s="19" t="n">
        <v>67.5</v>
      </c>
      <c r="J151" s="19" t="n">
        <f aca="false">SUM(H151:I151)</f>
        <v>122.5</v>
      </c>
      <c r="K151" s="21" t="s">
        <v>25</v>
      </c>
      <c r="L151" s="21" t="s">
        <v>25</v>
      </c>
      <c r="M151" s="26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</row>
    <row r="152" s="28" customFormat="true" ht="87.75" hidden="false" customHeight="true" outlineLevel="0" collapsed="false">
      <c r="A152" s="15" t="n">
        <v>28</v>
      </c>
      <c r="B152" s="15" t="s">
        <v>448</v>
      </c>
      <c r="C152" s="15" t="n">
        <v>1976</v>
      </c>
      <c r="D152" s="15" t="s">
        <v>27</v>
      </c>
      <c r="E152" s="15" t="s">
        <v>449</v>
      </c>
      <c r="F152" s="15" t="s">
        <v>402</v>
      </c>
      <c r="G152" s="10" t="s">
        <v>450</v>
      </c>
      <c r="H152" s="35" t="n">
        <v>50</v>
      </c>
      <c r="I152" s="35" t="n">
        <v>57.5</v>
      </c>
      <c r="J152" s="18" t="n">
        <f aca="false">SUM(H152:I152)</f>
        <v>107.5</v>
      </c>
      <c r="K152" s="21" t="s">
        <v>25</v>
      </c>
      <c r="L152" s="21" t="s">
        <v>25</v>
      </c>
      <c r="M152" s="26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</row>
    <row r="153" s="13" customFormat="true" ht="36.75" hidden="false" customHeight="true" outlineLevel="0" collapsed="false">
      <c r="A153" s="14" t="s">
        <v>45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</row>
    <row r="154" s="28" customFormat="true" ht="76.5" hidden="false" customHeight="true" outlineLevel="0" collapsed="false">
      <c r="A154" s="15" t="n">
        <v>1</v>
      </c>
      <c r="B154" s="84" t="s">
        <v>452</v>
      </c>
      <c r="C154" s="85" t="n">
        <v>1982</v>
      </c>
      <c r="D154" s="85" t="s">
        <v>20</v>
      </c>
      <c r="E154" s="86" t="s">
        <v>28</v>
      </c>
      <c r="F154" s="86" t="s">
        <v>453</v>
      </c>
      <c r="G154" s="10" t="s">
        <v>454</v>
      </c>
      <c r="H154" s="18" t="n">
        <v>50</v>
      </c>
      <c r="I154" s="19" t="n">
        <v>80</v>
      </c>
      <c r="J154" s="19" t="n">
        <f aca="false">SUM(H154:I154)</f>
        <v>130</v>
      </c>
      <c r="K154" s="21" t="s">
        <v>25</v>
      </c>
      <c r="L154" s="17" t="s">
        <v>24</v>
      </c>
      <c r="M154" s="26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</row>
    <row r="155" s="28" customFormat="true" ht="76.5" hidden="false" customHeight="true" outlineLevel="0" collapsed="false">
      <c r="A155" s="15" t="n">
        <v>2</v>
      </c>
      <c r="B155" s="84" t="s">
        <v>455</v>
      </c>
      <c r="C155" s="85" t="n">
        <v>1970</v>
      </c>
      <c r="D155" s="85" t="s">
        <v>27</v>
      </c>
      <c r="E155" s="86" t="s">
        <v>28</v>
      </c>
      <c r="F155" s="86" t="s">
        <v>456</v>
      </c>
      <c r="G155" s="10" t="s">
        <v>457</v>
      </c>
      <c r="H155" s="18" t="n">
        <v>80</v>
      </c>
      <c r="I155" s="19" t="n">
        <v>80</v>
      </c>
      <c r="J155" s="19" t="n">
        <f aca="false">SUM(H155:I155)</f>
        <v>160</v>
      </c>
      <c r="K155" s="86" t="s">
        <v>24</v>
      </c>
      <c r="L155" s="21" t="s">
        <v>25</v>
      </c>
      <c r="M155" s="26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</row>
    <row r="156" s="28" customFormat="true" ht="76.5" hidden="false" customHeight="true" outlineLevel="0" collapsed="false">
      <c r="A156" s="15" t="n">
        <v>3</v>
      </c>
      <c r="B156" s="84" t="s">
        <v>458</v>
      </c>
      <c r="C156" s="85" t="n">
        <v>1975</v>
      </c>
      <c r="D156" s="85" t="s">
        <v>27</v>
      </c>
      <c r="E156" s="86" t="s">
        <v>459</v>
      </c>
      <c r="F156" s="86" t="s">
        <v>226</v>
      </c>
      <c r="G156" s="10" t="s">
        <v>460</v>
      </c>
      <c r="H156" s="18" t="n">
        <v>80</v>
      </c>
      <c r="I156" s="19" t="n">
        <v>77.5</v>
      </c>
      <c r="J156" s="19" t="n">
        <f aca="false">SUM(H156:I156)</f>
        <v>157.5</v>
      </c>
      <c r="K156" s="21" t="s">
        <v>25</v>
      </c>
      <c r="L156" s="21" t="s">
        <v>25</v>
      </c>
      <c r="M156" s="26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</row>
    <row r="157" s="28" customFormat="true" ht="76.5" hidden="false" customHeight="true" outlineLevel="0" collapsed="false">
      <c r="A157" s="15" t="n">
        <v>4</v>
      </c>
      <c r="B157" s="84" t="s">
        <v>461</v>
      </c>
      <c r="C157" s="85" t="n">
        <v>1975</v>
      </c>
      <c r="D157" s="85" t="s">
        <v>27</v>
      </c>
      <c r="E157" s="86" t="s">
        <v>459</v>
      </c>
      <c r="F157" s="86" t="s">
        <v>226</v>
      </c>
      <c r="G157" s="10" t="s">
        <v>462</v>
      </c>
      <c r="H157" s="18" t="n">
        <v>73.5</v>
      </c>
      <c r="I157" s="19" t="n">
        <v>82.5</v>
      </c>
      <c r="J157" s="19" t="n">
        <f aca="false">SUM(H157:I157)</f>
        <v>156</v>
      </c>
      <c r="K157" s="85" t="s">
        <v>24</v>
      </c>
      <c r="L157" s="21" t="s">
        <v>25</v>
      </c>
      <c r="M157" s="26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</row>
    <row r="158" s="28" customFormat="true" ht="76.5" hidden="false" customHeight="true" outlineLevel="0" collapsed="false">
      <c r="A158" s="15" t="n">
        <v>5</v>
      </c>
      <c r="B158" s="84" t="s">
        <v>463</v>
      </c>
      <c r="C158" s="85" t="n">
        <v>1980</v>
      </c>
      <c r="D158" s="85" t="s">
        <v>27</v>
      </c>
      <c r="E158" s="86" t="s">
        <v>28</v>
      </c>
      <c r="F158" s="86" t="s">
        <v>226</v>
      </c>
      <c r="G158" s="10" t="s">
        <v>464</v>
      </c>
      <c r="H158" s="18" t="n">
        <v>72.5</v>
      </c>
      <c r="I158" s="19" t="n">
        <v>77.5</v>
      </c>
      <c r="J158" s="19" t="n">
        <f aca="false">SUM(H158:I158)</f>
        <v>150</v>
      </c>
      <c r="K158" s="21" t="s">
        <v>25</v>
      </c>
      <c r="L158" s="21" t="s">
        <v>25</v>
      </c>
      <c r="M158" s="26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</row>
    <row r="159" s="28" customFormat="true" ht="76.5" hidden="false" customHeight="true" outlineLevel="0" collapsed="false">
      <c r="A159" s="15" t="n">
        <v>6</v>
      </c>
      <c r="B159" s="84" t="s">
        <v>465</v>
      </c>
      <c r="C159" s="85" t="n">
        <v>1970</v>
      </c>
      <c r="D159" s="85" t="s">
        <v>27</v>
      </c>
      <c r="E159" s="86" t="s">
        <v>28</v>
      </c>
      <c r="F159" s="86" t="s">
        <v>453</v>
      </c>
      <c r="G159" s="10" t="s">
        <v>466</v>
      </c>
      <c r="H159" s="18" t="n">
        <v>66</v>
      </c>
      <c r="I159" s="19" t="n">
        <v>82.5</v>
      </c>
      <c r="J159" s="19" t="n">
        <f aca="false">SUM(H159:I159)</f>
        <v>148.5</v>
      </c>
      <c r="K159" s="21" t="s">
        <v>25</v>
      </c>
      <c r="L159" s="21" t="s">
        <v>25</v>
      </c>
      <c r="M159" s="26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</row>
    <row r="160" s="13" customFormat="true" ht="51" hidden="false" customHeight="true" outlineLevel="0" collapsed="false">
      <c r="A160" s="14" t="s">
        <v>46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</row>
    <row r="161" s="28" customFormat="true" ht="94.5" hidden="false" customHeight="true" outlineLevel="0" collapsed="false">
      <c r="A161" s="15" t="n">
        <v>1</v>
      </c>
      <c r="B161" s="25" t="s">
        <v>468</v>
      </c>
      <c r="C161" s="15" t="n">
        <v>1978</v>
      </c>
      <c r="D161" s="15" t="s">
        <v>20</v>
      </c>
      <c r="E161" s="15" t="s">
        <v>469</v>
      </c>
      <c r="F161" s="15" t="s">
        <v>470</v>
      </c>
      <c r="G161" s="10" t="s">
        <v>471</v>
      </c>
      <c r="H161" s="18" t="n">
        <v>73.5</v>
      </c>
      <c r="I161" s="19" t="n">
        <v>90</v>
      </c>
      <c r="J161" s="19" t="n">
        <f aca="false">SUM(H161:I161)</f>
        <v>163.5</v>
      </c>
      <c r="K161" s="86" t="s">
        <v>24</v>
      </c>
      <c r="L161" s="15" t="s">
        <v>24</v>
      </c>
      <c r="M161" s="26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</row>
    <row r="162" s="28" customFormat="true" ht="94.5" hidden="false" customHeight="true" outlineLevel="0" collapsed="false">
      <c r="A162" s="15" t="n">
        <v>2</v>
      </c>
      <c r="B162" s="25" t="s">
        <v>472</v>
      </c>
      <c r="C162" s="15" t="n">
        <v>1977</v>
      </c>
      <c r="D162" s="15" t="s">
        <v>20</v>
      </c>
      <c r="E162" s="15" t="s">
        <v>473</v>
      </c>
      <c r="F162" s="15" t="s">
        <v>474</v>
      </c>
      <c r="G162" s="10" t="s">
        <v>475</v>
      </c>
      <c r="H162" s="18" t="n">
        <v>74</v>
      </c>
      <c r="I162" s="19" t="n">
        <v>80</v>
      </c>
      <c r="J162" s="19" t="n">
        <f aca="false">SUM(H162:I162)</f>
        <v>154</v>
      </c>
      <c r="K162" s="21" t="s">
        <v>25</v>
      </c>
      <c r="L162" s="21" t="s">
        <v>25</v>
      </c>
      <c r="M162" s="26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</row>
    <row r="163" s="28" customFormat="true" ht="94.5" hidden="false" customHeight="true" outlineLevel="0" collapsed="false">
      <c r="A163" s="15" t="n">
        <v>3</v>
      </c>
      <c r="B163" s="25" t="s">
        <v>476</v>
      </c>
      <c r="C163" s="15" t="n">
        <v>1974</v>
      </c>
      <c r="D163" s="15" t="s">
        <v>27</v>
      </c>
      <c r="E163" s="15" t="s">
        <v>477</v>
      </c>
      <c r="F163" s="15" t="s">
        <v>478</v>
      </c>
      <c r="G163" s="10" t="s">
        <v>479</v>
      </c>
      <c r="H163" s="18" t="n">
        <v>71</v>
      </c>
      <c r="I163" s="19" t="n">
        <v>72.5</v>
      </c>
      <c r="J163" s="19" t="n">
        <f aca="false">SUM(H163:I163)</f>
        <v>143.5</v>
      </c>
      <c r="K163" s="21" t="s">
        <v>25</v>
      </c>
      <c r="L163" s="21" t="s">
        <v>25</v>
      </c>
      <c r="M163" s="26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</row>
    <row r="164" s="28" customFormat="true" ht="94.5" hidden="false" customHeight="true" outlineLevel="0" collapsed="false">
      <c r="A164" s="15" t="n">
        <v>4</v>
      </c>
      <c r="B164" s="25" t="s">
        <v>480</v>
      </c>
      <c r="C164" s="15" t="n">
        <v>1978</v>
      </c>
      <c r="D164" s="15" t="s">
        <v>27</v>
      </c>
      <c r="E164" s="15" t="s">
        <v>481</v>
      </c>
      <c r="F164" s="15" t="s">
        <v>482</v>
      </c>
      <c r="G164" s="10" t="s">
        <v>483</v>
      </c>
      <c r="H164" s="18" t="n">
        <v>65</v>
      </c>
      <c r="I164" s="19" t="n">
        <v>67.5</v>
      </c>
      <c r="J164" s="19" t="n">
        <f aca="false">SUM(H164:I164)</f>
        <v>132.5</v>
      </c>
      <c r="K164" s="21" t="s">
        <v>25</v>
      </c>
      <c r="L164" s="21" t="s">
        <v>25</v>
      </c>
      <c r="M164" s="26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</row>
    <row r="165" s="28" customFormat="true" ht="94.5" hidden="false" customHeight="true" outlineLevel="0" collapsed="false">
      <c r="A165" s="15" t="n">
        <v>5</v>
      </c>
      <c r="B165" s="25" t="s">
        <v>484</v>
      </c>
      <c r="C165" s="15" t="n">
        <v>1965</v>
      </c>
      <c r="D165" s="15" t="s">
        <v>20</v>
      </c>
      <c r="E165" s="15" t="s">
        <v>485</v>
      </c>
      <c r="F165" s="15" t="s">
        <v>486</v>
      </c>
      <c r="G165" s="10" t="s">
        <v>487</v>
      </c>
      <c r="H165" s="32" t="n">
        <v>58</v>
      </c>
      <c r="I165" s="18" t="n">
        <v>70</v>
      </c>
      <c r="J165" s="18" t="n">
        <f aca="false">SUM(H165:I165)</f>
        <v>128</v>
      </c>
      <c r="K165" s="33" t="s">
        <v>25</v>
      </c>
      <c r="L165" s="33" t="s">
        <v>25</v>
      </c>
      <c r="M165" s="26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</row>
    <row r="166" s="28" customFormat="true" ht="94.5" hidden="false" customHeight="true" outlineLevel="0" collapsed="false">
      <c r="A166" s="15" t="n">
        <v>6</v>
      </c>
      <c r="B166" s="25" t="s">
        <v>488</v>
      </c>
      <c r="C166" s="15" t="n">
        <v>1978</v>
      </c>
      <c r="D166" s="15" t="s">
        <v>27</v>
      </c>
      <c r="E166" s="15" t="s">
        <v>489</v>
      </c>
      <c r="F166" s="15" t="s">
        <v>490</v>
      </c>
      <c r="G166" s="10" t="s">
        <v>491</v>
      </c>
      <c r="H166" s="18" t="n">
        <v>65</v>
      </c>
      <c r="I166" s="19" t="n">
        <v>62.5</v>
      </c>
      <c r="J166" s="19" t="n">
        <f aca="false">SUM(H166:I166)</f>
        <v>127.5</v>
      </c>
      <c r="K166" s="21" t="s">
        <v>25</v>
      </c>
      <c r="L166" s="21" t="s">
        <v>25</v>
      </c>
      <c r="M166" s="26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</row>
    <row r="167" s="28" customFormat="true" ht="94.5" hidden="false" customHeight="true" outlineLevel="0" collapsed="false">
      <c r="A167" s="15" t="n">
        <v>7</v>
      </c>
      <c r="B167" s="25" t="s">
        <v>492</v>
      </c>
      <c r="C167" s="15" t="n">
        <v>1961</v>
      </c>
      <c r="D167" s="15" t="s">
        <v>27</v>
      </c>
      <c r="E167" s="15" t="s">
        <v>493</v>
      </c>
      <c r="F167" s="15" t="s">
        <v>494</v>
      </c>
      <c r="G167" s="10" t="s">
        <v>495</v>
      </c>
      <c r="H167" s="18" t="n">
        <v>66</v>
      </c>
      <c r="I167" s="19" t="n">
        <v>60</v>
      </c>
      <c r="J167" s="19" t="n">
        <f aca="false">SUM(H167:I167)</f>
        <v>126</v>
      </c>
      <c r="K167" s="86" t="s">
        <v>24</v>
      </c>
      <c r="L167" s="21" t="s">
        <v>25</v>
      </c>
      <c r="M167" s="26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</row>
    <row r="168" s="13" customFormat="true" ht="47.25" hidden="false" customHeight="true" outlineLevel="0" collapsed="false">
      <c r="A168" s="14" t="s">
        <v>49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</row>
    <row r="169" s="28" customFormat="true" ht="112.5" hidden="false" customHeight="true" outlineLevel="0" collapsed="false">
      <c r="A169" s="15" t="n">
        <v>1</v>
      </c>
      <c r="B169" s="87" t="s">
        <v>497</v>
      </c>
      <c r="C169" s="79" t="n">
        <v>1979</v>
      </c>
      <c r="D169" s="79" t="s">
        <v>27</v>
      </c>
      <c r="E169" s="79" t="s">
        <v>498</v>
      </c>
      <c r="F169" s="79" t="s">
        <v>499</v>
      </c>
      <c r="G169" s="10" t="s">
        <v>500</v>
      </c>
      <c r="H169" s="18" t="n">
        <v>79</v>
      </c>
      <c r="I169" s="19" t="n">
        <v>82.5</v>
      </c>
      <c r="J169" s="19" t="n">
        <f aca="false">SUM(H169:I169)</f>
        <v>161.5</v>
      </c>
      <c r="K169" s="21" t="s">
        <v>25</v>
      </c>
      <c r="L169" s="21" t="s">
        <v>25</v>
      </c>
      <c r="M169" s="26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</row>
    <row r="170" s="28" customFormat="true" ht="112.5" hidden="false" customHeight="true" outlineLevel="0" collapsed="false">
      <c r="A170" s="15" t="n">
        <v>2</v>
      </c>
      <c r="B170" s="87" t="s">
        <v>501</v>
      </c>
      <c r="C170" s="79" t="n">
        <v>1976</v>
      </c>
      <c r="D170" s="79" t="s">
        <v>27</v>
      </c>
      <c r="E170" s="79" t="s">
        <v>502</v>
      </c>
      <c r="F170" s="79" t="s">
        <v>499</v>
      </c>
      <c r="G170" s="10" t="s">
        <v>503</v>
      </c>
      <c r="H170" s="18" t="n">
        <v>80</v>
      </c>
      <c r="I170" s="19" t="n">
        <v>80</v>
      </c>
      <c r="J170" s="19" t="n">
        <f aca="false">SUM(H170:I170)</f>
        <v>160</v>
      </c>
      <c r="K170" s="86" t="s">
        <v>24</v>
      </c>
      <c r="L170" s="21" t="s">
        <v>25</v>
      </c>
      <c r="M170" s="26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</row>
    <row r="171" s="28" customFormat="true" ht="112.5" hidden="false" customHeight="true" outlineLevel="0" collapsed="false">
      <c r="A171" s="15" t="n">
        <v>3</v>
      </c>
      <c r="B171" s="25" t="s">
        <v>504</v>
      </c>
      <c r="C171" s="15" t="n">
        <v>1973</v>
      </c>
      <c r="D171" s="15" t="s">
        <v>27</v>
      </c>
      <c r="E171" s="15" t="s">
        <v>505</v>
      </c>
      <c r="F171" s="15" t="s">
        <v>499</v>
      </c>
      <c r="G171" s="10" t="s">
        <v>506</v>
      </c>
      <c r="H171" s="18" t="n">
        <v>73</v>
      </c>
      <c r="I171" s="19" t="n">
        <v>80</v>
      </c>
      <c r="J171" s="19" t="n">
        <f aca="false">SUM(H171:I171)</f>
        <v>153</v>
      </c>
      <c r="K171" s="21" t="s">
        <v>25</v>
      </c>
      <c r="L171" s="21" t="s">
        <v>25</v>
      </c>
      <c r="M171" s="26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</row>
    <row r="172" s="28" customFormat="true" ht="112.5" hidden="false" customHeight="true" outlineLevel="0" collapsed="false">
      <c r="A172" s="15" t="n">
        <v>4</v>
      </c>
      <c r="B172" s="87" t="s">
        <v>507</v>
      </c>
      <c r="C172" s="79" t="n">
        <v>1977</v>
      </c>
      <c r="D172" s="79" t="s">
        <v>27</v>
      </c>
      <c r="E172" s="79" t="s">
        <v>508</v>
      </c>
      <c r="F172" s="79" t="s">
        <v>499</v>
      </c>
      <c r="G172" s="10" t="s">
        <v>509</v>
      </c>
      <c r="H172" s="18" t="n">
        <v>66</v>
      </c>
      <c r="I172" s="19" t="n">
        <v>85</v>
      </c>
      <c r="J172" s="19" t="n">
        <f aca="false">SUM(H172:I172)</f>
        <v>151</v>
      </c>
      <c r="K172" s="21" t="s">
        <v>25</v>
      </c>
      <c r="L172" s="21" t="s">
        <v>25</v>
      </c>
      <c r="M172" s="26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</row>
    <row r="173" s="28" customFormat="true" ht="112.5" hidden="false" customHeight="true" outlineLevel="0" collapsed="false">
      <c r="A173" s="15" t="n">
        <v>5</v>
      </c>
      <c r="B173" s="87" t="s">
        <v>510</v>
      </c>
      <c r="C173" s="79" t="n">
        <v>1976</v>
      </c>
      <c r="D173" s="79" t="s">
        <v>27</v>
      </c>
      <c r="E173" s="79" t="s">
        <v>511</v>
      </c>
      <c r="F173" s="79" t="s">
        <v>499</v>
      </c>
      <c r="G173" s="10" t="s">
        <v>512</v>
      </c>
      <c r="H173" s="18" t="n">
        <v>80.5</v>
      </c>
      <c r="I173" s="19" t="n">
        <v>70</v>
      </c>
      <c r="J173" s="19" t="n">
        <f aca="false">SUM(H173:I173)</f>
        <v>150.5</v>
      </c>
      <c r="K173" s="86" t="s">
        <v>24</v>
      </c>
      <c r="L173" s="21" t="s">
        <v>25</v>
      </c>
      <c r="M173" s="26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</row>
    <row r="174" s="28" customFormat="true" ht="112.5" hidden="false" customHeight="true" outlineLevel="0" collapsed="false">
      <c r="A174" s="15" t="n">
        <v>6</v>
      </c>
      <c r="B174" s="87" t="s">
        <v>513</v>
      </c>
      <c r="C174" s="79" t="n">
        <v>1976</v>
      </c>
      <c r="D174" s="79" t="s">
        <v>27</v>
      </c>
      <c r="E174" s="79" t="s">
        <v>514</v>
      </c>
      <c r="F174" s="79" t="s">
        <v>499</v>
      </c>
      <c r="G174" s="10" t="s">
        <v>515</v>
      </c>
      <c r="H174" s="18" t="n">
        <v>74.5</v>
      </c>
      <c r="I174" s="19" t="n">
        <v>75</v>
      </c>
      <c r="J174" s="19" t="n">
        <f aca="false">SUM(H174:I174)</f>
        <v>149.5</v>
      </c>
      <c r="K174" s="21" t="s">
        <v>25</v>
      </c>
      <c r="L174" s="21" t="s">
        <v>25</v>
      </c>
      <c r="M174" s="26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</row>
    <row r="175" s="28" customFormat="true" ht="112.5" hidden="false" customHeight="true" outlineLevel="0" collapsed="false">
      <c r="A175" s="15" t="n">
        <v>7</v>
      </c>
      <c r="B175" s="87" t="s">
        <v>516</v>
      </c>
      <c r="C175" s="79" t="n">
        <v>1980</v>
      </c>
      <c r="D175" s="79" t="s">
        <v>27</v>
      </c>
      <c r="E175" s="79" t="s">
        <v>517</v>
      </c>
      <c r="F175" s="79" t="s">
        <v>499</v>
      </c>
      <c r="G175" s="10" t="s">
        <v>518</v>
      </c>
      <c r="H175" s="18" t="n">
        <v>75</v>
      </c>
      <c r="I175" s="19" t="n">
        <v>70</v>
      </c>
      <c r="J175" s="19" t="n">
        <f aca="false">SUM(H175:I175)</f>
        <v>145</v>
      </c>
      <c r="K175" s="21" t="s">
        <v>25</v>
      </c>
      <c r="L175" s="21" t="s">
        <v>25</v>
      </c>
      <c r="M175" s="26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</row>
    <row r="176" s="28" customFormat="true" ht="112.5" hidden="false" customHeight="true" outlineLevel="0" collapsed="false">
      <c r="A176" s="15" t="n">
        <v>8</v>
      </c>
      <c r="B176" s="25" t="s">
        <v>519</v>
      </c>
      <c r="C176" s="15" t="n">
        <v>1975</v>
      </c>
      <c r="D176" s="15" t="s">
        <v>20</v>
      </c>
      <c r="E176" s="15" t="s">
        <v>520</v>
      </c>
      <c r="F176" s="15" t="s">
        <v>499</v>
      </c>
      <c r="G176" s="10" t="s">
        <v>521</v>
      </c>
      <c r="H176" s="18" t="n">
        <v>64</v>
      </c>
      <c r="I176" s="19" t="n">
        <v>72.5</v>
      </c>
      <c r="J176" s="19" t="n">
        <f aca="false">SUM(H176:I176)</f>
        <v>136.5</v>
      </c>
      <c r="K176" s="21" t="s">
        <v>25</v>
      </c>
      <c r="L176" s="21" t="s">
        <v>25</v>
      </c>
      <c r="M176" s="26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</row>
    <row r="177" s="28" customFormat="true" ht="112.5" hidden="false" customHeight="true" outlineLevel="0" collapsed="false">
      <c r="A177" s="15" t="n">
        <v>9</v>
      </c>
      <c r="B177" s="25" t="s">
        <v>522</v>
      </c>
      <c r="C177" s="15" t="n">
        <v>1971</v>
      </c>
      <c r="D177" s="15" t="s">
        <v>27</v>
      </c>
      <c r="E177" s="15" t="s">
        <v>408</v>
      </c>
      <c r="F177" s="15" t="s">
        <v>499</v>
      </c>
      <c r="G177" s="10" t="s">
        <v>523</v>
      </c>
      <c r="H177" s="18" t="n">
        <v>62.5</v>
      </c>
      <c r="I177" s="19" t="n">
        <v>67.5</v>
      </c>
      <c r="J177" s="19" t="n">
        <f aca="false">SUM(H177:I177)</f>
        <v>130</v>
      </c>
      <c r="K177" s="21" t="s">
        <v>25</v>
      </c>
      <c r="L177" s="21" t="s">
        <v>25</v>
      </c>
      <c r="M177" s="26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</row>
    <row r="178" s="78" customFormat="true" ht="112.5" hidden="false" customHeight="true" outlineLevel="0" collapsed="false">
      <c r="A178" s="15" t="n">
        <v>10</v>
      </c>
      <c r="B178" s="25" t="s">
        <v>524</v>
      </c>
      <c r="C178" s="15" t="n">
        <v>1963</v>
      </c>
      <c r="D178" s="15" t="s">
        <v>27</v>
      </c>
      <c r="E178" s="15" t="s">
        <v>505</v>
      </c>
      <c r="F178" s="15" t="s">
        <v>499</v>
      </c>
      <c r="G178" s="10" t="s">
        <v>525</v>
      </c>
      <c r="H178" s="18" t="n">
        <v>58.5</v>
      </c>
      <c r="I178" s="19" t="n">
        <v>60</v>
      </c>
      <c r="J178" s="19" t="n">
        <f aca="false">SUM(H178:I178)</f>
        <v>118.5</v>
      </c>
      <c r="K178" s="86" t="s">
        <v>24</v>
      </c>
      <c r="L178" s="21" t="s">
        <v>25</v>
      </c>
      <c r="M178" s="62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</row>
    <row r="179" s="13" customFormat="true" ht="45.75" hidden="false" customHeight="true" outlineLevel="0" collapsed="false">
      <c r="A179" s="14" t="s">
        <v>52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</row>
    <row r="180" s="46" customFormat="true" ht="70.5" hidden="false" customHeight="true" outlineLevel="0" collapsed="false">
      <c r="A180" s="15" t="n">
        <v>1</v>
      </c>
      <c r="B180" s="17" t="s">
        <v>527</v>
      </c>
      <c r="C180" s="17" t="n">
        <v>1968</v>
      </c>
      <c r="D180" s="17" t="s">
        <v>27</v>
      </c>
      <c r="E180" s="15" t="s">
        <v>528</v>
      </c>
      <c r="F180" s="15" t="s">
        <v>529</v>
      </c>
      <c r="G180" s="10" t="s">
        <v>530</v>
      </c>
      <c r="H180" s="18" t="n">
        <v>65.5</v>
      </c>
      <c r="I180" s="19" t="n">
        <v>75</v>
      </c>
      <c r="J180" s="19" t="n">
        <f aca="false">SUM(H180:I180)</f>
        <v>140.5</v>
      </c>
      <c r="K180" s="21" t="s">
        <v>25</v>
      </c>
      <c r="L180" s="21" t="s">
        <v>25</v>
      </c>
      <c r="M180" s="44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</row>
    <row r="181" customFormat="false" ht="16.5" hidden="false" customHeight="false" outlineLevel="0" collapsed="false">
      <c r="A181" s="88"/>
      <c r="B181" s="89"/>
      <c r="C181" s="90"/>
      <c r="D181" s="90"/>
      <c r="E181" s="91"/>
      <c r="F181" s="91"/>
      <c r="G181" s="92"/>
      <c r="H181" s="93"/>
      <c r="I181" s="93"/>
      <c r="J181" s="93"/>
      <c r="K181" s="88"/>
      <c r="L181" s="88"/>
    </row>
    <row r="198" customFormat="false" ht="16.5" hidden="false" customHeight="false" outlineLevel="0" collapsed="false">
      <c r="C198" s="94"/>
    </row>
    <row r="199" customFormat="false" ht="16.5" hidden="false" customHeight="false" outlineLevel="0" collapsed="false">
      <c r="C199" s="94"/>
    </row>
    <row r="200" customFormat="false" ht="16.5" hidden="false" customHeight="false" outlineLevel="0" collapsed="false">
      <c r="C200" s="94"/>
    </row>
    <row r="201" customFormat="false" ht="16.5" hidden="false" customHeight="false" outlineLevel="0" collapsed="false">
      <c r="C201" s="94"/>
    </row>
    <row r="202" customFormat="false" ht="16.5" hidden="false" customHeight="false" outlineLevel="0" collapsed="false">
      <c r="C202" s="94"/>
    </row>
    <row r="203" customFormat="false" ht="16.5" hidden="false" customHeight="false" outlineLevel="0" collapsed="false">
      <c r="C203" s="94"/>
    </row>
    <row r="204" customFormat="false" ht="16.5" hidden="false" customHeight="false" outlineLevel="0" collapsed="false">
      <c r="C204" s="94"/>
    </row>
  </sheetData>
  <mergeCells count="32">
    <mergeCell ref="A1:E1"/>
    <mergeCell ref="F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M4"/>
    <mergeCell ref="A5:M5"/>
    <mergeCell ref="A31:M31"/>
    <mergeCell ref="A42:M42"/>
    <mergeCell ref="A54:M54"/>
    <mergeCell ref="A62:M62"/>
    <mergeCell ref="A69:M69"/>
    <mergeCell ref="A76:M76"/>
    <mergeCell ref="A90:M90"/>
    <mergeCell ref="A98:M98"/>
    <mergeCell ref="A107:M107"/>
    <mergeCell ref="A110:M110"/>
    <mergeCell ref="A112:M112"/>
    <mergeCell ref="A116:M116"/>
    <mergeCell ref="A118:M118"/>
    <mergeCell ref="A124:M124"/>
    <mergeCell ref="A153:M153"/>
    <mergeCell ref="A160:M160"/>
    <mergeCell ref="A168:M168"/>
    <mergeCell ref="A179:M179"/>
  </mergeCells>
  <dataValidations count="1">
    <dataValidation allowBlank="true" errorStyle="stop" operator="between" showDropDown="false" showErrorMessage="true" showInputMessage="false" sqref="D6:D16 D29 D55:D57 D60:D61 D63:D68 D103:D106 D108:D109 D119:D123 D125:D132 D134 D140:D141 D148:D152 D154:D159 D162:D167 D169:D178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80" activeCellId="0" sqref="N80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5" min="5" style="0" width="16.11"/>
    <col collapsed="false" customWidth="true" hidden="false" outlineLevel="0" max="6" min="6" style="0" width="14.87"/>
    <col collapsed="false" customWidth="true" hidden="false" outlineLevel="0" max="7" min="7" style="95" width="9.12"/>
    <col collapsed="false" customWidth="true" hidden="false" outlineLevel="0" max="9" min="8" style="96" width="8.12"/>
    <col collapsed="false" customWidth="true" hidden="false" outlineLevel="0" max="10" min="10" style="96" width="8.37"/>
    <col collapsed="false" customWidth="true" hidden="false" outlineLevel="0" max="11" min="11" style="97" width="8.49"/>
    <col collapsed="false" customWidth="true" hidden="false" outlineLevel="0" max="12" min="12" style="97" width="8.12"/>
    <col collapsed="false" customWidth="true" hidden="false" outlineLevel="0" max="13" min="13" style="98" width="9.99"/>
    <col collapsed="false" customWidth="true" hidden="false" outlineLevel="0" max="14" min="14" style="99" width="11.37"/>
    <col collapsed="false" customWidth="true" hidden="false" outlineLevel="0" max="31" min="15" style="99" width="8.99"/>
  </cols>
  <sheetData>
    <row r="1" s="8" customFormat="true" ht="4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100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</row>
    <row r="2" s="8" customFormat="true" ht="123.75" hidden="false" customHeight="true" outlineLevel="0" collapsed="false">
      <c r="A2" s="9" t="s">
        <v>5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8" customFormat="true" ht="27" hidden="false" customHeight="true" outlineLevel="0" collapsed="false">
      <c r="A3" s="101" t="s">
        <v>53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s="13" customFormat="true" ht="45.7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 t="s">
        <v>11</v>
      </c>
      <c r="L4" s="10"/>
      <c r="M4" s="10" t="s">
        <v>1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</row>
    <row r="5" s="13" customFormat="true" ht="47.25" hidden="false" customHeight="true" outlineLevel="0" collapsed="false">
      <c r="A5" s="10"/>
      <c r="B5" s="11"/>
      <c r="C5" s="10"/>
      <c r="D5" s="10"/>
      <c r="E5" s="10"/>
      <c r="F5" s="10"/>
      <c r="G5" s="10"/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s="13" customFormat="true" ht="43.5" hidden="false" customHeight="true" outlineLevel="0" collapsed="false">
      <c r="A6" s="14" t="s">
        <v>53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73" customFormat="true" ht="90.75" hidden="false" customHeight="true" outlineLevel="0" collapsed="false">
      <c r="A7" s="70" t="n">
        <v>1</v>
      </c>
      <c r="B7" s="15" t="s">
        <v>534</v>
      </c>
      <c r="C7" s="15" t="n">
        <v>1973</v>
      </c>
      <c r="D7" s="15" t="s">
        <v>20</v>
      </c>
      <c r="E7" s="15" t="s">
        <v>535</v>
      </c>
      <c r="F7" s="34" t="s">
        <v>536</v>
      </c>
      <c r="G7" s="10" t="s">
        <v>537</v>
      </c>
      <c r="H7" s="102" t="n">
        <v>75</v>
      </c>
      <c r="I7" s="102" t="n">
        <v>82.5</v>
      </c>
      <c r="J7" s="18" t="n">
        <f aca="false">SUM(H7:I7)</f>
        <v>157.5</v>
      </c>
      <c r="K7" s="21" t="s">
        <v>25</v>
      </c>
      <c r="L7" s="21" t="s">
        <v>25</v>
      </c>
      <c r="M7" s="103"/>
    </row>
    <row r="8" s="73" customFormat="true" ht="90.75" hidden="false" customHeight="true" outlineLevel="0" collapsed="false">
      <c r="A8" s="70" t="n">
        <v>2</v>
      </c>
      <c r="B8" s="15" t="s">
        <v>538</v>
      </c>
      <c r="C8" s="15" t="n">
        <v>1979</v>
      </c>
      <c r="D8" s="15" t="s">
        <v>27</v>
      </c>
      <c r="E8" s="15" t="s">
        <v>539</v>
      </c>
      <c r="F8" s="34" t="s">
        <v>540</v>
      </c>
      <c r="G8" s="10" t="s">
        <v>541</v>
      </c>
      <c r="H8" s="102" t="n">
        <v>75</v>
      </c>
      <c r="I8" s="102" t="n">
        <v>82.5</v>
      </c>
      <c r="J8" s="18" t="n">
        <f aca="false">SUM(H8:I8)</f>
        <v>157.5</v>
      </c>
      <c r="K8" s="21" t="s">
        <v>25</v>
      </c>
      <c r="L8" s="21" t="s">
        <v>25</v>
      </c>
      <c r="M8" s="103"/>
    </row>
    <row r="9" s="73" customFormat="true" ht="90.75" hidden="false" customHeight="true" outlineLevel="0" collapsed="false">
      <c r="A9" s="70" t="n">
        <v>3</v>
      </c>
      <c r="B9" s="15" t="s">
        <v>542</v>
      </c>
      <c r="C9" s="15" t="n">
        <v>1964</v>
      </c>
      <c r="D9" s="15" t="s">
        <v>20</v>
      </c>
      <c r="E9" s="15" t="s">
        <v>543</v>
      </c>
      <c r="F9" s="34" t="s">
        <v>544</v>
      </c>
      <c r="G9" s="10" t="s">
        <v>545</v>
      </c>
      <c r="H9" s="102" t="n">
        <v>65</v>
      </c>
      <c r="I9" s="102" t="n">
        <v>87.5</v>
      </c>
      <c r="J9" s="18" t="n">
        <f aca="false">SUM(H9:I9)</f>
        <v>152.5</v>
      </c>
      <c r="K9" s="21" t="s">
        <v>25</v>
      </c>
      <c r="L9" s="21" t="s">
        <v>25</v>
      </c>
      <c r="M9" s="103"/>
    </row>
    <row r="10" s="73" customFormat="true" ht="90.75" hidden="false" customHeight="true" outlineLevel="0" collapsed="false">
      <c r="A10" s="70" t="n">
        <v>4</v>
      </c>
      <c r="B10" s="15" t="s">
        <v>546</v>
      </c>
      <c r="C10" s="15" t="n">
        <v>1957</v>
      </c>
      <c r="D10" s="15" t="s">
        <v>20</v>
      </c>
      <c r="E10" s="15" t="s">
        <v>547</v>
      </c>
      <c r="F10" s="34" t="s">
        <v>548</v>
      </c>
      <c r="G10" s="10" t="s">
        <v>549</v>
      </c>
      <c r="H10" s="102" t="n">
        <v>73</v>
      </c>
      <c r="I10" s="102" t="n">
        <v>77.5</v>
      </c>
      <c r="J10" s="18" t="n">
        <f aca="false">SUM(H10:I10)</f>
        <v>150.5</v>
      </c>
      <c r="K10" s="71" t="s">
        <v>24</v>
      </c>
      <c r="L10" s="21" t="s">
        <v>25</v>
      </c>
      <c r="M10" s="103"/>
    </row>
    <row r="11" s="73" customFormat="true" ht="90.75" hidden="false" customHeight="true" outlineLevel="0" collapsed="false">
      <c r="A11" s="70" t="n">
        <v>5</v>
      </c>
      <c r="B11" s="15" t="s">
        <v>550</v>
      </c>
      <c r="C11" s="15" t="n">
        <v>1976</v>
      </c>
      <c r="D11" s="15" t="s">
        <v>20</v>
      </c>
      <c r="E11" s="15" t="s">
        <v>551</v>
      </c>
      <c r="F11" s="34" t="s">
        <v>544</v>
      </c>
      <c r="G11" s="10" t="s">
        <v>552</v>
      </c>
      <c r="H11" s="102" t="n">
        <v>72</v>
      </c>
      <c r="I11" s="102" t="n">
        <v>77.5</v>
      </c>
      <c r="J11" s="18" t="n">
        <f aca="false">SUM(H11:I11)</f>
        <v>149.5</v>
      </c>
      <c r="K11" s="21" t="s">
        <v>25</v>
      </c>
      <c r="L11" s="21" t="s">
        <v>25</v>
      </c>
      <c r="M11" s="103"/>
    </row>
    <row r="12" s="73" customFormat="true" ht="90.75" hidden="false" customHeight="true" outlineLevel="0" collapsed="false">
      <c r="A12" s="70" t="n">
        <v>6</v>
      </c>
      <c r="B12" s="15" t="s">
        <v>553</v>
      </c>
      <c r="C12" s="15" t="n">
        <v>1963</v>
      </c>
      <c r="D12" s="15" t="s">
        <v>27</v>
      </c>
      <c r="E12" s="15" t="s">
        <v>554</v>
      </c>
      <c r="F12" s="34" t="s">
        <v>555</v>
      </c>
      <c r="G12" s="10" t="s">
        <v>556</v>
      </c>
      <c r="H12" s="102" t="n">
        <v>78</v>
      </c>
      <c r="I12" s="102" t="n">
        <v>70</v>
      </c>
      <c r="J12" s="18" t="n">
        <f aca="false">SUM(H12:I12)</f>
        <v>148</v>
      </c>
      <c r="K12" s="71" t="s">
        <v>24</v>
      </c>
      <c r="L12" s="21" t="s">
        <v>25</v>
      </c>
      <c r="M12" s="103"/>
    </row>
    <row r="13" s="73" customFormat="true" ht="90.75" hidden="false" customHeight="true" outlineLevel="0" collapsed="false">
      <c r="A13" s="70" t="n">
        <v>7</v>
      </c>
      <c r="B13" s="15" t="s">
        <v>557</v>
      </c>
      <c r="C13" s="15" t="n">
        <v>1965</v>
      </c>
      <c r="D13" s="15" t="s">
        <v>20</v>
      </c>
      <c r="E13" s="15" t="s">
        <v>558</v>
      </c>
      <c r="F13" s="34" t="s">
        <v>559</v>
      </c>
      <c r="G13" s="10" t="s">
        <v>560</v>
      </c>
      <c r="H13" s="102" t="n">
        <v>70</v>
      </c>
      <c r="I13" s="102" t="n">
        <v>77.5</v>
      </c>
      <c r="J13" s="18" t="n">
        <f aca="false">SUM(H13:I13)</f>
        <v>147.5</v>
      </c>
      <c r="K13" s="21" t="s">
        <v>25</v>
      </c>
      <c r="L13" s="21" t="s">
        <v>25</v>
      </c>
      <c r="M13" s="103"/>
    </row>
    <row r="14" s="73" customFormat="true" ht="90.75" hidden="false" customHeight="true" outlineLevel="0" collapsed="false">
      <c r="A14" s="70" t="n">
        <v>8</v>
      </c>
      <c r="B14" s="15" t="s">
        <v>561</v>
      </c>
      <c r="C14" s="15" t="n">
        <v>1973</v>
      </c>
      <c r="D14" s="15" t="s">
        <v>20</v>
      </c>
      <c r="E14" s="15" t="s">
        <v>562</v>
      </c>
      <c r="F14" s="34" t="s">
        <v>563</v>
      </c>
      <c r="G14" s="10" t="s">
        <v>564</v>
      </c>
      <c r="H14" s="102" t="n">
        <v>71</v>
      </c>
      <c r="I14" s="102" t="n">
        <v>75</v>
      </c>
      <c r="J14" s="18" t="n">
        <f aca="false">SUM(H14:I14)</f>
        <v>146</v>
      </c>
      <c r="K14" s="21" t="s">
        <v>25</v>
      </c>
      <c r="L14" s="21" t="s">
        <v>25</v>
      </c>
      <c r="M14" s="103"/>
    </row>
    <row r="15" s="73" customFormat="true" ht="90.75" hidden="false" customHeight="true" outlineLevel="0" collapsed="false">
      <c r="A15" s="70" t="n">
        <v>9</v>
      </c>
      <c r="B15" s="15" t="s">
        <v>565</v>
      </c>
      <c r="C15" s="15" t="n">
        <v>1976</v>
      </c>
      <c r="D15" s="15" t="s">
        <v>20</v>
      </c>
      <c r="E15" s="15" t="s">
        <v>566</v>
      </c>
      <c r="F15" s="34" t="s">
        <v>540</v>
      </c>
      <c r="G15" s="10" t="s">
        <v>567</v>
      </c>
      <c r="H15" s="102" t="n">
        <v>70</v>
      </c>
      <c r="I15" s="102" t="n">
        <v>75</v>
      </c>
      <c r="J15" s="18" t="n">
        <f aca="false">SUM(H15:I15)</f>
        <v>145</v>
      </c>
      <c r="K15" s="21" t="s">
        <v>25</v>
      </c>
      <c r="L15" s="21" t="s">
        <v>25</v>
      </c>
      <c r="M15" s="103"/>
    </row>
    <row r="16" s="73" customFormat="true" ht="90.75" hidden="false" customHeight="true" outlineLevel="0" collapsed="false">
      <c r="A16" s="70" t="n">
        <v>10</v>
      </c>
      <c r="B16" s="15" t="s">
        <v>568</v>
      </c>
      <c r="C16" s="15" t="n">
        <v>1962</v>
      </c>
      <c r="D16" s="15" t="s">
        <v>20</v>
      </c>
      <c r="E16" s="15" t="s">
        <v>569</v>
      </c>
      <c r="F16" s="34" t="s">
        <v>548</v>
      </c>
      <c r="G16" s="10" t="s">
        <v>570</v>
      </c>
      <c r="H16" s="102" t="n">
        <v>71</v>
      </c>
      <c r="I16" s="102" t="n">
        <v>72.5</v>
      </c>
      <c r="J16" s="18" t="n">
        <f aca="false">SUM(H16:I16)</f>
        <v>143.5</v>
      </c>
      <c r="K16" s="21" t="s">
        <v>25</v>
      </c>
      <c r="L16" s="21" t="s">
        <v>25</v>
      </c>
      <c r="M16" s="103"/>
    </row>
    <row r="17" s="73" customFormat="true" ht="90.75" hidden="false" customHeight="true" outlineLevel="0" collapsed="false">
      <c r="A17" s="70" t="n">
        <v>11</v>
      </c>
      <c r="B17" s="15" t="s">
        <v>571</v>
      </c>
      <c r="C17" s="15" t="n">
        <v>1978</v>
      </c>
      <c r="D17" s="15" t="s">
        <v>20</v>
      </c>
      <c r="E17" s="15" t="s">
        <v>572</v>
      </c>
      <c r="F17" s="34" t="s">
        <v>573</v>
      </c>
      <c r="G17" s="10" t="s">
        <v>574</v>
      </c>
      <c r="H17" s="102" t="n">
        <v>62</v>
      </c>
      <c r="I17" s="102" t="n">
        <v>80</v>
      </c>
      <c r="J17" s="18" t="n">
        <f aca="false">SUM(H17:I17)</f>
        <v>142</v>
      </c>
      <c r="K17" s="21" t="s">
        <v>25</v>
      </c>
      <c r="L17" s="21" t="s">
        <v>25</v>
      </c>
      <c r="M17" s="103"/>
    </row>
    <row r="18" s="73" customFormat="true" ht="90.75" hidden="false" customHeight="true" outlineLevel="0" collapsed="false">
      <c r="A18" s="70" t="n">
        <v>12</v>
      </c>
      <c r="B18" s="15" t="s">
        <v>575</v>
      </c>
      <c r="C18" s="15" t="n">
        <v>1975</v>
      </c>
      <c r="D18" s="15" t="s">
        <v>576</v>
      </c>
      <c r="E18" s="15" t="s">
        <v>577</v>
      </c>
      <c r="F18" s="34" t="s">
        <v>536</v>
      </c>
      <c r="G18" s="10" t="s">
        <v>578</v>
      </c>
      <c r="H18" s="102" t="n">
        <v>70</v>
      </c>
      <c r="I18" s="102" t="n">
        <v>70</v>
      </c>
      <c r="J18" s="18" t="n">
        <f aca="false">SUM(H18:I18)</f>
        <v>140</v>
      </c>
      <c r="K18" s="21" t="s">
        <v>25</v>
      </c>
      <c r="L18" s="21" t="s">
        <v>25</v>
      </c>
      <c r="M18" s="103"/>
    </row>
    <row r="19" s="73" customFormat="true" ht="90.75" hidden="false" customHeight="true" outlineLevel="0" collapsed="false">
      <c r="A19" s="70" t="n">
        <v>13</v>
      </c>
      <c r="B19" s="15" t="s">
        <v>579</v>
      </c>
      <c r="C19" s="15" t="n">
        <v>1969</v>
      </c>
      <c r="D19" s="15" t="s">
        <v>27</v>
      </c>
      <c r="E19" s="15" t="s">
        <v>580</v>
      </c>
      <c r="F19" s="34" t="s">
        <v>581</v>
      </c>
      <c r="G19" s="10" t="s">
        <v>582</v>
      </c>
      <c r="H19" s="102" t="n">
        <v>64</v>
      </c>
      <c r="I19" s="102" t="n">
        <v>75</v>
      </c>
      <c r="J19" s="18" t="n">
        <f aca="false">SUM(H19:I19)</f>
        <v>139</v>
      </c>
      <c r="K19" s="21" t="s">
        <v>25</v>
      </c>
      <c r="L19" s="21" t="s">
        <v>25</v>
      </c>
      <c r="M19" s="103"/>
    </row>
    <row r="20" s="73" customFormat="true" ht="90.75" hidden="false" customHeight="true" outlineLevel="0" collapsed="false">
      <c r="A20" s="70" t="n">
        <v>14</v>
      </c>
      <c r="B20" s="15" t="s">
        <v>583</v>
      </c>
      <c r="C20" s="15" t="n">
        <v>1965</v>
      </c>
      <c r="D20" s="15" t="s">
        <v>27</v>
      </c>
      <c r="E20" s="15" t="s">
        <v>584</v>
      </c>
      <c r="F20" s="34" t="s">
        <v>544</v>
      </c>
      <c r="G20" s="10" t="s">
        <v>585</v>
      </c>
      <c r="H20" s="102" t="n">
        <v>70</v>
      </c>
      <c r="I20" s="102" t="n">
        <v>67.5</v>
      </c>
      <c r="J20" s="18" t="n">
        <f aca="false">SUM(H20:I20)</f>
        <v>137.5</v>
      </c>
      <c r="K20" s="21" t="s">
        <v>25</v>
      </c>
      <c r="L20" s="21" t="s">
        <v>25</v>
      </c>
      <c r="M20" s="103"/>
    </row>
    <row r="21" s="73" customFormat="true" ht="90.75" hidden="false" customHeight="true" outlineLevel="0" collapsed="false">
      <c r="A21" s="70" t="n">
        <v>15</v>
      </c>
      <c r="B21" s="15" t="s">
        <v>586</v>
      </c>
      <c r="C21" s="15" t="n">
        <v>1966</v>
      </c>
      <c r="D21" s="15" t="s">
        <v>27</v>
      </c>
      <c r="E21" s="15" t="s">
        <v>587</v>
      </c>
      <c r="F21" s="34" t="s">
        <v>544</v>
      </c>
      <c r="G21" s="10" t="s">
        <v>588</v>
      </c>
      <c r="H21" s="102" t="n">
        <v>65</v>
      </c>
      <c r="I21" s="102" t="n">
        <v>72.5</v>
      </c>
      <c r="J21" s="18" t="n">
        <f aca="false">SUM(H21:I21)</f>
        <v>137.5</v>
      </c>
      <c r="K21" s="21" t="s">
        <v>25</v>
      </c>
      <c r="L21" s="21" t="s">
        <v>25</v>
      </c>
      <c r="M21" s="103"/>
    </row>
    <row r="22" s="73" customFormat="true" ht="90.75" hidden="false" customHeight="true" outlineLevel="0" collapsed="false">
      <c r="A22" s="70" t="n">
        <v>16</v>
      </c>
      <c r="B22" s="15" t="s">
        <v>589</v>
      </c>
      <c r="C22" s="15" t="n">
        <v>1979</v>
      </c>
      <c r="D22" s="15" t="s">
        <v>590</v>
      </c>
      <c r="E22" s="15" t="s">
        <v>591</v>
      </c>
      <c r="F22" s="34" t="s">
        <v>592</v>
      </c>
      <c r="G22" s="10" t="s">
        <v>593</v>
      </c>
      <c r="H22" s="102" t="n">
        <v>60</v>
      </c>
      <c r="I22" s="102" t="n">
        <v>77.5</v>
      </c>
      <c r="J22" s="18" t="n">
        <f aca="false">SUM(H22:I22)</f>
        <v>137.5</v>
      </c>
      <c r="K22" s="21" t="s">
        <v>25</v>
      </c>
      <c r="L22" s="21" t="s">
        <v>25</v>
      </c>
      <c r="M22" s="103"/>
    </row>
    <row r="23" s="73" customFormat="true" ht="90.75" hidden="false" customHeight="true" outlineLevel="0" collapsed="false">
      <c r="A23" s="70" t="n">
        <v>17</v>
      </c>
      <c r="B23" s="15" t="s">
        <v>594</v>
      </c>
      <c r="C23" s="15" t="n">
        <v>1978</v>
      </c>
      <c r="D23" s="15" t="s">
        <v>27</v>
      </c>
      <c r="E23" s="15" t="s">
        <v>595</v>
      </c>
      <c r="F23" s="34" t="s">
        <v>596</v>
      </c>
      <c r="G23" s="10" t="s">
        <v>597</v>
      </c>
      <c r="H23" s="102" t="n">
        <v>64</v>
      </c>
      <c r="I23" s="102" t="n">
        <v>72.5</v>
      </c>
      <c r="J23" s="18" t="n">
        <f aca="false">SUM(H23:I23)</f>
        <v>136.5</v>
      </c>
      <c r="K23" s="21" t="s">
        <v>25</v>
      </c>
      <c r="L23" s="21" t="s">
        <v>25</v>
      </c>
      <c r="M23" s="103"/>
    </row>
    <row r="24" s="73" customFormat="true" ht="90.75" hidden="false" customHeight="true" outlineLevel="0" collapsed="false">
      <c r="A24" s="70" t="n">
        <v>18</v>
      </c>
      <c r="B24" s="15" t="s">
        <v>598</v>
      </c>
      <c r="C24" s="15" t="n">
        <v>1978</v>
      </c>
      <c r="D24" s="15" t="s">
        <v>20</v>
      </c>
      <c r="E24" s="15" t="s">
        <v>599</v>
      </c>
      <c r="F24" s="34" t="s">
        <v>563</v>
      </c>
      <c r="G24" s="10" t="s">
        <v>600</v>
      </c>
      <c r="H24" s="102" t="n">
        <v>60</v>
      </c>
      <c r="I24" s="102" t="n">
        <v>75</v>
      </c>
      <c r="J24" s="18" t="n">
        <f aca="false">SUM(H24:I24)</f>
        <v>135</v>
      </c>
      <c r="K24" s="21" t="s">
        <v>25</v>
      </c>
      <c r="L24" s="21" t="s">
        <v>25</v>
      </c>
      <c r="M24" s="103"/>
    </row>
    <row r="25" s="73" customFormat="true" ht="90.75" hidden="false" customHeight="true" outlineLevel="0" collapsed="false">
      <c r="A25" s="70" t="n">
        <v>19</v>
      </c>
      <c r="B25" s="15" t="s">
        <v>601</v>
      </c>
      <c r="C25" s="15" t="n">
        <v>1966</v>
      </c>
      <c r="D25" s="15" t="s">
        <v>20</v>
      </c>
      <c r="E25" s="15" t="s">
        <v>602</v>
      </c>
      <c r="F25" s="34" t="s">
        <v>544</v>
      </c>
      <c r="G25" s="10" t="s">
        <v>603</v>
      </c>
      <c r="H25" s="102" t="n">
        <v>65</v>
      </c>
      <c r="I25" s="102" t="n">
        <v>67.5</v>
      </c>
      <c r="J25" s="18" t="n">
        <f aca="false">SUM(H25:I25)</f>
        <v>132.5</v>
      </c>
      <c r="K25" s="21" t="s">
        <v>25</v>
      </c>
      <c r="L25" s="21" t="s">
        <v>25</v>
      </c>
      <c r="M25" s="103"/>
    </row>
    <row r="26" s="73" customFormat="true" ht="90.75" hidden="false" customHeight="true" outlineLevel="0" collapsed="false">
      <c r="A26" s="70" t="n">
        <v>20</v>
      </c>
      <c r="B26" s="15" t="s">
        <v>604</v>
      </c>
      <c r="C26" s="15" t="n">
        <v>1979</v>
      </c>
      <c r="D26" s="15" t="s">
        <v>20</v>
      </c>
      <c r="E26" s="15" t="s">
        <v>605</v>
      </c>
      <c r="F26" s="34" t="s">
        <v>606</v>
      </c>
      <c r="G26" s="10" t="s">
        <v>607</v>
      </c>
      <c r="H26" s="102" t="n">
        <v>53</v>
      </c>
      <c r="I26" s="102" t="n">
        <v>77.5</v>
      </c>
      <c r="J26" s="18" t="n">
        <f aca="false">SUM(H26:I26)</f>
        <v>130.5</v>
      </c>
      <c r="K26" s="21" t="s">
        <v>25</v>
      </c>
      <c r="L26" s="21" t="s">
        <v>25</v>
      </c>
      <c r="M26" s="103"/>
    </row>
    <row r="27" s="73" customFormat="true" ht="90.75" hidden="false" customHeight="true" outlineLevel="0" collapsed="false">
      <c r="A27" s="70" t="n">
        <v>21</v>
      </c>
      <c r="B27" s="15" t="s">
        <v>608</v>
      </c>
      <c r="C27" s="15" t="n">
        <v>1963</v>
      </c>
      <c r="D27" s="15" t="s">
        <v>27</v>
      </c>
      <c r="E27" s="15" t="s">
        <v>609</v>
      </c>
      <c r="F27" s="34" t="s">
        <v>610</v>
      </c>
      <c r="G27" s="10" t="s">
        <v>611</v>
      </c>
      <c r="H27" s="102" t="n">
        <v>70</v>
      </c>
      <c r="I27" s="102" t="n">
        <v>60</v>
      </c>
      <c r="J27" s="18" t="n">
        <f aca="false">SUM(H27:I27)</f>
        <v>130</v>
      </c>
      <c r="K27" s="71" t="s">
        <v>24</v>
      </c>
      <c r="L27" s="21" t="s">
        <v>25</v>
      </c>
      <c r="M27" s="103"/>
    </row>
    <row r="28" s="105" customFormat="true" ht="90.75" hidden="false" customHeight="true" outlineLevel="0" collapsed="false">
      <c r="A28" s="70" t="n">
        <v>22</v>
      </c>
      <c r="B28" s="15" t="s">
        <v>612</v>
      </c>
      <c r="C28" s="15" t="n">
        <v>1976</v>
      </c>
      <c r="D28" s="15" t="s">
        <v>20</v>
      </c>
      <c r="E28" s="15" t="s">
        <v>613</v>
      </c>
      <c r="F28" s="34" t="s">
        <v>573</v>
      </c>
      <c r="G28" s="10" t="s">
        <v>614</v>
      </c>
      <c r="H28" s="102" t="n">
        <v>70</v>
      </c>
      <c r="I28" s="102" t="n">
        <v>60</v>
      </c>
      <c r="J28" s="18" t="n">
        <f aca="false">SUM(H28:I28)</f>
        <v>130</v>
      </c>
      <c r="K28" s="21" t="s">
        <v>25</v>
      </c>
      <c r="L28" s="21" t="s">
        <v>25</v>
      </c>
      <c r="M28" s="104"/>
    </row>
    <row r="29" s="105" customFormat="true" ht="90.75" hidden="false" customHeight="true" outlineLevel="0" collapsed="false">
      <c r="A29" s="70" t="n">
        <v>23</v>
      </c>
      <c r="B29" s="15" t="s">
        <v>615</v>
      </c>
      <c r="C29" s="15" t="n">
        <v>1979</v>
      </c>
      <c r="D29" s="15" t="s">
        <v>616</v>
      </c>
      <c r="E29" s="15" t="s">
        <v>617</v>
      </c>
      <c r="F29" s="34" t="s">
        <v>618</v>
      </c>
      <c r="G29" s="10" t="s">
        <v>619</v>
      </c>
      <c r="H29" s="102" t="n">
        <v>50</v>
      </c>
      <c r="I29" s="102" t="n">
        <v>80</v>
      </c>
      <c r="J29" s="18" t="n">
        <f aca="false">SUM(H29:I29)</f>
        <v>130</v>
      </c>
      <c r="K29" s="21" t="s">
        <v>25</v>
      </c>
      <c r="L29" s="21" t="s">
        <v>25</v>
      </c>
      <c r="M29" s="104"/>
    </row>
    <row r="30" s="105" customFormat="true" ht="90.75" hidden="false" customHeight="true" outlineLevel="0" collapsed="false">
      <c r="A30" s="70" t="n">
        <v>24</v>
      </c>
      <c r="B30" s="15" t="s">
        <v>620</v>
      </c>
      <c r="C30" s="15" t="n">
        <v>1965</v>
      </c>
      <c r="D30" s="15" t="s">
        <v>20</v>
      </c>
      <c r="E30" s="15" t="s">
        <v>621</v>
      </c>
      <c r="F30" s="34" t="s">
        <v>610</v>
      </c>
      <c r="G30" s="10" t="s">
        <v>622</v>
      </c>
      <c r="H30" s="102" t="n">
        <v>60</v>
      </c>
      <c r="I30" s="102" t="n">
        <v>65</v>
      </c>
      <c r="J30" s="18" t="n">
        <f aca="false">SUM(H30:I30)</f>
        <v>125</v>
      </c>
      <c r="K30" s="21" t="s">
        <v>25</v>
      </c>
      <c r="L30" s="21" t="s">
        <v>25</v>
      </c>
      <c r="M30" s="104"/>
    </row>
    <row r="31" s="105" customFormat="true" ht="90.75" hidden="false" customHeight="true" outlineLevel="0" collapsed="false">
      <c r="A31" s="70" t="n">
        <v>25</v>
      </c>
      <c r="B31" s="15" t="s">
        <v>623</v>
      </c>
      <c r="C31" s="15" t="n">
        <v>1964</v>
      </c>
      <c r="D31" s="15" t="s">
        <v>20</v>
      </c>
      <c r="E31" s="15" t="s">
        <v>624</v>
      </c>
      <c r="F31" s="34" t="s">
        <v>581</v>
      </c>
      <c r="G31" s="10" t="s">
        <v>625</v>
      </c>
      <c r="H31" s="102" t="n">
        <v>60</v>
      </c>
      <c r="I31" s="102" t="n">
        <v>57.5</v>
      </c>
      <c r="J31" s="18" t="n">
        <f aca="false">SUM(H31:I31)</f>
        <v>117.5</v>
      </c>
      <c r="K31" s="21" t="s">
        <v>25</v>
      </c>
      <c r="L31" s="21" t="s">
        <v>25</v>
      </c>
      <c r="M31" s="104"/>
    </row>
    <row r="32" s="105" customFormat="true" ht="90.75" hidden="false" customHeight="true" outlineLevel="0" collapsed="false">
      <c r="A32" s="70" t="n">
        <v>26</v>
      </c>
      <c r="B32" s="15" t="s">
        <v>626</v>
      </c>
      <c r="C32" s="15" t="n">
        <v>1967</v>
      </c>
      <c r="D32" s="15" t="s">
        <v>20</v>
      </c>
      <c r="E32" s="15" t="s">
        <v>627</v>
      </c>
      <c r="F32" s="34" t="s">
        <v>628</v>
      </c>
      <c r="G32" s="10" t="s">
        <v>629</v>
      </c>
      <c r="H32" s="102" t="n">
        <v>60</v>
      </c>
      <c r="I32" s="102" t="n">
        <v>55</v>
      </c>
      <c r="J32" s="18" t="n">
        <f aca="false">SUM(H32:I32)</f>
        <v>115</v>
      </c>
      <c r="K32" s="21" t="s">
        <v>25</v>
      </c>
      <c r="L32" s="21" t="s">
        <v>25</v>
      </c>
      <c r="M32" s="104"/>
    </row>
    <row r="33" s="13" customFormat="true" ht="42" hidden="false" customHeight="true" outlineLevel="0" collapsed="false">
      <c r="A33" s="14" t="s">
        <v>63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105" customFormat="true" ht="98.25" hidden="false" customHeight="true" outlineLevel="0" collapsed="false">
      <c r="A34" s="70" t="n">
        <v>1</v>
      </c>
      <c r="B34" s="15" t="s">
        <v>631</v>
      </c>
      <c r="C34" s="15" t="n">
        <v>1971</v>
      </c>
      <c r="D34" s="15" t="s">
        <v>27</v>
      </c>
      <c r="E34" s="15" t="s">
        <v>632</v>
      </c>
      <c r="F34" s="34" t="s">
        <v>633</v>
      </c>
      <c r="G34" s="10" t="s">
        <v>634</v>
      </c>
      <c r="H34" s="102" t="n">
        <v>65</v>
      </c>
      <c r="I34" s="102" t="n">
        <v>97.5</v>
      </c>
      <c r="J34" s="18" t="n">
        <f aca="false">SUM(H34:I34)</f>
        <v>162.5</v>
      </c>
      <c r="K34" s="21" t="s">
        <v>25</v>
      </c>
      <c r="L34" s="21" t="s">
        <v>25</v>
      </c>
      <c r="M34" s="104"/>
    </row>
    <row r="35" s="105" customFormat="true" ht="98.25" hidden="false" customHeight="true" outlineLevel="0" collapsed="false">
      <c r="A35" s="70" t="n">
        <v>2</v>
      </c>
      <c r="B35" s="15" t="s">
        <v>635</v>
      </c>
      <c r="C35" s="15" t="n">
        <v>1968</v>
      </c>
      <c r="D35" s="15" t="s">
        <v>27</v>
      </c>
      <c r="E35" s="15" t="s">
        <v>636</v>
      </c>
      <c r="F35" s="34" t="s">
        <v>637</v>
      </c>
      <c r="G35" s="10" t="s">
        <v>638</v>
      </c>
      <c r="H35" s="102" t="n">
        <v>71.5</v>
      </c>
      <c r="I35" s="102" t="n">
        <v>77.5</v>
      </c>
      <c r="J35" s="18" t="n">
        <f aca="false">SUM(H35:I35)</f>
        <v>149</v>
      </c>
      <c r="K35" s="21" t="s">
        <v>25</v>
      </c>
      <c r="L35" s="21" t="s">
        <v>25</v>
      </c>
      <c r="M35" s="104"/>
    </row>
    <row r="36" s="105" customFormat="true" ht="98.25" hidden="false" customHeight="true" outlineLevel="0" collapsed="false">
      <c r="A36" s="70" t="n">
        <v>3</v>
      </c>
      <c r="B36" s="15" t="s">
        <v>639</v>
      </c>
      <c r="C36" s="15" t="n">
        <v>1958</v>
      </c>
      <c r="D36" s="15" t="s">
        <v>20</v>
      </c>
      <c r="E36" s="15" t="s">
        <v>640</v>
      </c>
      <c r="F36" s="34" t="s">
        <v>633</v>
      </c>
      <c r="G36" s="10" t="s">
        <v>641</v>
      </c>
      <c r="H36" s="102" t="n">
        <v>76</v>
      </c>
      <c r="I36" s="102" t="n">
        <v>72.5</v>
      </c>
      <c r="J36" s="18" t="n">
        <f aca="false">SUM(H36:I36)</f>
        <v>148.5</v>
      </c>
      <c r="K36" s="34" t="s">
        <v>24</v>
      </c>
      <c r="L36" s="21" t="s">
        <v>25</v>
      </c>
      <c r="M36" s="104"/>
    </row>
    <row r="37" s="105" customFormat="true" ht="98.25" hidden="false" customHeight="true" outlineLevel="0" collapsed="false">
      <c r="A37" s="70" t="n">
        <v>4</v>
      </c>
      <c r="B37" s="15" t="s">
        <v>642</v>
      </c>
      <c r="C37" s="15" t="n">
        <v>1962</v>
      </c>
      <c r="D37" s="15" t="s">
        <v>20</v>
      </c>
      <c r="E37" s="15" t="s">
        <v>357</v>
      </c>
      <c r="F37" s="34" t="s">
        <v>643</v>
      </c>
      <c r="G37" s="10" t="s">
        <v>644</v>
      </c>
      <c r="H37" s="102" t="n">
        <v>73</v>
      </c>
      <c r="I37" s="102" t="n">
        <v>67.5</v>
      </c>
      <c r="J37" s="18" t="n">
        <f aca="false">SUM(H37:I37)</f>
        <v>140.5</v>
      </c>
      <c r="K37" s="21" t="s">
        <v>25</v>
      </c>
      <c r="L37" s="21" t="s">
        <v>25</v>
      </c>
      <c r="M37" s="104"/>
    </row>
    <row r="38" s="105" customFormat="true" ht="98.25" hidden="false" customHeight="true" outlineLevel="0" collapsed="false">
      <c r="A38" s="70" t="n">
        <v>5</v>
      </c>
      <c r="B38" s="15" t="s">
        <v>645</v>
      </c>
      <c r="C38" s="15" t="n">
        <v>1962</v>
      </c>
      <c r="D38" s="15" t="s">
        <v>20</v>
      </c>
      <c r="E38" s="15" t="s">
        <v>646</v>
      </c>
      <c r="F38" s="34" t="s">
        <v>647</v>
      </c>
      <c r="G38" s="10" t="s">
        <v>648</v>
      </c>
      <c r="H38" s="102" t="n">
        <v>67</v>
      </c>
      <c r="I38" s="102" t="n">
        <v>72.5</v>
      </c>
      <c r="J38" s="18" t="n">
        <f aca="false">SUM(H38:I38)</f>
        <v>139.5</v>
      </c>
      <c r="K38" s="21" t="s">
        <v>25</v>
      </c>
      <c r="L38" s="21" t="s">
        <v>25</v>
      </c>
      <c r="M38" s="104"/>
    </row>
    <row r="39" s="105" customFormat="true" ht="98.25" hidden="false" customHeight="true" outlineLevel="0" collapsed="false">
      <c r="A39" s="70" t="n">
        <v>6</v>
      </c>
      <c r="B39" s="15" t="s">
        <v>649</v>
      </c>
      <c r="C39" s="15" t="n">
        <v>1970</v>
      </c>
      <c r="D39" s="15" t="s">
        <v>20</v>
      </c>
      <c r="E39" s="15" t="s">
        <v>650</v>
      </c>
      <c r="F39" s="34" t="s">
        <v>651</v>
      </c>
      <c r="G39" s="10" t="s">
        <v>652</v>
      </c>
      <c r="H39" s="102" t="n">
        <v>62</v>
      </c>
      <c r="I39" s="102" t="n">
        <v>75</v>
      </c>
      <c r="J39" s="18" t="n">
        <f aca="false">SUM(H39:I39)</f>
        <v>137</v>
      </c>
      <c r="K39" s="21" t="s">
        <v>25</v>
      </c>
      <c r="L39" s="21" t="s">
        <v>25</v>
      </c>
      <c r="M39" s="104"/>
    </row>
    <row r="40" s="105" customFormat="true" ht="98.25" hidden="false" customHeight="true" outlineLevel="0" collapsed="false">
      <c r="A40" s="70" t="n">
        <v>7</v>
      </c>
      <c r="B40" s="15" t="s">
        <v>653</v>
      </c>
      <c r="C40" s="15" t="n">
        <v>1966</v>
      </c>
      <c r="D40" s="15" t="s">
        <v>20</v>
      </c>
      <c r="E40" s="15" t="s">
        <v>654</v>
      </c>
      <c r="F40" s="34" t="s">
        <v>633</v>
      </c>
      <c r="G40" s="10" t="s">
        <v>655</v>
      </c>
      <c r="H40" s="102" t="n">
        <v>65.5</v>
      </c>
      <c r="I40" s="102" t="n">
        <v>70</v>
      </c>
      <c r="J40" s="18" t="n">
        <f aca="false">SUM(H40:I40)</f>
        <v>135.5</v>
      </c>
      <c r="K40" s="21" t="s">
        <v>25</v>
      </c>
      <c r="L40" s="21" t="s">
        <v>25</v>
      </c>
      <c r="M40" s="104"/>
    </row>
    <row r="41" s="105" customFormat="true" ht="98.25" hidden="false" customHeight="true" outlineLevel="0" collapsed="false">
      <c r="A41" s="70" t="n">
        <v>8</v>
      </c>
      <c r="B41" s="15" t="s">
        <v>656</v>
      </c>
      <c r="C41" s="15" t="n">
        <v>1955</v>
      </c>
      <c r="D41" s="15" t="s">
        <v>20</v>
      </c>
      <c r="E41" s="15" t="s">
        <v>657</v>
      </c>
      <c r="F41" s="34" t="s">
        <v>637</v>
      </c>
      <c r="G41" s="10" t="s">
        <v>658</v>
      </c>
      <c r="H41" s="102" t="n">
        <v>58.5</v>
      </c>
      <c r="I41" s="102" t="n">
        <v>70</v>
      </c>
      <c r="J41" s="18" t="n">
        <f aca="false">SUM(H41:I41)</f>
        <v>128.5</v>
      </c>
      <c r="K41" s="34" t="s">
        <v>24</v>
      </c>
      <c r="L41" s="21" t="s">
        <v>25</v>
      </c>
      <c r="M41" s="104"/>
    </row>
    <row r="42" s="105" customFormat="true" ht="98.25" hidden="false" customHeight="true" outlineLevel="0" collapsed="false">
      <c r="A42" s="70" t="n">
        <v>9</v>
      </c>
      <c r="B42" s="15" t="s">
        <v>659</v>
      </c>
      <c r="C42" s="15" t="n">
        <v>1958</v>
      </c>
      <c r="D42" s="15" t="s">
        <v>20</v>
      </c>
      <c r="E42" s="15" t="s">
        <v>660</v>
      </c>
      <c r="F42" s="34" t="s">
        <v>661</v>
      </c>
      <c r="G42" s="10" t="s">
        <v>662</v>
      </c>
      <c r="H42" s="102" t="n">
        <v>50</v>
      </c>
      <c r="I42" s="102" t="n">
        <v>77.5</v>
      </c>
      <c r="J42" s="18" t="n">
        <f aca="false">SUM(H42:I42)</f>
        <v>127.5</v>
      </c>
      <c r="K42" s="34" t="s">
        <v>24</v>
      </c>
      <c r="L42" s="21" t="s">
        <v>25</v>
      </c>
      <c r="M42" s="104"/>
    </row>
    <row r="43" s="105" customFormat="true" ht="98.25" hidden="false" customHeight="true" outlineLevel="0" collapsed="false">
      <c r="A43" s="70" t="n">
        <v>10</v>
      </c>
      <c r="B43" s="15" t="s">
        <v>663</v>
      </c>
      <c r="C43" s="15" t="n">
        <v>1967</v>
      </c>
      <c r="D43" s="15" t="s">
        <v>616</v>
      </c>
      <c r="E43" s="15" t="s">
        <v>664</v>
      </c>
      <c r="F43" s="34" t="s">
        <v>665</v>
      </c>
      <c r="G43" s="10" t="s">
        <v>666</v>
      </c>
      <c r="H43" s="102" t="n">
        <v>58.5</v>
      </c>
      <c r="I43" s="102" t="n">
        <v>65</v>
      </c>
      <c r="J43" s="18" t="n">
        <f aca="false">SUM(H43:I43)</f>
        <v>123.5</v>
      </c>
      <c r="K43" s="21" t="s">
        <v>25</v>
      </c>
      <c r="L43" s="21" t="s">
        <v>25</v>
      </c>
      <c r="M43" s="104"/>
    </row>
    <row r="44" s="105" customFormat="true" ht="98.25" hidden="false" customHeight="true" outlineLevel="0" collapsed="false">
      <c r="A44" s="70" t="n">
        <v>11</v>
      </c>
      <c r="B44" s="15" t="s">
        <v>667</v>
      </c>
      <c r="C44" s="15" t="n">
        <v>1972</v>
      </c>
      <c r="D44" s="15" t="s">
        <v>27</v>
      </c>
      <c r="E44" s="15" t="s">
        <v>668</v>
      </c>
      <c r="F44" s="34" t="s">
        <v>669</v>
      </c>
      <c r="G44" s="10" t="s">
        <v>670</v>
      </c>
      <c r="H44" s="102" t="n">
        <v>50</v>
      </c>
      <c r="I44" s="102" t="n">
        <v>72.5</v>
      </c>
      <c r="J44" s="18" t="n">
        <f aca="false">SUM(H44:I44)</f>
        <v>122.5</v>
      </c>
      <c r="K44" s="21" t="s">
        <v>25</v>
      </c>
      <c r="L44" s="21" t="s">
        <v>25</v>
      </c>
      <c r="M44" s="104"/>
    </row>
    <row r="45" s="105" customFormat="true" ht="98.25" hidden="false" customHeight="true" outlineLevel="0" collapsed="false">
      <c r="A45" s="70" t="n">
        <v>12</v>
      </c>
      <c r="B45" s="15" t="s">
        <v>671</v>
      </c>
      <c r="C45" s="15" t="n">
        <v>1975</v>
      </c>
      <c r="D45" s="15" t="s">
        <v>616</v>
      </c>
      <c r="E45" s="15" t="s">
        <v>617</v>
      </c>
      <c r="F45" s="34" t="s">
        <v>665</v>
      </c>
      <c r="G45" s="10" t="s">
        <v>672</v>
      </c>
      <c r="H45" s="102" t="n">
        <v>53.5</v>
      </c>
      <c r="I45" s="102" t="n">
        <v>67.5</v>
      </c>
      <c r="J45" s="18" t="n">
        <f aca="false">SUM(H45:I45)</f>
        <v>121</v>
      </c>
      <c r="K45" s="21" t="s">
        <v>25</v>
      </c>
      <c r="L45" s="21" t="s">
        <v>25</v>
      </c>
      <c r="M45" s="104"/>
    </row>
    <row r="46" s="105" customFormat="true" ht="98.25" hidden="false" customHeight="true" outlineLevel="0" collapsed="false">
      <c r="A46" s="70" t="n">
        <v>13</v>
      </c>
      <c r="B46" s="15" t="s">
        <v>673</v>
      </c>
      <c r="C46" s="15" t="n">
        <v>1965</v>
      </c>
      <c r="D46" s="15" t="s">
        <v>27</v>
      </c>
      <c r="E46" s="15" t="s">
        <v>674</v>
      </c>
      <c r="F46" s="34" t="s">
        <v>675</v>
      </c>
      <c r="G46" s="10" t="s">
        <v>676</v>
      </c>
      <c r="H46" s="102" t="n">
        <v>50.5</v>
      </c>
      <c r="I46" s="102" t="n">
        <v>70</v>
      </c>
      <c r="J46" s="18" t="n">
        <f aca="false">SUM(H46:I46)</f>
        <v>120.5</v>
      </c>
      <c r="K46" s="21" t="s">
        <v>25</v>
      </c>
      <c r="L46" s="21" t="s">
        <v>25</v>
      </c>
      <c r="M46" s="104"/>
    </row>
    <row r="47" s="105" customFormat="true" ht="98.25" hidden="false" customHeight="true" outlineLevel="0" collapsed="false">
      <c r="A47" s="70" t="n">
        <v>14</v>
      </c>
      <c r="B47" s="15" t="s">
        <v>677</v>
      </c>
      <c r="C47" s="15" t="n">
        <v>1976</v>
      </c>
      <c r="D47" s="15" t="s">
        <v>616</v>
      </c>
      <c r="E47" s="15" t="s">
        <v>678</v>
      </c>
      <c r="F47" s="34" t="s">
        <v>679</v>
      </c>
      <c r="G47" s="10" t="s">
        <v>680</v>
      </c>
      <c r="H47" s="102" t="n">
        <v>52.5</v>
      </c>
      <c r="I47" s="102" t="n">
        <v>67.5</v>
      </c>
      <c r="J47" s="18" t="n">
        <f aca="false">SUM(H47:I47)</f>
        <v>120</v>
      </c>
      <c r="K47" s="21" t="s">
        <v>25</v>
      </c>
      <c r="L47" s="21" t="s">
        <v>25</v>
      </c>
      <c r="M47" s="104"/>
    </row>
    <row r="48" s="105" customFormat="true" ht="98.25" hidden="false" customHeight="true" outlineLevel="0" collapsed="false">
      <c r="A48" s="70" t="n">
        <v>15</v>
      </c>
      <c r="B48" s="15" t="s">
        <v>681</v>
      </c>
      <c r="C48" s="15" t="n">
        <v>1966</v>
      </c>
      <c r="D48" s="15" t="s">
        <v>20</v>
      </c>
      <c r="E48" s="15" t="s">
        <v>682</v>
      </c>
      <c r="F48" s="34" t="s">
        <v>683</v>
      </c>
      <c r="G48" s="10" t="s">
        <v>684</v>
      </c>
      <c r="H48" s="102" t="n">
        <v>55</v>
      </c>
      <c r="I48" s="102" t="n">
        <v>65</v>
      </c>
      <c r="J48" s="18" t="n">
        <f aca="false">SUM(H48:I48)</f>
        <v>120</v>
      </c>
      <c r="K48" s="21" t="s">
        <v>25</v>
      </c>
      <c r="L48" s="21" t="s">
        <v>25</v>
      </c>
      <c r="M48" s="104"/>
    </row>
    <row r="49" s="105" customFormat="true" ht="98.25" hidden="false" customHeight="true" outlineLevel="0" collapsed="false">
      <c r="A49" s="70" t="n">
        <v>16</v>
      </c>
      <c r="B49" s="15" t="s">
        <v>685</v>
      </c>
      <c r="C49" s="15" t="n">
        <v>1964</v>
      </c>
      <c r="D49" s="15" t="s">
        <v>27</v>
      </c>
      <c r="E49" s="15" t="s">
        <v>686</v>
      </c>
      <c r="F49" s="34" t="s">
        <v>687</v>
      </c>
      <c r="G49" s="10" t="s">
        <v>688</v>
      </c>
      <c r="H49" s="102" t="n">
        <v>53</v>
      </c>
      <c r="I49" s="102" t="n">
        <v>65</v>
      </c>
      <c r="J49" s="18" t="n">
        <f aca="false">SUM(H49:I49)</f>
        <v>118</v>
      </c>
      <c r="K49" s="21" t="s">
        <v>25</v>
      </c>
      <c r="L49" s="21" t="s">
        <v>25</v>
      </c>
      <c r="M49" s="104"/>
    </row>
    <row r="50" s="105" customFormat="true" ht="98.25" hidden="false" customHeight="true" outlineLevel="0" collapsed="false">
      <c r="A50" s="70" t="n">
        <v>17</v>
      </c>
      <c r="B50" s="15" t="s">
        <v>689</v>
      </c>
      <c r="C50" s="15" t="n">
        <v>1958</v>
      </c>
      <c r="D50" s="15" t="s">
        <v>20</v>
      </c>
      <c r="E50" s="15" t="s">
        <v>690</v>
      </c>
      <c r="F50" s="34" t="s">
        <v>691</v>
      </c>
      <c r="G50" s="10" t="s">
        <v>692</v>
      </c>
      <c r="H50" s="102" t="n">
        <v>50</v>
      </c>
      <c r="I50" s="102" t="n">
        <v>67.5</v>
      </c>
      <c r="J50" s="18" t="n">
        <f aca="false">SUM(H50:I50)</f>
        <v>117.5</v>
      </c>
      <c r="K50" s="34" t="s">
        <v>24</v>
      </c>
      <c r="L50" s="21" t="s">
        <v>25</v>
      </c>
      <c r="M50" s="104"/>
    </row>
    <row r="51" s="105" customFormat="true" ht="98.25" hidden="false" customHeight="true" outlineLevel="0" collapsed="false">
      <c r="A51" s="70" t="n">
        <v>18</v>
      </c>
      <c r="B51" s="15" t="s">
        <v>693</v>
      </c>
      <c r="C51" s="15" t="n">
        <v>1958</v>
      </c>
      <c r="D51" s="15" t="s">
        <v>20</v>
      </c>
      <c r="E51" s="15" t="s">
        <v>694</v>
      </c>
      <c r="F51" s="34" t="s">
        <v>633</v>
      </c>
      <c r="G51" s="10" t="s">
        <v>695</v>
      </c>
      <c r="H51" s="102" t="n">
        <v>59.5</v>
      </c>
      <c r="I51" s="102" t="n">
        <v>55</v>
      </c>
      <c r="J51" s="18" t="n">
        <f aca="false">SUM(H51:I51)</f>
        <v>114.5</v>
      </c>
      <c r="K51" s="34" t="s">
        <v>24</v>
      </c>
      <c r="L51" s="21" t="s">
        <v>25</v>
      </c>
      <c r="M51" s="104"/>
    </row>
    <row r="52" s="105" customFormat="true" ht="98.25" hidden="false" customHeight="true" outlineLevel="0" collapsed="false">
      <c r="A52" s="70" t="n">
        <v>19</v>
      </c>
      <c r="B52" s="15" t="s">
        <v>696</v>
      </c>
      <c r="C52" s="15" t="n">
        <v>1971</v>
      </c>
      <c r="D52" s="15" t="s">
        <v>20</v>
      </c>
      <c r="E52" s="15" t="s">
        <v>572</v>
      </c>
      <c r="F52" s="34" t="s">
        <v>697</v>
      </c>
      <c r="G52" s="10" t="s">
        <v>698</v>
      </c>
      <c r="H52" s="102" t="n">
        <v>51.5</v>
      </c>
      <c r="I52" s="102" t="n">
        <v>52.5</v>
      </c>
      <c r="J52" s="18" t="n">
        <f aca="false">SUM(H52:I52)</f>
        <v>104</v>
      </c>
      <c r="K52" s="21" t="s">
        <v>25</v>
      </c>
      <c r="L52" s="21" t="s">
        <v>25</v>
      </c>
      <c r="M52" s="104"/>
    </row>
    <row r="53" s="13" customFormat="true" ht="48.75" hidden="false" customHeight="true" outlineLevel="0" collapsed="false">
      <c r="A53" s="14" t="s">
        <v>69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</row>
    <row r="54" s="105" customFormat="true" ht="95.25" hidden="false" customHeight="true" outlineLevel="0" collapsed="false">
      <c r="A54" s="70" t="n">
        <v>1</v>
      </c>
      <c r="B54" s="52" t="s">
        <v>700</v>
      </c>
      <c r="C54" s="20" t="s">
        <v>701</v>
      </c>
      <c r="D54" s="17" t="s">
        <v>27</v>
      </c>
      <c r="E54" s="20" t="s">
        <v>702</v>
      </c>
      <c r="F54" s="15" t="s">
        <v>703</v>
      </c>
      <c r="G54" s="10" t="s">
        <v>704</v>
      </c>
      <c r="H54" s="102" t="n">
        <v>71.5</v>
      </c>
      <c r="I54" s="102" t="n">
        <v>72.5</v>
      </c>
      <c r="J54" s="18" t="n">
        <f aca="false">SUM(H54:I54)</f>
        <v>144</v>
      </c>
      <c r="K54" s="15" t="s">
        <v>24</v>
      </c>
      <c r="L54" s="21" t="s">
        <v>25</v>
      </c>
      <c r="M54" s="104"/>
    </row>
    <row r="55" s="105" customFormat="true" ht="95.25" hidden="false" customHeight="true" outlineLevel="0" collapsed="false">
      <c r="A55" s="70" t="n">
        <v>2</v>
      </c>
      <c r="B55" s="52" t="s">
        <v>705</v>
      </c>
      <c r="C55" s="20" t="s">
        <v>129</v>
      </c>
      <c r="D55" s="17" t="s">
        <v>20</v>
      </c>
      <c r="E55" s="20" t="s">
        <v>702</v>
      </c>
      <c r="F55" s="15" t="s">
        <v>706</v>
      </c>
      <c r="G55" s="10" t="s">
        <v>707</v>
      </c>
      <c r="H55" s="102" t="n">
        <v>70</v>
      </c>
      <c r="I55" s="102" t="n">
        <v>70</v>
      </c>
      <c r="J55" s="18" t="n">
        <f aca="false">SUM(H55:I55)</f>
        <v>140</v>
      </c>
      <c r="K55" s="15" t="s">
        <v>24</v>
      </c>
      <c r="L55" s="21" t="s">
        <v>25</v>
      </c>
      <c r="M55" s="104"/>
    </row>
    <row r="56" s="73" customFormat="true" ht="95.25" hidden="false" customHeight="true" outlineLevel="0" collapsed="false">
      <c r="A56" s="70" t="n">
        <v>3</v>
      </c>
      <c r="B56" s="52" t="s">
        <v>708</v>
      </c>
      <c r="C56" s="20" t="s">
        <v>149</v>
      </c>
      <c r="D56" s="20" t="s">
        <v>20</v>
      </c>
      <c r="E56" s="20" t="s">
        <v>709</v>
      </c>
      <c r="F56" s="15" t="s">
        <v>710</v>
      </c>
      <c r="G56" s="10" t="s">
        <v>711</v>
      </c>
      <c r="H56" s="102" t="n">
        <v>69</v>
      </c>
      <c r="I56" s="102" t="n">
        <v>65</v>
      </c>
      <c r="J56" s="18" t="n">
        <f aca="false">SUM(H56:I56)</f>
        <v>134</v>
      </c>
      <c r="K56" s="21" t="s">
        <v>25</v>
      </c>
      <c r="L56" s="21" t="s">
        <v>25</v>
      </c>
      <c r="M56" s="103"/>
    </row>
    <row r="57" s="73" customFormat="true" ht="95.25" hidden="false" customHeight="true" outlineLevel="0" collapsed="false">
      <c r="A57" s="70" t="n">
        <v>4</v>
      </c>
      <c r="B57" s="52" t="s">
        <v>712</v>
      </c>
      <c r="C57" s="20" t="s">
        <v>141</v>
      </c>
      <c r="D57" s="20" t="s">
        <v>20</v>
      </c>
      <c r="E57" s="20" t="s">
        <v>713</v>
      </c>
      <c r="F57" s="15" t="s">
        <v>714</v>
      </c>
      <c r="G57" s="10" t="s">
        <v>715</v>
      </c>
      <c r="H57" s="102" t="n">
        <v>67.5</v>
      </c>
      <c r="I57" s="102" t="n">
        <v>65</v>
      </c>
      <c r="J57" s="18" t="n">
        <f aca="false">SUM(H57:I57)</f>
        <v>132.5</v>
      </c>
      <c r="K57" s="20" t="s">
        <v>716</v>
      </c>
      <c r="L57" s="20" t="s">
        <v>716</v>
      </c>
      <c r="M57" s="103"/>
    </row>
    <row r="58" s="73" customFormat="true" ht="95.25" hidden="false" customHeight="true" outlineLevel="0" collapsed="false">
      <c r="A58" s="70" t="n">
        <v>5</v>
      </c>
      <c r="B58" s="52" t="s">
        <v>717</v>
      </c>
      <c r="C58" s="20" t="s">
        <v>125</v>
      </c>
      <c r="D58" s="17" t="s">
        <v>20</v>
      </c>
      <c r="E58" s="20" t="s">
        <v>718</v>
      </c>
      <c r="F58" s="15" t="s">
        <v>719</v>
      </c>
      <c r="G58" s="10" t="s">
        <v>720</v>
      </c>
      <c r="H58" s="102" t="n">
        <v>69</v>
      </c>
      <c r="I58" s="102" t="n">
        <v>62.5</v>
      </c>
      <c r="J58" s="18" t="n">
        <f aca="false">SUM(H58:I58)</f>
        <v>131.5</v>
      </c>
      <c r="K58" s="21" t="s">
        <v>25</v>
      </c>
      <c r="L58" s="21" t="s">
        <v>25</v>
      </c>
      <c r="M58" s="103"/>
    </row>
    <row r="59" s="73" customFormat="true" ht="95.25" hidden="false" customHeight="true" outlineLevel="0" collapsed="false">
      <c r="A59" s="70" t="n">
        <v>6</v>
      </c>
      <c r="B59" s="52" t="s">
        <v>721</v>
      </c>
      <c r="C59" s="20" t="s">
        <v>125</v>
      </c>
      <c r="D59" s="20" t="s">
        <v>20</v>
      </c>
      <c r="E59" s="20" t="s">
        <v>722</v>
      </c>
      <c r="F59" s="15" t="s">
        <v>723</v>
      </c>
      <c r="G59" s="10" t="s">
        <v>724</v>
      </c>
      <c r="H59" s="102" t="n">
        <v>68</v>
      </c>
      <c r="I59" s="102" t="n">
        <v>62.5</v>
      </c>
      <c r="J59" s="18" t="n">
        <f aca="false">SUM(H59:I59)</f>
        <v>130.5</v>
      </c>
      <c r="K59" s="21" t="s">
        <v>25</v>
      </c>
      <c r="L59" s="21" t="s">
        <v>25</v>
      </c>
      <c r="M59" s="103"/>
    </row>
    <row r="60" s="73" customFormat="true" ht="95.25" hidden="false" customHeight="true" outlineLevel="0" collapsed="false">
      <c r="A60" s="70" t="n">
        <v>7</v>
      </c>
      <c r="B60" s="52" t="s">
        <v>725</v>
      </c>
      <c r="C60" s="20" t="s">
        <v>726</v>
      </c>
      <c r="D60" s="20" t="s">
        <v>20</v>
      </c>
      <c r="E60" s="20" t="s">
        <v>727</v>
      </c>
      <c r="F60" s="15" t="s">
        <v>728</v>
      </c>
      <c r="G60" s="10" t="s">
        <v>729</v>
      </c>
      <c r="H60" s="102" t="n">
        <v>64.5</v>
      </c>
      <c r="I60" s="102" t="n">
        <v>65</v>
      </c>
      <c r="J60" s="18" t="n">
        <f aca="false">SUM(H60:I60)</f>
        <v>129.5</v>
      </c>
      <c r="K60" s="21" t="s">
        <v>25</v>
      </c>
      <c r="L60" s="21" t="s">
        <v>25</v>
      </c>
      <c r="M60" s="103"/>
    </row>
    <row r="61" s="73" customFormat="true" ht="95.25" hidden="false" customHeight="true" outlineLevel="0" collapsed="false">
      <c r="A61" s="70" t="n">
        <v>8</v>
      </c>
      <c r="B61" s="52" t="s">
        <v>730</v>
      </c>
      <c r="C61" s="20" t="s">
        <v>137</v>
      </c>
      <c r="D61" s="20" t="s">
        <v>20</v>
      </c>
      <c r="E61" s="20" t="s">
        <v>731</v>
      </c>
      <c r="F61" s="15" t="s">
        <v>732</v>
      </c>
      <c r="G61" s="10" t="s">
        <v>733</v>
      </c>
      <c r="H61" s="102" t="n">
        <v>50</v>
      </c>
      <c r="I61" s="102" t="n">
        <v>77.5</v>
      </c>
      <c r="J61" s="18" t="n">
        <f aca="false">SUM(H61:I61)</f>
        <v>127.5</v>
      </c>
      <c r="K61" s="21" t="s">
        <v>25</v>
      </c>
      <c r="L61" s="21" t="s">
        <v>25</v>
      </c>
      <c r="M61" s="103"/>
    </row>
    <row r="62" s="73" customFormat="true" ht="95.25" hidden="false" customHeight="true" outlineLevel="0" collapsed="false">
      <c r="A62" s="70" t="n">
        <v>9</v>
      </c>
      <c r="B62" s="52" t="s">
        <v>734</v>
      </c>
      <c r="C62" s="20" t="s">
        <v>735</v>
      </c>
      <c r="D62" s="20" t="s">
        <v>20</v>
      </c>
      <c r="E62" s="20" t="s">
        <v>722</v>
      </c>
      <c r="F62" s="15" t="s">
        <v>736</v>
      </c>
      <c r="G62" s="10" t="s">
        <v>737</v>
      </c>
      <c r="H62" s="102" t="n">
        <v>50</v>
      </c>
      <c r="I62" s="102" t="n">
        <v>72.5</v>
      </c>
      <c r="J62" s="18" t="n">
        <f aca="false">SUM(H62:I62)</f>
        <v>122.5</v>
      </c>
      <c r="K62" s="21" t="s">
        <v>25</v>
      </c>
      <c r="L62" s="21" t="s">
        <v>25</v>
      </c>
      <c r="M62" s="103"/>
    </row>
    <row r="63" s="73" customFormat="true" ht="95.25" hidden="false" customHeight="true" outlineLevel="0" collapsed="false">
      <c r="A63" s="70" t="n">
        <v>10</v>
      </c>
      <c r="B63" s="52" t="s">
        <v>738</v>
      </c>
      <c r="C63" s="20" t="s">
        <v>159</v>
      </c>
      <c r="D63" s="17" t="s">
        <v>20</v>
      </c>
      <c r="E63" s="20" t="s">
        <v>357</v>
      </c>
      <c r="F63" s="15" t="s">
        <v>739</v>
      </c>
      <c r="G63" s="10" t="s">
        <v>740</v>
      </c>
      <c r="H63" s="102" t="n">
        <v>60</v>
      </c>
      <c r="I63" s="102" t="n">
        <v>57.5</v>
      </c>
      <c r="J63" s="18" t="n">
        <f aca="false">SUM(H63:I63)</f>
        <v>117.5</v>
      </c>
      <c r="K63" s="21" t="s">
        <v>25</v>
      </c>
      <c r="L63" s="21" t="s">
        <v>25</v>
      </c>
      <c r="M63" s="103"/>
    </row>
    <row r="64" s="73" customFormat="true" ht="95.25" hidden="false" customHeight="true" outlineLevel="0" collapsed="false">
      <c r="A64" s="70" t="n">
        <v>11</v>
      </c>
      <c r="B64" s="52" t="s">
        <v>741</v>
      </c>
      <c r="C64" s="20" t="s">
        <v>332</v>
      </c>
      <c r="D64" s="17" t="s">
        <v>20</v>
      </c>
      <c r="E64" s="20" t="s">
        <v>742</v>
      </c>
      <c r="F64" s="17" t="s">
        <v>743</v>
      </c>
      <c r="G64" s="10" t="s">
        <v>744</v>
      </c>
      <c r="H64" s="102" t="n">
        <v>62</v>
      </c>
      <c r="I64" s="102" t="n">
        <v>52.5</v>
      </c>
      <c r="J64" s="18" t="n">
        <f aca="false">SUM(H64:I64)</f>
        <v>114.5</v>
      </c>
      <c r="K64" s="21" t="s">
        <v>25</v>
      </c>
      <c r="L64" s="21" t="s">
        <v>25</v>
      </c>
      <c r="M64" s="103"/>
    </row>
    <row r="65" s="13" customFormat="true" ht="51.75" hidden="false" customHeight="true" outlineLevel="0" collapsed="false">
      <c r="A65" s="14" t="s">
        <v>74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</row>
    <row r="66" s="107" customFormat="true" ht="108.75" hidden="false" customHeight="true" outlineLevel="0" collapsed="false">
      <c r="A66" s="15" t="n">
        <v>1</v>
      </c>
      <c r="B66" s="15" t="s">
        <v>746</v>
      </c>
      <c r="C66" s="15" t="n">
        <v>1975</v>
      </c>
      <c r="D66" s="15" t="s">
        <v>27</v>
      </c>
      <c r="E66" s="15" t="s">
        <v>747</v>
      </c>
      <c r="F66" s="15" t="s">
        <v>710</v>
      </c>
      <c r="G66" s="10" t="s">
        <v>748</v>
      </c>
      <c r="H66" s="18" t="n">
        <v>72</v>
      </c>
      <c r="I66" s="19" t="n">
        <v>80</v>
      </c>
      <c r="J66" s="19" t="n">
        <f aca="false">SUM(H66:I66)</f>
        <v>152</v>
      </c>
      <c r="K66" s="15" t="s">
        <v>24</v>
      </c>
      <c r="L66" s="15" t="s">
        <v>25</v>
      </c>
      <c r="M66" s="2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</row>
    <row r="67" s="107" customFormat="true" ht="108.75" hidden="false" customHeight="true" outlineLevel="0" collapsed="false">
      <c r="A67" s="15" t="n">
        <v>2</v>
      </c>
      <c r="B67" s="15" t="s">
        <v>749</v>
      </c>
      <c r="C67" s="15" t="n">
        <v>1971</v>
      </c>
      <c r="D67" s="15" t="s">
        <v>27</v>
      </c>
      <c r="E67" s="15" t="s">
        <v>750</v>
      </c>
      <c r="F67" s="15" t="s">
        <v>751</v>
      </c>
      <c r="G67" s="10" t="s">
        <v>752</v>
      </c>
      <c r="H67" s="18" t="n">
        <v>71.5</v>
      </c>
      <c r="I67" s="19" t="n">
        <v>80</v>
      </c>
      <c r="J67" s="19" t="n">
        <f aca="false">SUM(H67:I67)</f>
        <v>151.5</v>
      </c>
      <c r="K67" s="15" t="s">
        <v>24</v>
      </c>
      <c r="L67" s="15" t="s">
        <v>25</v>
      </c>
      <c r="M67" s="2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</row>
    <row r="68" s="8" customFormat="true" ht="108.75" hidden="false" customHeight="true" outlineLevel="0" collapsed="false">
      <c r="A68" s="15" t="n">
        <v>3</v>
      </c>
      <c r="B68" s="15" t="s">
        <v>753</v>
      </c>
      <c r="C68" s="15" t="n">
        <v>1975</v>
      </c>
      <c r="D68" s="15" t="s">
        <v>20</v>
      </c>
      <c r="E68" s="15" t="s">
        <v>754</v>
      </c>
      <c r="F68" s="15" t="s">
        <v>637</v>
      </c>
      <c r="G68" s="10" t="s">
        <v>755</v>
      </c>
      <c r="H68" s="18" t="n">
        <v>70</v>
      </c>
      <c r="I68" s="19" t="n">
        <v>75</v>
      </c>
      <c r="J68" s="19" t="n">
        <f aca="false">SUM(H68:I68)</f>
        <v>145</v>
      </c>
      <c r="K68" s="15" t="s">
        <v>24</v>
      </c>
      <c r="L68" s="15" t="s">
        <v>25</v>
      </c>
      <c r="M68" s="108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</row>
    <row r="69" s="8" customFormat="true" ht="108.75" hidden="false" customHeight="true" outlineLevel="0" collapsed="false">
      <c r="A69" s="15" t="n">
        <v>4</v>
      </c>
      <c r="B69" s="15" t="s">
        <v>756</v>
      </c>
      <c r="C69" s="15" t="n">
        <v>1969</v>
      </c>
      <c r="D69" s="15" t="s">
        <v>20</v>
      </c>
      <c r="E69" s="15" t="s">
        <v>757</v>
      </c>
      <c r="F69" s="15" t="s">
        <v>758</v>
      </c>
      <c r="G69" s="10" t="s">
        <v>759</v>
      </c>
      <c r="H69" s="18" t="n">
        <v>70</v>
      </c>
      <c r="I69" s="19" t="n">
        <v>75</v>
      </c>
      <c r="J69" s="19" t="n">
        <f aca="false">SUM(H69:I69)</f>
        <v>145</v>
      </c>
      <c r="K69" s="15" t="s">
        <v>24</v>
      </c>
      <c r="L69" s="15" t="s">
        <v>25</v>
      </c>
      <c r="M69" s="108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</row>
    <row r="70" s="111" customFormat="true" ht="108.75" hidden="false" customHeight="true" outlineLevel="0" collapsed="false">
      <c r="A70" s="15" t="n">
        <v>5</v>
      </c>
      <c r="B70" s="15" t="s">
        <v>760</v>
      </c>
      <c r="C70" s="15" t="n">
        <v>1978</v>
      </c>
      <c r="D70" s="15" t="s">
        <v>27</v>
      </c>
      <c r="E70" s="15" t="s">
        <v>750</v>
      </c>
      <c r="F70" s="15" t="s">
        <v>761</v>
      </c>
      <c r="G70" s="10" t="s">
        <v>762</v>
      </c>
      <c r="H70" s="18" t="n">
        <v>65.5</v>
      </c>
      <c r="I70" s="19" t="n">
        <v>77.5</v>
      </c>
      <c r="J70" s="19" t="n">
        <f aca="false">SUM(H70:I70)</f>
        <v>143</v>
      </c>
      <c r="K70" s="15" t="s">
        <v>24</v>
      </c>
      <c r="L70" s="15" t="s">
        <v>25</v>
      </c>
      <c r="M70" s="109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</row>
    <row r="71" s="111" customFormat="true" ht="108.75" hidden="false" customHeight="true" outlineLevel="0" collapsed="false">
      <c r="A71" s="15" t="n">
        <v>6</v>
      </c>
      <c r="B71" s="15" t="s">
        <v>763</v>
      </c>
      <c r="C71" s="15" t="n">
        <v>1966</v>
      </c>
      <c r="D71" s="15" t="s">
        <v>20</v>
      </c>
      <c r="E71" s="15" t="s">
        <v>764</v>
      </c>
      <c r="F71" s="15" t="s">
        <v>765</v>
      </c>
      <c r="G71" s="10" t="s">
        <v>766</v>
      </c>
      <c r="H71" s="18" t="n">
        <v>67</v>
      </c>
      <c r="I71" s="19" t="n">
        <v>75</v>
      </c>
      <c r="J71" s="19" t="n">
        <f aca="false">SUM(H71:I71)</f>
        <v>142</v>
      </c>
      <c r="K71" s="15" t="s">
        <v>24</v>
      </c>
      <c r="L71" s="15" t="s">
        <v>25</v>
      </c>
      <c r="M71" s="109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</row>
    <row r="72" s="111" customFormat="true" ht="108.75" hidden="false" customHeight="true" outlineLevel="0" collapsed="false">
      <c r="A72" s="15" t="n">
        <v>7</v>
      </c>
      <c r="B72" s="15" t="s">
        <v>767</v>
      </c>
      <c r="C72" s="15" t="n">
        <v>1979</v>
      </c>
      <c r="D72" s="15" t="s">
        <v>20</v>
      </c>
      <c r="E72" s="15" t="s">
        <v>764</v>
      </c>
      <c r="F72" s="15" t="s">
        <v>768</v>
      </c>
      <c r="G72" s="10" t="s">
        <v>769</v>
      </c>
      <c r="H72" s="18" t="n">
        <v>68</v>
      </c>
      <c r="I72" s="19" t="n">
        <v>67.5</v>
      </c>
      <c r="J72" s="19" t="n">
        <f aca="false">SUM(H72:I72)</f>
        <v>135.5</v>
      </c>
      <c r="K72" s="15" t="s">
        <v>24</v>
      </c>
      <c r="L72" s="15" t="s">
        <v>25</v>
      </c>
      <c r="M72" s="109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</row>
    <row r="73" s="111" customFormat="true" ht="108.75" hidden="false" customHeight="true" outlineLevel="0" collapsed="false">
      <c r="A73" s="15" t="n">
        <v>8</v>
      </c>
      <c r="B73" s="15" t="s">
        <v>770</v>
      </c>
      <c r="C73" s="15" t="n">
        <v>1967</v>
      </c>
      <c r="D73" s="15" t="s">
        <v>20</v>
      </c>
      <c r="E73" s="15" t="s">
        <v>771</v>
      </c>
      <c r="F73" s="15" t="s">
        <v>772</v>
      </c>
      <c r="G73" s="10" t="s">
        <v>773</v>
      </c>
      <c r="H73" s="18" t="n">
        <v>70</v>
      </c>
      <c r="I73" s="19" t="n">
        <v>62.5</v>
      </c>
      <c r="J73" s="19" t="n">
        <f aca="false">SUM(H73:I73)</f>
        <v>132.5</v>
      </c>
      <c r="K73" s="15" t="s">
        <v>24</v>
      </c>
      <c r="L73" s="15" t="s">
        <v>25</v>
      </c>
      <c r="M73" s="109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</row>
    <row r="74" s="111" customFormat="true" ht="108.75" hidden="false" customHeight="true" outlineLevel="0" collapsed="false">
      <c r="A74" s="15" t="n">
        <v>9</v>
      </c>
      <c r="B74" s="15" t="s">
        <v>774</v>
      </c>
      <c r="C74" s="15" t="n">
        <v>1968</v>
      </c>
      <c r="D74" s="15" t="s">
        <v>20</v>
      </c>
      <c r="E74" s="15" t="s">
        <v>775</v>
      </c>
      <c r="F74" s="15" t="s">
        <v>776</v>
      </c>
      <c r="G74" s="10" t="s">
        <v>777</v>
      </c>
      <c r="H74" s="18" t="n">
        <v>60</v>
      </c>
      <c r="I74" s="19" t="n">
        <v>70</v>
      </c>
      <c r="J74" s="19" t="n">
        <f aca="false">SUM(H74:I74)</f>
        <v>130</v>
      </c>
      <c r="K74" s="15" t="s">
        <v>24</v>
      </c>
      <c r="L74" s="15" t="s">
        <v>25</v>
      </c>
      <c r="M74" s="109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</row>
    <row r="75" s="8" customFormat="true" ht="108.75" hidden="false" customHeight="true" outlineLevel="0" collapsed="false">
      <c r="A75" s="15" t="n">
        <v>10</v>
      </c>
      <c r="B75" s="15" t="s">
        <v>778</v>
      </c>
      <c r="C75" s="15" t="n">
        <v>1975</v>
      </c>
      <c r="D75" s="15" t="s">
        <v>20</v>
      </c>
      <c r="E75" s="15" t="s">
        <v>779</v>
      </c>
      <c r="F75" s="15" t="s">
        <v>780</v>
      </c>
      <c r="G75" s="10" t="s">
        <v>781</v>
      </c>
      <c r="H75" s="18" t="n">
        <v>66</v>
      </c>
      <c r="I75" s="19" t="n">
        <v>62.5</v>
      </c>
      <c r="J75" s="19" t="n">
        <f aca="false">SUM(H75:I75)</f>
        <v>128.5</v>
      </c>
      <c r="K75" s="15" t="s">
        <v>24</v>
      </c>
      <c r="L75" s="15" t="s">
        <v>25</v>
      </c>
      <c r="M75" s="108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</row>
    <row r="76" s="8" customFormat="true" ht="108.75" hidden="false" customHeight="true" outlineLevel="0" collapsed="false">
      <c r="A76" s="15" t="n">
        <v>11</v>
      </c>
      <c r="B76" s="15" t="s">
        <v>782</v>
      </c>
      <c r="C76" s="15" t="n">
        <v>1958</v>
      </c>
      <c r="D76" s="15" t="s">
        <v>20</v>
      </c>
      <c r="E76" s="15" t="s">
        <v>783</v>
      </c>
      <c r="F76" s="15" t="s">
        <v>714</v>
      </c>
      <c r="G76" s="10" t="s">
        <v>784</v>
      </c>
      <c r="H76" s="18" t="n">
        <v>61</v>
      </c>
      <c r="I76" s="19" t="n">
        <v>67.5</v>
      </c>
      <c r="J76" s="19" t="n">
        <f aca="false">SUM(H76:I76)</f>
        <v>128.5</v>
      </c>
      <c r="K76" s="15" t="s">
        <v>24</v>
      </c>
      <c r="L76" s="15" t="s">
        <v>25</v>
      </c>
      <c r="M76" s="108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</row>
    <row r="77" s="8" customFormat="true" ht="108.75" hidden="false" customHeight="true" outlineLevel="0" collapsed="false">
      <c r="A77" s="15" t="n">
        <v>12</v>
      </c>
      <c r="B77" s="15" t="s">
        <v>785</v>
      </c>
      <c r="C77" s="15" t="n">
        <v>1964</v>
      </c>
      <c r="D77" s="15" t="s">
        <v>27</v>
      </c>
      <c r="E77" s="15" t="s">
        <v>786</v>
      </c>
      <c r="F77" s="15" t="s">
        <v>714</v>
      </c>
      <c r="G77" s="10" t="s">
        <v>787</v>
      </c>
      <c r="H77" s="18" t="n">
        <v>61</v>
      </c>
      <c r="I77" s="19" t="n">
        <v>67.5</v>
      </c>
      <c r="J77" s="19" t="n">
        <f aca="false">SUM(H77:I77)</f>
        <v>128.5</v>
      </c>
      <c r="K77" s="15" t="s">
        <v>24</v>
      </c>
      <c r="L77" s="15" t="s">
        <v>25</v>
      </c>
      <c r="M77" s="108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</row>
    <row r="78" s="8" customFormat="true" ht="108.75" hidden="false" customHeight="true" outlineLevel="0" collapsed="false">
      <c r="A78" s="15" t="n">
        <v>13</v>
      </c>
      <c r="B78" s="15" t="s">
        <v>788</v>
      </c>
      <c r="C78" s="15" t="n">
        <v>1976</v>
      </c>
      <c r="D78" s="15" t="s">
        <v>27</v>
      </c>
      <c r="E78" s="15" t="s">
        <v>789</v>
      </c>
      <c r="F78" s="15" t="s">
        <v>790</v>
      </c>
      <c r="G78" s="10" t="s">
        <v>791</v>
      </c>
      <c r="H78" s="18" t="n">
        <v>61</v>
      </c>
      <c r="I78" s="19" t="n">
        <v>60</v>
      </c>
      <c r="J78" s="19" t="n">
        <f aca="false">SUM(H78:I78)</f>
        <v>121</v>
      </c>
      <c r="K78" s="15" t="s">
        <v>24</v>
      </c>
      <c r="L78" s="15" t="s">
        <v>25</v>
      </c>
      <c r="M78" s="108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</row>
    <row r="79" s="8" customFormat="true" ht="108.75" hidden="false" customHeight="true" outlineLevel="0" collapsed="false">
      <c r="A79" s="15" t="n">
        <v>14</v>
      </c>
      <c r="B79" s="15" t="s">
        <v>792</v>
      </c>
      <c r="C79" s="15" t="n">
        <v>1968</v>
      </c>
      <c r="D79" s="15" t="s">
        <v>20</v>
      </c>
      <c r="E79" s="15" t="s">
        <v>793</v>
      </c>
      <c r="F79" s="15" t="s">
        <v>794</v>
      </c>
      <c r="G79" s="10" t="s">
        <v>795</v>
      </c>
      <c r="H79" s="18" t="n">
        <v>64</v>
      </c>
      <c r="I79" s="19" t="n">
        <v>55</v>
      </c>
      <c r="J79" s="19" t="n">
        <f aca="false">SUM(H79:I79)</f>
        <v>119</v>
      </c>
      <c r="K79" s="15" t="s">
        <v>24</v>
      </c>
      <c r="L79" s="15" t="s">
        <v>25</v>
      </c>
      <c r="M79" s="108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</row>
    <row r="80" s="8" customFormat="true" ht="108.75" hidden="false" customHeight="true" outlineLevel="0" collapsed="false">
      <c r="A80" s="15" t="n">
        <v>15</v>
      </c>
      <c r="B80" s="15" t="s">
        <v>796</v>
      </c>
      <c r="C80" s="15" t="n">
        <v>1977</v>
      </c>
      <c r="D80" s="15" t="s">
        <v>27</v>
      </c>
      <c r="E80" s="15" t="s">
        <v>797</v>
      </c>
      <c r="F80" s="15" t="s">
        <v>798</v>
      </c>
      <c r="G80" s="10" t="s">
        <v>799</v>
      </c>
      <c r="H80" s="18" t="n">
        <v>67</v>
      </c>
      <c r="I80" s="19" t="n">
        <v>50</v>
      </c>
      <c r="J80" s="19" t="n">
        <f aca="false">SUM(H80:I80)</f>
        <v>117</v>
      </c>
      <c r="K80" s="15" t="s">
        <v>24</v>
      </c>
      <c r="L80" s="15" t="s">
        <v>25</v>
      </c>
      <c r="M80" s="108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</row>
    <row r="81" s="8" customFormat="true" ht="108.75" hidden="false" customHeight="true" outlineLevel="0" collapsed="false">
      <c r="A81" s="15" t="n">
        <v>16</v>
      </c>
      <c r="B81" s="15" t="s">
        <v>800</v>
      </c>
      <c r="C81" s="15" t="n">
        <v>1962</v>
      </c>
      <c r="D81" s="15" t="s">
        <v>20</v>
      </c>
      <c r="E81" s="15" t="s">
        <v>801</v>
      </c>
      <c r="F81" s="15" t="s">
        <v>802</v>
      </c>
      <c r="G81" s="10" t="s">
        <v>803</v>
      </c>
      <c r="H81" s="18" t="n">
        <v>60</v>
      </c>
      <c r="I81" s="19" t="n">
        <v>47.5</v>
      </c>
      <c r="J81" s="19" t="n">
        <f aca="false">SUM(H81:I81)</f>
        <v>107.5</v>
      </c>
      <c r="K81" s="15" t="s">
        <v>24</v>
      </c>
      <c r="L81" s="15" t="s">
        <v>25</v>
      </c>
      <c r="M81" s="15" t="s">
        <v>91</v>
      </c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</row>
    <row r="82" s="8" customFormat="true" ht="108.75" hidden="false" customHeight="true" outlineLevel="0" collapsed="false">
      <c r="A82" s="15" t="n">
        <v>17</v>
      </c>
      <c r="B82" s="15" t="s">
        <v>804</v>
      </c>
      <c r="C82" s="15" t="n">
        <v>1976</v>
      </c>
      <c r="D82" s="15" t="s">
        <v>27</v>
      </c>
      <c r="E82" s="15" t="s">
        <v>805</v>
      </c>
      <c r="F82" s="15" t="s">
        <v>772</v>
      </c>
      <c r="G82" s="10" t="s">
        <v>806</v>
      </c>
      <c r="H82" s="18" t="n">
        <v>54</v>
      </c>
      <c r="I82" s="19" t="n">
        <v>50</v>
      </c>
      <c r="J82" s="19" t="n">
        <f aca="false">SUM(H82:I82)</f>
        <v>104</v>
      </c>
      <c r="K82" s="15" t="s">
        <v>24</v>
      </c>
      <c r="L82" s="15" t="s">
        <v>25</v>
      </c>
      <c r="M82" s="108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</row>
    <row r="83" s="13" customFormat="true" ht="51" hidden="false" customHeight="true" outlineLevel="0" collapsed="false">
      <c r="A83" s="14" t="s">
        <v>80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</row>
    <row r="84" s="114" customFormat="true" ht="86.25" hidden="false" customHeight="true" outlineLevel="0" collapsed="false">
      <c r="A84" s="15" t="n">
        <v>1</v>
      </c>
      <c r="B84" s="25" t="s">
        <v>808</v>
      </c>
      <c r="C84" s="15" t="n">
        <v>1976</v>
      </c>
      <c r="D84" s="15" t="s">
        <v>20</v>
      </c>
      <c r="E84" s="15" t="s">
        <v>809</v>
      </c>
      <c r="F84" s="15" t="s">
        <v>665</v>
      </c>
      <c r="G84" s="10" t="s">
        <v>810</v>
      </c>
      <c r="H84" s="18" t="n">
        <v>71</v>
      </c>
      <c r="I84" s="19" t="n">
        <v>85</v>
      </c>
      <c r="J84" s="19" t="n">
        <f aca="false">SUM(H84:I84)</f>
        <v>156</v>
      </c>
      <c r="K84" s="21" t="s">
        <v>25</v>
      </c>
      <c r="L84" s="21" t="s">
        <v>25</v>
      </c>
      <c r="M84" s="112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</row>
    <row r="85" s="114" customFormat="true" ht="86.25" hidden="false" customHeight="true" outlineLevel="0" collapsed="false">
      <c r="A85" s="15" t="n">
        <v>2</v>
      </c>
      <c r="B85" s="25" t="s">
        <v>811</v>
      </c>
      <c r="C85" s="15" t="n">
        <v>1977</v>
      </c>
      <c r="D85" s="15" t="s">
        <v>20</v>
      </c>
      <c r="E85" s="15" t="s">
        <v>812</v>
      </c>
      <c r="F85" s="15" t="s">
        <v>665</v>
      </c>
      <c r="G85" s="10" t="s">
        <v>813</v>
      </c>
      <c r="H85" s="18" t="n">
        <v>72</v>
      </c>
      <c r="I85" s="19" t="n">
        <v>80</v>
      </c>
      <c r="J85" s="19" t="n">
        <f aca="false">SUM(H85:I85)</f>
        <v>152</v>
      </c>
      <c r="K85" s="21" t="s">
        <v>25</v>
      </c>
      <c r="L85" s="21" t="s">
        <v>25</v>
      </c>
      <c r="M85" s="112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</row>
    <row r="86" s="114" customFormat="true" ht="86.25" hidden="false" customHeight="true" outlineLevel="0" collapsed="false">
      <c r="A86" s="15" t="n">
        <v>3</v>
      </c>
      <c r="B86" s="25" t="s">
        <v>814</v>
      </c>
      <c r="C86" s="15" t="n">
        <v>1975</v>
      </c>
      <c r="D86" s="15" t="s">
        <v>20</v>
      </c>
      <c r="E86" s="15" t="s">
        <v>815</v>
      </c>
      <c r="F86" s="15" t="s">
        <v>816</v>
      </c>
      <c r="G86" s="10" t="s">
        <v>817</v>
      </c>
      <c r="H86" s="18" t="n">
        <v>72</v>
      </c>
      <c r="I86" s="19" t="n">
        <v>80</v>
      </c>
      <c r="J86" s="19" t="n">
        <f aca="false">SUM(H86:I86)</f>
        <v>152</v>
      </c>
      <c r="K86" s="21" t="s">
        <v>25</v>
      </c>
      <c r="L86" s="21" t="s">
        <v>25</v>
      </c>
      <c r="M86" s="112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</row>
    <row r="87" s="114" customFormat="true" ht="86.25" hidden="false" customHeight="true" outlineLevel="0" collapsed="false">
      <c r="A87" s="15" t="n">
        <v>4</v>
      </c>
      <c r="B87" s="25" t="s">
        <v>818</v>
      </c>
      <c r="C87" s="15" t="n">
        <v>1968</v>
      </c>
      <c r="D87" s="15" t="s">
        <v>20</v>
      </c>
      <c r="E87" s="15" t="s">
        <v>819</v>
      </c>
      <c r="F87" s="15" t="s">
        <v>820</v>
      </c>
      <c r="G87" s="10" t="s">
        <v>821</v>
      </c>
      <c r="H87" s="18" t="n">
        <v>66</v>
      </c>
      <c r="I87" s="19" t="n">
        <v>85</v>
      </c>
      <c r="J87" s="19" t="n">
        <f aca="false">SUM(H87:I87)</f>
        <v>151</v>
      </c>
      <c r="K87" s="21" t="s">
        <v>25</v>
      </c>
      <c r="L87" s="21" t="s">
        <v>25</v>
      </c>
      <c r="M87" s="112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</row>
    <row r="88" s="114" customFormat="true" ht="86.25" hidden="false" customHeight="true" outlineLevel="0" collapsed="false">
      <c r="A88" s="15" t="n">
        <v>5</v>
      </c>
      <c r="B88" s="25" t="s">
        <v>822</v>
      </c>
      <c r="C88" s="15" t="n">
        <v>1974</v>
      </c>
      <c r="D88" s="15" t="s">
        <v>20</v>
      </c>
      <c r="E88" s="15" t="s">
        <v>823</v>
      </c>
      <c r="F88" s="15" t="s">
        <v>824</v>
      </c>
      <c r="G88" s="10" t="s">
        <v>825</v>
      </c>
      <c r="H88" s="18" t="n">
        <v>65</v>
      </c>
      <c r="I88" s="19" t="n">
        <v>82.5</v>
      </c>
      <c r="J88" s="19" t="n">
        <f aca="false">SUM(H88:I88)</f>
        <v>147.5</v>
      </c>
      <c r="K88" s="21" t="s">
        <v>25</v>
      </c>
      <c r="L88" s="21" t="s">
        <v>25</v>
      </c>
      <c r="M88" s="112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</row>
    <row r="89" s="114" customFormat="true" ht="86.25" hidden="false" customHeight="true" outlineLevel="0" collapsed="false">
      <c r="A89" s="15" t="n">
        <v>6</v>
      </c>
      <c r="B89" s="25" t="s">
        <v>826</v>
      </c>
      <c r="C89" s="15" t="n">
        <v>1977</v>
      </c>
      <c r="D89" s="15" t="s">
        <v>27</v>
      </c>
      <c r="E89" s="15" t="s">
        <v>650</v>
      </c>
      <c r="F89" s="15" t="s">
        <v>751</v>
      </c>
      <c r="G89" s="10" t="s">
        <v>827</v>
      </c>
      <c r="H89" s="18" t="n">
        <v>80</v>
      </c>
      <c r="I89" s="19" t="n">
        <v>65</v>
      </c>
      <c r="J89" s="19" t="n">
        <f aca="false">SUM(H89:I89)</f>
        <v>145</v>
      </c>
      <c r="K89" s="20" t="s">
        <v>24</v>
      </c>
      <c r="L89" s="21" t="s">
        <v>25</v>
      </c>
      <c r="M89" s="112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</row>
    <row r="90" s="114" customFormat="true" ht="86.25" hidden="false" customHeight="true" outlineLevel="0" collapsed="false">
      <c r="A90" s="15" t="n">
        <v>7</v>
      </c>
      <c r="B90" s="25" t="s">
        <v>828</v>
      </c>
      <c r="C90" s="15" t="n">
        <v>1967</v>
      </c>
      <c r="D90" s="15" t="s">
        <v>20</v>
      </c>
      <c r="E90" s="15" t="s">
        <v>829</v>
      </c>
      <c r="F90" s="15" t="s">
        <v>830</v>
      </c>
      <c r="G90" s="10" t="s">
        <v>831</v>
      </c>
      <c r="H90" s="18" t="n">
        <v>67</v>
      </c>
      <c r="I90" s="19" t="n">
        <v>77.5</v>
      </c>
      <c r="J90" s="19" t="n">
        <f aca="false">SUM(H90:I90)</f>
        <v>144.5</v>
      </c>
      <c r="K90" s="21" t="s">
        <v>25</v>
      </c>
      <c r="L90" s="21" t="s">
        <v>25</v>
      </c>
      <c r="M90" s="112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</row>
    <row r="91" s="28" customFormat="true" ht="86.25" hidden="false" customHeight="true" outlineLevel="0" collapsed="false">
      <c r="A91" s="15" t="n">
        <v>8</v>
      </c>
      <c r="B91" s="25" t="s">
        <v>832</v>
      </c>
      <c r="C91" s="15" t="n">
        <v>1965</v>
      </c>
      <c r="D91" s="15" t="s">
        <v>20</v>
      </c>
      <c r="E91" s="15" t="s">
        <v>819</v>
      </c>
      <c r="F91" s="15" t="s">
        <v>637</v>
      </c>
      <c r="G91" s="10" t="s">
        <v>833</v>
      </c>
      <c r="H91" s="18" t="n">
        <v>74</v>
      </c>
      <c r="I91" s="19" t="n">
        <v>70</v>
      </c>
      <c r="J91" s="19" t="n">
        <f aca="false">SUM(H91:I91)</f>
        <v>144</v>
      </c>
      <c r="K91" s="21" t="s">
        <v>25</v>
      </c>
      <c r="L91" s="21" t="s">
        <v>25</v>
      </c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</row>
    <row r="92" s="107" customFormat="true" ht="86.25" hidden="false" customHeight="true" outlineLevel="0" collapsed="false">
      <c r="A92" s="15" t="n">
        <v>9</v>
      </c>
      <c r="B92" s="25" t="s">
        <v>834</v>
      </c>
      <c r="C92" s="15" t="n">
        <v>1967</v>
      </c>
      <c r="D92" s="15" t="s">
        <v>20</v>
      </c>
      <c r="E92" s="15" t="s">
        <v>835</v>
      </c>
      <c r="F92" s="15" t="s">
        <v>836</v>
      </c>
      <c r="G92" s="10" t="s">
        <v>837</v>
      </c>
      <c r="H92" s="18" t="n">
        <v>66</v>
      </c>
      <c r="I92" s="19" t="n">
        <v>77.5</v>
      </c>
      <c r="J92" s="19" t="n">
        <f aca="false">SUM(H92:I92)</f>
        <v>143.5</v>
      </c>
      <c r="K92" s="21" t="s">
        <v>25</v>
      </c>
      <c r="L92" s="15" t="s">
        <v>24</v>
      </c>
      <c r="M92" s="2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</row>
    <row r="93" s="107" customFormat="true" ht="86.25" hidden="false" customHeight="true" outlineLevel="0" collapsed="false">
      <c r="A93" s="15" t="n">
        <v>10</v>
      </c>
      <c r="B93" s="25" t="s">
        <v>838</v>
      </c>
      <c r="C93" s="15" t="n">
        <v>1966</v>
      </c>
      <c r="D93" s="15" t="s">
        <v>20</v>
      </c>
      <c r="E93" s="15" t="s">
        <v>839</v>
      </c>
      <c r="F93" s="15" t="s">
        <v>840</v>
      </c>
      <c r="G93" s="10" t="s">
        <v>841</v>
      </c>
      <c r="H93" s="18" t="n">
        <v>57.5</v>
      </c>
      <c r="I93" s="19" t="n">
        <v>85</v>
      </c>
      <c r="J93" s="19" t="n">
        <f aca="false">SUM(H93:I93)</f>
        <v>142.5</v>
      </c>
      <c r="K93" s="21" t="s">
        <v>25</v>
      </c>
      <c r="L93" s="21" t="s">
        <v>25</v>
      </c>
      <c r="M93" s="2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</row>
    <row r="94" s="107" customFormat="true" ht="86.25" hidden="false" customHeight="true" outlineLevel="0" collapsed="false">
      <c r="A94" s="15" t="n">
        <v>11</v>
      </c>
      <c r="B94" s="25" t="s">
        <v>842</v>
      </c>
      <c r="C94" s="15" t="n">
        <v>1974</v>
      </c>
      <c r="D94" s="15" t="s">
        <v>20</v>
      </c>
      <c r="E94" s="15" t="s">
        <v>839</v>
      </c>
      <c r="F94" s="15" t="s">
        <v>843</v>
      </c>
      <c r="G94" s="10" t="s">
        <v>844</v>
      </c>
      <c r="H94" s="18" t="n">
        <v>60</v>
      </c>
      <c r="I94" s="19" t="n">
        <v>77.5</v>
      </c>
      <c r="J94" s="19" t="n">
        <f aca="false">SUM(H94:I94)</f>
        <v>137.5</v>
      </c>
      <c r="K94" s="21" t="s">
        <v>25</v>
      </c>
      <c r="L94" s="21" t="s">
        <v>25</v>
      </c>
      <c r="M94" s="2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</row>
    <row r="95" s="107" customFormat="true" ht="86.25" hidden="false" customHeight="true" outlineLevel="0" collapsed="false">
      <c r="A95" s="15" t="n">
        <v>12</v>
      </c>
      <c r="B95" s="25" t="s">
        <v>845</v>
      </c>
      <c r="C95" s="15" t="n">
        <v>1963</v>
      </c>
      <c r="D95" s="15" t="s">
        <v>20</v>
      </c>
      <c r="E95" s="15" t="s">
        <v>846</v>
      </c>
      <c r="F95" s="15" t="s">
        <v>843</v>
      </c>
      <c r="G95" s="10" t="s">
        <v>847</v>
      </c>
      <c r="H95" s="18" t="n">
        <v>57.5</v>
      </c>
      <c r="I95" s="19" t="n">
        <v>80</v>
      </c>
      <c r="J95" s="19" t="n">
        <f aca="false">SUM(H95:I95)</f>
        <v>137.5</v>
      </c>
      <c r="K95" s="21" t="s">
        <v>25</v>
      </c>
      <c r="L95" s="21" t="s">
        <v>25</v>
      </c>
      <c r="M95" s="2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</row>
    <row r="96" s="107" customFormat="true" ht="86.25" hidden="false" customHeight="true" outlineLevel="0" collapsed="false">
      <c r="A96" s="15" t="n">
        <v>13</v>
      </c>
      <c r="B96" s="25" t="s">
        <v>848</v>
      </c>
      <c r="C96" s="15" t="n">
        <v>1967</v>
      </c>
      <c r="D96" s="15" t="s">
        <v>20</v>
      </c>
      <c r="E96" s="15" t="s">
        <v>285</v>
      </c>
      <c r="F96" s="15" t="s">
        <v>849</v>
      </c>
      <c r="G96" s="10" t="s">
        <v>850</v>
      </c>
      <c r="H96" s="18" t="n">
        <v>61</v>
      </c>
      <c r="I96" s="19" t="n">
        <v>75</v>
      </c>
      <c r="J96" s="19" t="n">
        <f aca="false">SUM(H96:I96)</f>
        <v>136</v>
      </c>
      <c r="K96" s="21" t="s">
        <v>25</v>
      </c>
      <c r="L96" s="21" t="s">
        <v>25</v>
      </c>
      <c r="M96" s="2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</row>
    <row r="97" s="107" customFormat="true" ht="86.25" hidden="false" customHeight="true" outlineLevel="0" collapsed="false">
      <c r="A97" s="15" t="n">
        <v>14</v>
      </c>
      <c r="B97" s="25" t="s">
        <v>851</v>
      </c>
      <c r="C97" s="15" t="n">
        <v>1960</v>
      </c>
      <c r="D97" s="15" t="s">
        <v>20</v>
      </c>
      <c r="E97" s="15" t="s">
        <v>823</v>
      </c>
      <c r="F97" s="15" t="s">
        <v>824</v>
      </c>
      <c r="G97" s="10" t="s">
        <v>852</v>
      </c>
      <c r="H97" s="18" t="n">
        <v>65</v>
      </c>
      <c r="I97" s="19" t="n">
        <v>70</v>
      </c>
      <c r="J97" s="19" t="n">
        <f aca="false">SUM(H97:I97)</f>
        <v>135</v>
      </c>
      <c r="K97" s="21" t="s">
        <v>25</v>
      </c>
      <c r="L97" s="21" t="s">
        <v>25</v>
      </c>
      <c r="M97" s="2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</row>
    <row r="98" s="107" customFormat="true" ht="86.25" hidden="false" customHeight="true" outlineLevel="0" collapsed="false">
      <c r="A98" s="15" t="n">
        <v>15</v>
      </c>
      <c r="B98" s="25" t="s">
        <v>853</v>
      </c>
      <c r="C98" s="15" t="n">
        <v>1965</v>
      </c>
      <c r="D98" s="15" t="s">
        <v>20</v>
      </c>
      <c r="E98" s="15" t="s">
        <v>854</v>
      </c>
      <c r="F98" s="15" t="s">
        <v>855</v>
      </c>
      <c r="G98" s="10" t="s">
        <v>856</v>
      </c>
      <c r="H98" s="18" t="n">
        <v>69</v>
      </c>
      <c r="I98" s="19" t="n">
        <v>65</v>
      </c>
      <c r="J98" s="19" t="n">
        <f aca="false">SUM(H98:I98)</f>
        <v>134</v>
      </c>
      <c r="K98" s="21" t="s">
        <v>25</v>
      </c>
      <c r="L98" s="21" t="s">
        <v>25</v>
      </c>
      <c r="M98" s="2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</row>
    <row r="99" s="107" customFormat="true" ht="86.25" hidden="false" customHeight="true" outlineLevel="0" collapsed="false">
      <c r="A99" s="15" t="n">
        <v>16</v>
      </c>
      <c r="B99" s="25" t="s">
        <v>857</v>
      </c>
      <c r="C99" s="15" t="n">
        <v>1968</v>
      </c>
      <c r="D99" s="15" t="s">
        <v>20</v>
      </c>
      <c r="E99" s="15" t="s">
        <v>858</v>
      </c>
      <c r="F99" s="15" t="s">
        <v>859</v>
      </c>
      <c r="G99" s="10" t="s">
        <v>860</v>
      </c>
      <c r="H99" s="18" t="n">
        <v>53</v>
      </c>
      <c r="I99" s="19" t="n">
        <v>75</v>
      </c>
      <c r="J99" s="19" t="n">
        <f aca="false">SUM(H99:I99)</f>
        <v>128</v>
      </c>
      <c r="K99" s="21" t="s">
        <v>25</v>
      </c>
      <c r="L99" s="21" t="s">
        <v>25</v>
      </c>
      <c r="M99" s="2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</row>
    <row r="100" s="114" customFormat="true" ht="86.25" hidden="false" customHeight="true" outlineLevel="0" collapsed="false">
      <c r="A100" s="15" t="n">
        <v>17</v>
      </c>
      <c r="B100" s="25" t="s">
        <v>861</v>
      </c>
      <c r="C100" s="15" t="n">
        <v>1964</v>
      </c>
      <c r="D100" s="15" t="s">
        <v>20</v>
      </c>
      <c r="E100" s="15" t="s">
        <v>862</v>
      </c>
      <c r="F100" s="15" t="s">
        <v>863</v>
      </c>
      <c r="G100" s="10" t="s">
        <v>864</v>
      </c>
      <c r="H100" s="10"/>
      <c r="I100" s="10"/>
      <c r="J100" s="10"/>
      <c r="K100" s="15"/>
      <c r="L100" s="115"/>
      <c r="M100" s="15" t="s">
        <v>249</v>
      </c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</row>
    <row r="101" s="13" customFormat="true" ht="37.5" hidden="false" customHeight="true" outlineLevel="0" collapsed="false">
      <c r="A101" s="14" t="s">
        <v>865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</row>
    <row r="102" s="118" customFormat="true" ht="75.75" hidden="false" customHeight="true" outlineLevel="0" collapsed="false">
      <c r="A102" s="15" t="n">
        <v>1</v>
      </c>
      <c r="B102" s="116" t="s">
        <v>866</v>
      </c>
      <c r="C102" s="15" t="n">
        <v>1975</v>
      </c>
      <c r="D102" s="15" t="s">
        <v>20</v>
      </c>
      <c r="E102" s="15" t="s">
        <v>650</v>
      </c>
      <c r="F102" s="15" t="s">
        <v>710</v>
      </c>
      <c r="G102" s="10" t="s">
        <v>867</v>
      </c>
      <c r="H102" s="18" t="n">
        <v>78</v>
      </c>
      <c r="I102" s="19" t="n">
        <v>87.5</v>
      </c>
      <c r="J102" s="19" t="n">
        <f aca="false">SUM(H102:I102)</f>
        <v>165.5</v>
      </c>
      <c r="K102" s="20" t="s">
        <v>24</v>
      </c>
      <c r="L102" s="21" t="s">
        <v>25</v>
      </c>
      <c r="M102" s="117"/>
    </row>
    <row r="103" s="118" customFormat="true" ht="75.75" hidden="false" customHeight="true" outlineLevel="0" collapsed="false">
      <c r="A103" s="15" t="n">
        <v>2</v>
      </c>
      <c r="B103" s="25" t="s">
        <v>868</v>
      </c>
      <c r="C103" s="15" t="n">
        <v>1966</v>
      </c>
      <c r="D103" s="15" t="s">
        <v>27</v>
      </c>
      <c r="E103" s="15" t="s">
        <v>21</v>
      </c>
      <c r="F103" s="15" t="s">
        <v>665</v>
      </c>
      <c r="G103" s="10" t="s">
        <v>869</v>
      </c>
      <c r="H103" s="18" t="n">
        <v>73</v>
      </c>
      <c r="I103" s="19" t="n">
        <v>90</v>
      </c>
      <c r="J103" s="19" t="n">
        <f aca="false">SUM(H103:I103)</f>
        <v>163</v>
      </c>
      <c r="K103" s="21" t="s">
        <v>25</v>
      </c>
      <c r="L103" s="21" t="s">
        <v>25</v>
      </c>
      <c r="M103" s="117"/>
    </row>
    <row r="104" s="118" customFormat="true" ht="75.75" hidden="false" customHeight="true" outlineLevel="0" collapsed="false">
      <c r="A104" s="15" t="n">
        <v>3</v>
      </c>
      <c r="B104" s="25" t="s">
        <v>870</v>
      </c>
      <c r="C104" s="15" t="n">
        <v>1960</v>
      </c>
      <c r="D104" s="15" t="s">
        <v>20</v>
      </c>
      <c r="E104" s="15" t="s">
        <v>871</v>
      </c>
      <c r="F104" s="15" t="s">
        <v>872</v>
      </c>
      <c r="G104" s="10" t="s">
        <v>873</v>
      </c>
      <c r="H104" s="18" t="n">
        <v>79</v>
      </c>
      <c r="I104" s="19" t="n">
        <v>80</v>
      </c>
      <c r="J104" s="19" t="n">
        <f aca="false">SUM(H104:I104)</f>
        <v>159</v>
      </c>
      <c r="K104" s="21" t="s">
        <v>25</v>
      </c>
      <c r="L104" s="21" t="s">
        <v>25</v>
      </c>
      <c r="M104" s="117"/>
    </row>
    <row r="105" s="118" customFormat="true" ht="75.75" hidden="false" customHeight="true" outlineLevel="0" collapsed="false">
      <c r="A105" s="15" t="n">
        <v>4</v>
      </c>
      <c r="B105" s="25" t="s">
        <v>874</v>
      </c>
      <c r="C105" s="119" t="n">
        <v>1969</v>
      </c>
      <c r="D105" s="17" t="s">
        <v>20</v>
      </c>
      <c r="E105" s="15" t="s">
        <v>572</v>
      </c>
      <c r="F105" s="15" t="s">
        <v>875</v>
      </c>
      <c r="G105" s="10" t="s">
        <v>876</v>
      </c>
      <c r="H105" s="18" t="n">
        <v>79</v>
      </c>
      <c r="I105" s="19" t="n">
        <v>77.5</v>
      </c>
      <c r="J105" s="19" t="n">
        <f aca="false">SUM(H105:I105)</f>
        <v>156.5</v>
      </c>
      <c r="K105" s="20" t="s">
        <v>24</v>
      </c>
      <c r="L105" s="21" t="s">
        <v>25</v>
      </c>
      <c r="M105" s="117"/>
    </row>
    <row r="106" s="118" customFormat="true" ht="75.75" hidden="false" customHeight="true" outlineLevel="0" collapsed="false">
      <c r="A106" s="15" t="n">
        <v>5</v>
      </c>
      <c r="B106" s="25" t="s">
        <v>877</v>
      </c>
      <c r="C106" s="119" t="n">
        <v>1968</v>
      </c>
      <c r="D106" s="17" t="s">
        <v>27</v>
      </c>
      <c r="E106" s="15" t="s">
        <v>789</v>
      </c>
      <c r="F106" s="15" t="s">
        <v>878</v>
      </c>
      <c r="G106" s="10" t="s">
        <v>879</v>
      </c>
      <c r="H106" s="18" t="n">
        <v>68</v>
      </c>
      <c r="I106" s="19" t="n">
        <v>85</v>
      </c>
      <c r="J106" s="19" t="n">
        <f aca="false">SUM(H106:I106)</f>
        <v>153</v>
      </c>
      <c r="K106" s="21" t="s">
        <v>25</v>
      </c>
      <c r="L106" s="21" t="s">
        <v>25</v>
      </c>
      <c r="M106" s="117"/>
    </row>
    <row r="107" s="118" customFormat="true" ht="75.75" hidden="false" customHeight="true" outlineLevel="0" collapsed="false">
      <c r="A107" s="15" t="n">
        <v>6</v>
      </c>
      <c r="B107" s="25" t="s">
        <v>880</v>
      </c>
      <c r="C107" s="119" t="n">
        <v>1973</v>
      </c>
      <c r="D107" s="15" t="s">
        <v>27</v>
      </c>
      <c r="E107" s="15" t="s">
        <v>881</v>
      </c>
      <c r="F107" s="15" t="s">
        <v>882</v>
      </c>
      <c r="G107" s="10" t="s">
        <v>883</v>
      </c>
      <c r="H107" s="18" t="n">
        <v>79</v>
      </c>
      <c r="I107" s="19" t="n">
        <v>72.5</v>
      </c>
      <c r="J107" s="19" t="n">
        <f aca="false">SUM(H107:I107)</f>
        <v>151.5</v>
      </c>
      <c r="K107" s="21" t="s">
        <v>25</v>
      </c>
      <c r="L107" s="21" t="s">
        <v>25</v>
      </c>
      <c r="M107" s="117"/>
    </row>
    <row r="108" s="118" customFormat="true" ht="75.75" hidden="false" customHeight="true" outlineLevel="0" collapsed="false">
      <c r="A108" s="15" t="n">
        <v>7</v>
      </c>
      <c r="B108" s="25" t="s">
        <v>884</v>
      </c>
      <c r="C108" s="119" t="n">
        <v>1963</v>
      </c>
      <c r="D108" s="17" t="s">
        <v>20</v>
      </c>
      <c r="E108" s="15" t="s">
        <v>885</v>
      </c>
      <c r="F108" s="15" t="s">
        <v>886</v>
      </c>
      <c r="G108" s="10" t="s">
        <v>887</v>
      </c>
      <c r="H108" s="18" t="n">
        <v>68</v>
      </c>
      <c r="I108" s="19" t="n">
        <v>82.5</v>
      </c>
      <c r="J108" s="19" t="n">
        <f aca="false">SUM(H108:I108)</f>
        <v>150.5</v>
      </c>
      <c r="K108" s="21" t="s">
        <v>25</v>
      </c>
      <c r="L108" s="21" t="s">
        <v>25</v>
      </c>
      <c r="M108" s="117"/>
    </row>
    <row r="109" s="118" customFormat="true" ht="75.75" hidden="false" customHeight="true" outlineLevel="0" collapsed="false">
      <c r="A109" s="15" t="n">
        <v>8</v>
      </c>
      <c r="B109" s="25" t="s">
        <v>888</v>
      </c>
      <c r="C109" s="119" t="n">
        <v>1976</v>
      </c>
      <c r="D109" s="17" t="s">
        <v>20</v>
      </c>
      <c r="E109" s="15" t="s">
        <v>889</v>
      </c>
      <c r="F109" s="15" t="s">
        <v>890</v>
      </c>
      <c r="G109" s="10" t="s">
        <v>891</v>
      </c>
      <c r="H109" s="18" t="n">
        <v>68</v>
      </c>
      <c r="I109" s="19" t="n">
        <v>80</v>
      </c>
      <c r="J109" s="19" t="n">
        <f aca="false">SUM(H109:I109)</f>
        <v>148</v>
      </c>
      <c r="K109" s="20" t="s">
        <v>24</v>
      </c>
      <c r="L109" s="21" t="s">
        <v>25</v>
      </c>
      <c r="M109" s="117"/>
    </row>
    <row r="110" s="118" customFormat="true" ht="75.75" hidden="false" customHeight="true" outlineLevel="0" collapsed="false">
      <c r="A110" s="15" t="n">
        <v>9</v>
      </c>
      <c r="B110" s="25" t="s">
        <v>892</v>
      </c>
      <c r="C110" s="15" t="n">
        <v>1977</v>
      </c>
      <c r="D110" s="15" t="s">
        <v>27</v>
      </c>
      <c r="E110" s="15" t="s">
        <v>893</v>
      </c>
      <c r="F110" s="15" t="s">
        <v>732</v>
      </c>
      <c r="G110" s="10" t="s">
        <v>894</v>
      </c>
      <c r="H110" s="18" t="n">
        <v>70</v>
      </c>
      <c r="I110" s="19" t="n">
        <v>77.5</v>
      </c>
      <c r="J110" s="19" t="n">
        <f aca="false">SUM(H110:I110)</f>
        <v>147.5</v>
      </c>
      <c r="K110" s="21" t="s">
        <v>25</v>
      </c>
      <c r="L110" s="21" t="s">
        <v>25</v>
      </c>
      <c r="M110" s="117"/>
    </row>
    <row r="111" s="118" customFormat="true" ht="75.75" hidden="false" customHeight="true" outlineLevel="0" collapsed="false">
      <c r="A111" s="15" t="n">
        <v>10</v>
      </c>
      <c r="B111" s="25" t="s">
        <v>895</v>
      </c>
      <c r="C111" s="15" t="n">
        <v>1971</v>
      </c>
      <c r="D111" s="15" t="s">
        <v>20</v>
      </c>
      <c r="E111" s="15" t="s">
        <v>896</v>
      </c>
      <c r="F111" s="15" t="s">
        <v>897</v>
      </c>
      <c r="G111" s="10" t="s">
        <v>898</v>
      </c>
      <c r="H111" s="18" t="n">
        <v>53</v>
      </c>
      <c r="I111" s="19" t="n">
        <v>87.5</v>
      </c>
      <c r="J111" s="19" t="n">
        <f aca="false">SUM(H111:I111)</f>
        <v>140.5</v>
      </c>
      <c r="K111" s="21" t="s">
        <v>25</v>
      </c>
      <c r="L111" s="21" t="s">
        <v>25</v>
      </c>
      <c r="M111" s="117"/>
    </row>
    <row r="112" s="118" customFormat="true" ht="75.75" hidden="false" customHeight="true" outlineLevel="0" collapsed="false">
      <c r="A112" s="15" t="n">
        <v>11</v>
      </c>
      <c r="B112" s="25" t="s">
        <v>899</v>
      </c>
      <c r="C112" s="15" t="n">
        <v>1976</v>
      </c>
      <c r="D112" s="15" t="s">
        <v>20</v>
      </c>
      <c r="E112" s="15" t="s">
        <v>572</v>
      </c>
      <c r="F112" s="15" t="s">
        <v>900</v>
      </c>
      <c r="G112" s="10" t="s">
        <v>901</v>
      </c>
      <c r="H112" s="18" t="n">
        <v>58</v>
      </c>
      <c r="I112" s="19" t="n">
        <v>80</v>
      </c>
      <c r="J112" s="19" t="n">
        <f aca="false">SUM(H112:I112)</f>
        <v>138</v>
      </c>
      <c r="K112" s="20" t="s">
        <v>24</v>
      </c>
      <c r="L112" s="21" t="s">
        <v>25</v>
      </c>
      <c r="M112" s="117"/>
    </row>
    <row r="113" s="118" customFormat="true" ht="75.75" hidden="false" customHeight="true" outlineLevel="0" collapsed="false">
      <c r="A113" s="15" t="n">
        <v>12</v>
      </c>
      <c r="B113" s="25" t="s">
        <v>902</v>
      </c>
      <c r="C113" s="119" t="n">
        <v>1964</v>
      </c>
      <c r="D113" s="17" t="s">
        <v>20</v>
      </c>
      <c r="E113" s="15" t="s">
        <v>617</v>
      </c>
      <c r="F113" s="15" t="s">
        <v>903</v>
      </c>
      <c r="G113" s="10" t="s">
        <v>904</v>
      </c>
      <c r="H113" s="18" t="n">
        <v>68.5</v>
      </c>
      <c r="I113" s="19" t="n">
        <v>67.5</v>
      </c>
      <c r="J113" s="19" t="n">
        <f aca="false">SUM(H113:I113)</f>
        <v>136</v>
      </c>
      <c r="K113" s="21" t="s">
        <v>25</v>
      </c>
      <c r="L113" s="21" t="s">
        <v>25</v>
      </c>
      <c r="M113" s="117"/>
    </row>
    <row r="114" s="118" customFormat="true" ht="75.75" hidden="false" customHeight="true" outlineLevel="0" collapsed="false">
      <c r="A114" s="15" t="n">
        <v>13</v>
      </c>
      <c r="B114" s="25" t="s">
        <v>905</v>
      </c>
      <c r="C114" s="119" t="n">
        <v>1975</v>
      </c>
      <c r="D114" s="17" t="s">
        <v>20</v>
      </c>
      <c r="E114" s="15" t="s">
        <v>617</v>
      </c>
      <c r="F114" s="15" t="s">
        <v>906</v>
      </c>
      <c r="G114" s="10" t="s">
        <v>907</v>
      </c>
      <c r="H114" s="18" t="n">
        <v>70</v>
      </c>
      <c r="I114" s="19" t="n">
        <v>65</v>
      </c>
      <c r="J114" s="19" t="n">
        <f aca="false">SUM(H114:I114)</f>
        <v>135</v>
      </c>
      <c r="K114" s="20" t="s">
        <v>24</v>
      </c>
      <c r="L114" s="21" t="s">
        <v>25</v>
      </c>
      <c r="M114" s="117"/>
    </row>
    <row r="115" s="118" customFormat="true" ht="75.75" hidden="false" customHeight="true" outlineLevel="0" collapsed="false">
      <c r="A115" s="15" t="n">
        <v>14</v>
      </c>
      <c r="B115" s="25" t="s">
        <v>908</v>
      </c>
      <c r="C115" s="15" t="n">
        <v>1975</v>
      </c>
      <c r="D115" s="15" t="s">
        <v>20</v>
      </c>
      <c r="E115" s="15" t="s">
        <v>21</v>
      </c>
      <c r="F115" s="15" t="s">
        <v>816</v>
      </c>
      <c r="G115" s="10" t="s">
        <v>909</v>
      </c>
      <c r="H115" s="18" t="n">
        <v>55.5</v>
      </c>
      <c r="I115" s="19" t="n">
        <v>77.5</v>
      </c>
      <c r="J115" s="19" t="n">
        <f aca="false">SUM(H115:I115)</f>
        <v>133</v>
      </c>
      <c r="K115" s="20" t="s">
        <v>24</v>
      </c>
      <c r="L115" s="21" t="s">
        <v>25</v>
      </c>
      <c r="M115" s="117"/>
    </row>
    <row r="116" s="118" customFormat="true" ht="75.75" hidden="false" customHeight="true" outlineLevel="0" collapsed="false">
      <c r="A116" s="15" t="n">
        <v>15</v>
      </c>
      <c r="B116" s="25" t="s">
        <v>910</v>
      </c>
      <c r="C116" s="119" t="n">
        <v>1962</v>
      </c>
      <c r="D116" s="17" t="s">
        <v>27</v>
      </c>
      <c r="E116" s="15" t="s">
        <v>911</v>
      </c>
      <c r="F116" s="15" t="s">
        <v>912</v>
      </c>
      <c r="G116" s="10" t="s">
        <v>913</v>
      </c>
      <c r="H116" s="18" t="n">
        <v>60</v>
      </c>
      <c r="I116" s="19" t="n">
        <v>62.5</v>
      </c>
      <c r="J116" s="19" t="n">
        <f aca="false">SUM(H116:I116)</f>
        <v>122.5</v>
      </c>
      <c r="K116" s="20" t="s">
        <v>24</v>
      </c>
      <c r="L116" s="21" t="s">
        <v>25</v>
      </c>
      <c r="M116" s="117"/>
    </row>
    <row r="117" s="13" customFormat="true" ht="45.75" hidden="false" customHeight="true" outlineLevel="0" collapsed="false">
      <c r="A117" s="14" t="s">
        <v>91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</row>
    <row r="118" s="73" customFormat="true" ht="109.5" hidden="false" customHeight="true" outlineLevel="0" collapsed="false">
      <c r="A118" s="70" t="n">
        <v>1</v>
      </c>
      <c r="B118" s="16" t="s">
        <v>915</v>
      </c>
      <c r="C118" s="17" t="n">
        <v>1969</v>
      </c>
      <c r="D118" s="17" t="s">
        <v>27</v>
      </c>
      <c r="E118" s="15" t="s">
        <v>916</v>
      </c>
      <c r="F118" s="15" t="s">
        <v>917</v>
      </c>
      <c r="G118" s="10" t="s">
        <v>918</v>
      </c>
      <c r="H118" s="102" t="n">
        <v>76</v>
      </c>
      <c r="I118" s="102" t="n">
        <v>80</v>
      </c>
      <c r="J118" s="18" t="n">
        <f aca="false">SUM(H118:I118)</f>
        <v>156</v>
      </c>
      <c r="K118" s="21" t="s">
        <v>25</v>
      </c>
      <c r="L118" s="21" t="s">
        <v>25</v>
      </c>
      <c r="M118" s="103"/>
    </row>
    <row r="119" s="73" customFormat="true" ht="109.5" hidden="false" customHeight="true" outlineLevel="0" collapsed="false">
      <c r="A119" s="70" t="n">
        <v>2</v>
      </c>
      <c r="B119" s="16" t="s">
        <v>919</v>
      </c>
      <c r="C119" s="17" t="n">
        <v>1970</v>
      </c>
      <c r="D119" s="17" t="s">
        <v>27</v>
      </c>
      <c r="E119" s="15" t="s">
        <v>920</v>
      </c>
      <c r="F119" s="15" t="s">
        <v>921</v>
      </c>
      <c r="G119" s="10" t="s">
        <v>922</v>
      </c>
      <c r="H119" s="102" t="n">
        <v>78</v>
      </c>
      <c r="I119" s="102" t="n">
        <v>77.5</v>
      </c>
      <c r="J119" s="18" t="n">
        <f aca="false">SUM(H119:I119)</f>
        <v>155.5</v>
      </c>
      <c r="K119" s="21" t="s">
        <v>25</v>
      </c>
      <c r="L119" s="15" t="s">
        <v>716</v>
      </c>
      <c r="M119" s="103"/>
    </row>
    <row r="120" s="73" customFormat="true" ht="109.5" hidden="false" customHeight="true" outlineLevel="0" collapsed="false">
      <c r="A120" s="70" t="n">
        <v>3</v>
      </c>
      <c r="B120" s="16" t="s">
        <v>923</v>
      </c>
      <c r="C120" s="17" t="n">
        <v>1977</v>
      </c>
      <c r="D120" s="17" t="s">
        <v>27</v>
      </c>
      <c r="E120" s="15" t="s">
        <v>924</v>
      </c>
      <c r="F120" s="15" t="s">
        <v>925</v>
      </c>
      <c r="G120" s="10" t="s">
        <v>926</v>
      </c>
      <c r="H120" s="102" t="n">
        <v>80</v>
      </c>
      <c r="I120" s="102" t="n">
        <v>75</v>
      </c>
      <c r="J120" s="18" t="n">
        <f aca="false">SUM(H120:I120)</f>
        <v>155</v>
      </c>
      <c r="K120" s="21" t="s">
        <v>25</v>
      </c>
      <c r="L120" s="21" t="s">
        <v>25</v>
      </c>
      <c r="M120" s="103"/>
    </row>
    <row r="121" s="73" customFormat="true" ht="109.5" hidden="false" customHeight="true" outlineLevel="0" collapsed="false">
      <c r="A121" s="70" t="n">
        <v>4</v>
      </c>
      <c r="B121" s="16" t="s">
        <v>927</v>
      </c>
      <c r="C121" s="17" t="n">
        <v>1964</v>
      </c>
      <c r="D121" s="17" t="s">
        <v>27</v>
      </c>
      <c r="E121" s="15" t="s">
        <v>285</v>
      </c>
      <c r="F121" s="15" t="s">
        <v>917</v>
      </c>
      <c r="G121" s="10" t="s">
        <v>928</v>
      </c>
      <c r="H121" s="102" t="n">
        <v>74</v>
      </c>
      <c r="I121" s="102" t="n">
        <v>80</v>
      </c>
      <c r="J121" s="18" t="n">
        <f aca="false">SUM(H121:I121)</f>
        <v>154</v>
      </c>
      <c r="K121" s="21" t="s">
        <v>25</v>
      </c>
      <c r="L121" s="21" t="s">
        <v>25</v>
      </c>
      <c r="M121" s="103"/>
    </row>
    <row r="122" s="73" customFormat="true" ht="109.5" hidden="false" customHeight="true" outlineLevel="0" collapsed="false">
      <c r="A122" s="70" t="n">
        <v>5</v>
      </c>
      <c r="B122" s="16" t="s">
        <v>929</v>
      </c>
      <c r="C122" s="17" t="n">
        <v>1974</v>
      </c>
      <c r="D122" s="17" t="s">
        <v>20</v>
      </c>
      <c r="E122" s="15" t="s">
        <v>930</v>
      </c>
      <c r="F122" s="15" t="s">
        <v>931</v>
      </c>
      <c r="G122" s="10" t="s">
        <v>932</v>
      </c>
      <c r="H122" s="102" t="n">
        <v>78.5</v>
      </c>
      <c r="I122" s="102" t="n">
        <v>75</v>
      </c>
      <c r="J122" s="18" t="n">
        <f aca="false">SUM(H122:I122)</f>
        <v>153.5</v>
      </c>
      <c r="K122" s="21" t="s">
        <v>25</v>
      </c>
      <c r="L122" s="21" t="s">
        <v>25</v>
      </c>
      <c r="M122" s="103"/>
    </row>
    <row r="123" s="73" customFormat="true" ht="109.5" hidden="false" customHeight="true" outlineLevel="0" collapsed="false">
      <c r="A123" s="70" t="n">
        <v>6</v>
      </c>
      <c r="B123" s="16" t="s">
        <v>933</v>
      </c>
      <c r="C123" s="17" t="n">
        <v>1979</v>
      </c>
      <c r="D123" s="17" t="s">
        <v>616</v>
      </c>
      <c r="E123" s="15" t="s">
        <v>934</v>
      </c>
      <c r="F123" s="15" t="s">
        <v>925</v>
      </c>
      <c r="G123" s="10" t="s">
        <v>935</v>
      </c>
      <c r="H123" s="102" t="n">
        <v>75.5</v>
      </c>
      <c r="I123" s="102" t="n">
        <v>75</v>
      </c>
      <c r="J123" s="18" t="n">
        <f aca="false">SUM(H123:I123)</f>
        <v>150.5</v>
      </c>
      <c r="K123" s="21" t="s">
        <v>25</v>
      </c>
      <c r="L123" s="21" t="s">
        <v>25</v>
      </c>
      <c r="M123" s="103"/>
    </row>
    <row r="124" s="73" customFormat="true" ht="109.5" hidden="false" customHeight="true" outlineLevel="0" collapsed="false">
      <c r="A124" s="70" t="n">
        <v>7</v>
      </c>
      <c r="B124" s="16" t="s">
        <v>936</v>
      </c>
      <c r="C124" s="17" t="n">
        <v>1969</v>
      </c>
      <c r="D124" s="17" t="s">
        <v>20</v>
      </c>
      <c r="E124" s="15" t="s">
        <v>937</v>
      </c>
      <c r="F124" s="15" t="s">
        <v>917</v>
      </c>
      <c r="G124" s="10" t="s">
        <v>938</v>
      </c>
      <c r="H124" s="102" t="n">
        <v>73</v>
      </c>
      <c r="I124" s="102" t="n">
        <v>77.5</v>
      </c>
      <c r="J124" s="18" t="n">
        <f aca="false">SUM(H124:I124)</f>
        <v>150.5</v>
      </c>
      <c r="K124" s="21" t="s">
        <v>25</v>
      </c>
      <c r="L124" s="21" t="s">
        <v>25</v>
      </c>
      <c r="M124" s="103"/>
    </row>
    <row r="125" s="73" customFormat="true" ht="109.5" hidden="false" customHeight="true" outlineLevel="0" collapsed="false">
      <c r="A125" s="70" t="n">
        <v>8</v>
      </c>
      <c r="B125" s="16" t="s">
        <v>939</v>
      </c>
      <c r="C125" s="17" t="n">
        <v>1979</v>
      </c>
      <c r="D125" s="17" t="s">
        <v>27</v>
      </c>
      <c r="E125" s="15" t="s">
        <v>940</v>
      </c>
      <c r="F125" s="15" t="s">
        <v>925</v>
      </c>
      <c r="G125" s="10" t="s">
        <v>941</v>
      </c>
      <c r="H125" s="102" t="n">
        <v>71</v>
      </c>
      <c r="I125" s="102" t="n">
        <v>77.5</v>
      </c>
      <c r="J125" s="18" t="n">
        <f aca="false">SUM(H125:I125)</f>
        <v>148.5</v>
      </c>
      <c r="K125" s="21" t="s">
        <v>25</v>
      </c>
      <c r="L125" s="21" t="s">
        <v>25</v>
      </c>
      <c r="M125" s="103"/>
    </row>
    <row r="126" s="73" customFormat="true" ht="109.5" hidden="false" customHeight="true" outlineLevel="0" collapsed="false">
      <c r="A126" s="70" t="n">
        <v>9</v>
      </c>
      <c r="B126" s="16" t="s">
        <v>571</v>
      </c>
      <c r="C126" s="17" t="n">
        <v>1978</v>
      </c>
      <c r="D126" s="17" t="s">
        <v>20</v>
      </c>
      <c r="E126" s="15" t="s">
        <v>942</v>
      </c>
      <c r="F126" s="15" t="s">
        <v>714</v>
      </c>
      <c r="G126" s="10" t="s">
        <v>943</v>
      </c>
      <c r="H126" s="102" t="n">
        <v>72.5</v>
      </c>
      <c r="I126" s="102" t="n">
        <v>72.5</v>
      </c>
      <c r="J126" s="18" t="n">
        <f aca="false">SUM(H126:I126)</f>
        <v>145</v>
      </c>
      <c r="K126" s="21" t="s">
        <v>25</v>
      </c>
      <c r="L126" s="21" t="s">
        <v>25</v>
      </c>
      <c r="M126" s="103"/>
    </row>
    <row r="127" s="73" customFormat="true" ht="109.5" hidden="false" customHeight="true" outlineLevel="0" collapsed="false">
      <c r="A127" s="70" t="n">
        <v>10</v>
      </c>
      <c r="B127" s="16" t="s">
        <v>944</v>
      </c>
      <c r="C127" s="17" t="n">
        <v>1963</v>
      </c>
      <c r="D127" s="17" t="s">
        <v>20</v>
      </c>
      <c r="E127" s="15" t="s">
        <v>945</v>
      </c>
      <c r="F127" s="15" t="s">
        <v>921</v>
      </c>
      <c r="G127" s="10" t="s">
        <v>946</v>
      </c>
      <c r="H127" s="102" t="n">
        <v>76.5</v>
      </c>
      <c r="I127" s="102" t="n">
        <v>67.5</v>
      </c>
      <c r="J127" s="18" t="n">
        <f aca="false">SUM(H127:I127)</f>
        <v>144</v>
      </c>
      <c r="K127" s="21" t="s">
        <v>25</v>
      </c>
      <c r="L127" s="21" t="s">
        <v>25</v>
      </c>
      <c r="M127" s="103"/>
    </row>
    <row r="128" s="73" customFormat="true" ht="109.5" hidden="false" customHeight="true" outlineLevel="0" collapsed="false">
      <c r="A128" s="70" t="n">
        <v>11</v>
      </c>
      <c r="B128" s="16" t="s">
        <v>947</v>
      </c>
      <c r="C128" s="17" t="n">
        <v>1964</v>
      </c>
      <c r="D128" s="17" t="s">
        <v>616</v>
      </c>
      <c r="E128" s="15" t="s">
        <v>948</v>
      </c>
      <c r="F128" s="15" t="s">
        <v>949</v>
      </c>
      <c r="G128" s="10" t="s">
        <v>950</v>
      </c>
      <c r="H128" s="102" t="n">
        <v>75</v>
      </c>
      <c r="I128" s="102" t="n">
        <v>67.5</v>
      </c>
      <c r="J128" s="18" t="n">
        <f aca="false">SUM(H128:I128)</f>
        <v>142.5</v>
      </c>
      <c r="K128" s="21" t="s">
        <v>25</v>
      </c>
      <c r="L128" s="21" t="s">
        <v>25</v>
      </c>
      <c r="M128" s="103"/>
    </row>
    <row r="129" s="73" customFormat="true" ht="109.5" hidden="false" customHeight="true" outlineLevel="0" collapsed="false">
      <c r="A129" s="70" t="n">
        <v>12</v>
      </c>
      <c r="B129" s="16" t="s">
        <v>951</v>
      </c>
      <c r="C129" s="17" t="n">
        <v>1965</v>
      </c>
      <c r="D129" s="17" t="s">
        <v>20</v>
      </c>
      <c r="E129" s="15" t="s">
        <v>952</v>
      </c>
      <c r="F129" s="15" t="s">
        <v>917</v>
      </c>
      <c r="G129" s="10" t="s">
        <v>953</v>
      </c>
      <c r="H129" s="102" t="n">
        <v>67</v>
      </c>
      <c r="I129" s="102" t="n">
        <v>72.5</v>
      </c>
      <c r="J129" s="18" t="n">
        <f aca="false">SUM(H129:I129)</f>
        <v>139.5</v>
      </c>
      <c r="K129" s="21" t="s">
        <v>25</v>
      </c>
      <c r="L129" s="21" t="s">
        <v>25</v>
      </c>
      <c r="M129" s="103"/>
    </row>
    <row r="130" s="73" customFormat="true" ht="109.5" hidden="false" customHeight="true" outlineLevel="0" collapsed="false">
      <c r="A130" s="70" t="n">
        <v>13</v>
      </c>
      <c r="B130" s="16" t="s">
        <v>954</v>
      </c>
      <c r="C130" s="119" t="n">
        <v>1958</v>
      </c>
      <c r="D130" s="17" t="s">
        <v>20</v>
      </c>
      <c r="E130" s="15" t="s">
        <v>920</v>
      </c>
      <c r="F130" s="15" t="s">
        <v>955</v>
      </c>
      <c r="G130" s="10" t="s">
        <v>956</v>
      </c>
      <c r="H130" s="102" t="n">
        <v>74</v>
      </c>
      <c r="I130" s="102" t="n">
        <v>65</v>
      </c>
      <c r="J130" s="18" t="n">
        <f aca="false">SUM(H130:I130)</f>
        <v>139</v>
      </c>
      <c r="K130" s="15" t="s">
        <v>716</v>
      </c>
      <c r="L130" s="21" t="s">
        <v>25</v>
      </c>
      <c r="M130" s="103"/>
    </row>
    <row r="131" s="73" customFormat="true" ht="109.5" hidden="false" customHeight="true" outlineLevel="0" collapsed="false">
      <c r="A131" s="70" t="n">
        <v>14</v>
      </c>
      <c r="B131" s="16" t="s">
        <v>957</v>
      </c>
      <c r="C131" s="17" t="n">
        <v>1964</v>
      </c>
      <c r="D131" s="17" t="s">
        <v>20</v>
      </c>
      <c r="E131" s="15" t="s">
        <v>958</v>
      </c>
      <c r="F131" s="15" t="s">
        <v>931</v>
      </c>
      <c r="G131" s="10" t="s">
        <v>959</v>
      </c>
      <c r="H131" s="102" t="n">
        <v>66.5</v>
      </c>
      <c r="I131" s="102" t="n">
        <v>72.5</v>
      </c>
      <c r="J131" s="18" t="n">
        <f aca="false">SUM(H131:I131)</f>
        <v>139</v>
      </c>
      <c r="K131" s="21" t="s">
        <v>25</v>
      </c>
      <c r="L131" s="21" t="s">
        <v>25</v>
      </c>
      <c r="M131" s="103"/>
    </row>
    <row r="132" s="73" customFormat="true" ht="109.5" hidden="false" customHeight="true" outlineLevel="0" collapsed="false">
      <c r="A132" s="70" t="n">
        <v>15</v>
      </c>
      <c r="B132" s="16" t="s">
        <v>960</v>
      </c>
      <c r="C132" s="17" t="n">
        <v>1961</v>
      </c>
      <c r="D132" s="17" t="s">
        <v>20</v>
      </c>
      <c r="E132" s="15" t="s">
        <v>961</v>
      </c>
      <c r="F132" s="15" t="s">
        <v>931</v>
      </c>
      <c r="G132" s="10" t="s">
        <v>962</v>
      </c>
      <c r="H132" s="102" t="n">
        <v>71</v>
      </c>
      <c r="I132" s="102" t="n">
        <v>67.5</v>
      </c>
      <c r="J132" s="18" t="n">
        <f aca="false">SUM(H132:I132)</f>
        <v>138.5</v>
      </c>
      <c r="K132" s="21" t="s">
        <v>25</v>
      </c>
      <c r="L132" s="21" t="s">
        <v>25</v>
      </c>
      <c r="M132" s="103"/>
    </row>
    <row r="133" s="73" customFormat="true" ht="109.5" hidden="false" customHeight="true" outlineLevel="0" collapsed="false">
      <c r="A133" s="70" t="n">
        <v>16</v>
      </c>
      <c r="B133" s="16" t="s">
        <v>963</v>
      </c>
      <c r="C133" s="17" t="n">
        <v>1963</v>
      </c>
      <c r="D133" s="17" t="s">
        <v>20</v>
      </c>
      <c r="E133" s="15" t="s">
        <v>964</v>
      </c>
      <c r="F133" s="15" t="s">
        <v>931</v>
      </c>
      <c r="G133" s="10" t="s">
        <v>965</v>
      </c>
      <c r="H133" s="102" t="n">
        <v>72.5</v>
      </c>
      <c r="I133" s="102" t="n">
        <v>62.5</v>
      </c>
      <c r="J133" s="18" t="n">
        <f aca="false">SUM(H133:I133)</f>
        <v>135</v>
      </c>
      <c r="K133" s="21" t="s">
        <v>25</v>
      </c>
      <c r="L133" s="21" t="s">
        <v>25</v>
      </c>
      <c r="M133" s="103"/>
    </row>
    <row r="134" s="73" customFormat="true" ht="109.5" hidden="false" customHeight="true" outlineLevel="0" collapsed="false">
      <c r="A134" s="70" t="n">
        <v>17</v>
      </c>
      <c r="B134" s="16" t="s">
        <v>966</v>
      </c>
      <c r="C134" s="17" t="n">
        <v>1973</v>
      </c>
      <c r="D134" s="17" t="s">
        <v>20</v>
      </c>
      <c r="E134" s="15" t="s">
        <v>285</v>
      </c>
      <c r="F134" s="15" t="s">
        <v>739</v>
      </c>
      <c r="G134" s="10" t="s">
        <v>967</v>
      </c>
      <c r="H134" s="102" t="n">
        <v>61</v>
      </c>
      <c r="I134" s="102" t="n">
        <v>72.5</v>
      </c>
      <c r="J134" s="18" t="n">
        <f aca="false">SUM(H134:I134)</f>
        <v>133.5</v>
      </c>
      <c r="K134" s="21" t="s">
        <v>25</v>
      </c>
      <c r="L134" s="21" t="s">
        <v>25</v>
      </c>
      <c r="M134" s="103"/>
    </row>
    <row r="135" s="73" customFormat="true" ht="109.5" hidden="false" customHeight="true" outlineLevel="0" collapsed="false">
      <c r="A135" s="70" t="n">
        <v>18</v>
      </c>
      <c r="B135" s="16" t="s">
        <v>968</v>
      </c>
      <c r="C135" s="17" t="n">
        <v>1963</v>
      </c>
      <c r="D135" s="17" t="s">
        <v>616</v>
      </c>
      <c r="E135" s="15" t="s">
        <v>969</v>
      </c>
      <c r="F135" s="15" t="s">
        <v>949</v>
      </c>
      <c r="G135" s="10" t="s">
        <v>970</v>
      </c>
      <c r="H135" s="102" t="n">
        <v>78</v>
      </c>
      <c r="I135" s="102" t="n">
        <v>55</v>
      </c>
      <c r="J135" s="18" t="n">
        <f aca="false">SUM(H135:I135)</f>
        <v>133</v>
      </c>
      <c r="K135" s="21" t="s">
        <v>25</v>
      </c>
      <c r="L135" s="21" t="s">
        <v>25</v>
      </c>
      <c r="M135" s="103"/>
    </row>
    <row r="136" s="73" customFormat="true" ht="109.5" hidden="false" customHeight="true" outlineLevel="0" collapsed="false">
      <c r="A136" s="70" t="n">
        <v>19</v>
      </c>
      <c r="B136" s="16" t="s">
        <v>971</v>
      </c>
      <c r="C136" s="17" t="n">
        <v>1976</v>
      </c>
      <c r="D136" s="17" t="s">
        <v>20</v>
      </c>
      <c r="E136" s="15" t="s">
        <v>972</v>
      </c>
      <c r="F136" s="15" t="s">
        <v>973</v>
      </c>
      <c r="G136" s="10" t="s">
        <v>974</v>
      </c>
      <c r="H136" s="102" t="n">
        <v>60</v>
      </c>
      <c r="I136" s="102" t="n">
        <v>70</v>
      </c>
      <c r="J136" s="18" t="n">
        <f aca="false">SUM(H136:I136)</f>
        <v>130</v>
      </c>
      <c r="K136" s="21" t="s">
        <v>25</v>
      </c>
      <c r="L136" s="21" t="s">
        <v>25</v>
      </c>
      <c r="M136" s="103"/>
    </row>
    <row r="137" s="73" customFormat="true" ht="109.5" hidden="false" customHeight="true" outlineLevel="0" collapsed="false">
      <c r="A137" s="70" t="n">
        <v>20</v>
      </c>
      <c r="B137" s="16" t="s">
        <v>975</v>
      </c>
      <c r="C137" s="17" t="n">
        <v>1969</v>
      </c>
      <c r="D137" s="17" t="s">
        <v>20</v>
      </c>
      <c r="E137" s="15" t="s">
        <v>750</v>
      </c>
      <c r="F137" s="15" t="s">
        <v>637</v>
      </c>
      <c r="G137" s="10" t="s">
        <v>976</v>
      </c>
      <c r="H137" s="102" t="n">
        <v>56</v>
      </c>
      <c r="I137" s="102" t="n">
        <v>70</v>
      </c>
      <c r="J137" s="18" t="n">
        <f aca="false">SUM(H137:I137)</f>
        <v>126</v>
      </c>
      <c r="K137" s="21" t="s">
        <v>25</v>
      </c>
      <c r="L137" s="21" t="s">
        <v>25</v>
      </c>
      <c r="M137" s="103"/>
    </row>
    <row r="138" s="73" customFormat="true" ht="109.5" hidden="false" customHeight="true" outlineLevel="0" collapsed="false">
      <c r="A138" s="70" t="n">
        <v>21</v>
      </c>
      <c r="B138" s="16" t="s">
        <v>977</v>
      </c>
      <c r="C138" s="17" t="n">
        <v>1965</v>
      </c>
      <c r="D138" s="17" t="s">
        <v>20</v>
      </c>
      <c r="E138" s="15" t="s">
        <v>978</v>
      </c>
      <c r="F138" s="15" t="s">
        <v>931</v>
      </c>
      <c r="G138" s="10" t="s">
        <v>979</v>
      </c>
      <c r="H138" s="102" t="n">
        <v>59</v>
      </c>
      <c r="I138" s="102" t="n">
        <v>65</v>
      </c>
      <c r="J138" s="18" t="n">
        <f aca="false">SUM(H138:I138)</f>
        <v>124</v>
      </c>
      <c r="K138" s="21" t="s">
        <v>25</v>
      </c>
      <c r="L138" s="21" t="s">
        <v>25</v>
      </c>
      <c r="M138" s="103"/>
    </row>
    <row r="139" s="73" customFormat="true" ht="109.5" hidden="false" customHeight="true" outlineLevel="0" collapsed="false">
      <c r="A139" s="70" t="n">
        <v>22</v>
      </c>
      <c r="B139" s="16" t="s">
        <v>980</v>
      </c>
      <c r="C139" s="17" t="n">
        <v>1968</v>
      </c>
      <c r="D139" s="17" t="s">
        <v>20</v>
      </c>
      <c r="E139" s="15" t="s">
        <v>981</v>
      </c>
      <c r="F139" s="15" t="s">
        <v>921</v>
      </c>
      <c r="G139" s="10" t="s">
        <v>982</v>
      </c>
      <c r="H139" s="102" t="n">
        <v>60</v>
      </c>
      <c r="I139" s="102" t="n">
        <v>60</v>
      </c>
      <c r="J139" s="18" t="n">
        <f aca="false">SUM(H139:I139)</f>
        <v>120</v>
      </c>
      <c r="K139" s="21" t="s">
        <v>25</v>
      </c>
      <c r="L139" s="21" t="s">
        <v>25</v>
      </c>
      <c r="M139" s="103"/>
    </row>
    <row r="140" s="73" customFormat="true" ht="109.5" hidden="false" customHeight="true" outlineLevel="0" collapsed="false">
      <c r="A140" s="70" t="n">
        <v>23</v>
      </c>
      <c r="B140" s="16" t="s">
        <v>983</v>
      </c>
      <c r="C140" s="17" t="n">
        <v>1963</v>
      </c>
      <c r="D140" s="17" t="s">
        <v>20</v>
      </c>
      <c r="E140" s="15" t="s">
        <v>984</v>
      </c>
      <c r="F140" s="15" t="s">
        <v>921</v>
      </c>
      <c r="G140" s="10" t="s">
        <v>985</v>
      </c>
      <c r="H140" s="102" t="n">
        <v>64</v>
      </c>
      <c r="I140" s="102" t="n">
        <v>55</v>
      </c>
      <c r="J140" s="18" t="n">
        <f aca="false">SUM(H140:I140)</f>
        <v>119</v>
      </c>
      <c r="K140" s="21" t="s">
        <v>25</v>
      </c>
      <c r="L140" s="21" t="s">
        <v>25</v>
      </c>
      <c r="M140" s="103"/>
    </row>
    <row r="141" s="73" customFormat="true" ht="109.5" hidden="false" customHeight="true" outlineLevel="0" collapsed="false">
      <c r="A141" s="70" t="n">
        <v>24</v>
      </c>
      <c r="B141" s="16" t="s">
        <v>986</v>
      </c>
      <c r="C141" s="17" t="n">
        <v>1965</v>
      </c>
      <c r="D141" s="17" t="s">
        <v>20</v>
      </c>
      <c r="E141" s="15" t="s">
        <v>987</v>
      </c>
      <c r="F141" s="15" t="s">
        <v>988</v>
      </c>
      <c r="G141" s="10" t="s">
        <v>989</v>
      </c>
      <c r="H141" s="102" t="n">
        <v>58</v>
      </c>
      <c r="I141" s="102" t="n">
        <v>57.5</v>
      </c>
      <c r="J141" s="18" t="n">
        <f aca="false">SUM(H141:I141)</f>
        <v>115.5</v>
      </c>
      <c r="K141" s="21" t="s">
        <v>25</v>
      </c>
      <c r="L141" s="21" t="s">
        <v>25</v>
      </c>
      <c r="M141" s="103"/>
    </row>
    <row r="142" s="73" customFormat="true" ht="109.5" hidden="false" customHeight="true" outlineLevel="0" collapsed="false">
      <c r="A142" s="70" t="n">
        <v>25</v>
      </c>
      <c r="B142" s="16" t="s">
        <v>990</v>
      </c>
      <c r="C142" s="17" t="n">
        <v>1963</v>
      </c>
      <c r="D142" s="17" t="s">
        <v>27</v>
      </c>
      <c r="E142" s="15" t="s">
        <v>991</v>
      </c>
      <c r="F142" s="15" t="s">
        <v>992</v>
      </c>
      <c r="G142" s="10" t="s">
        <v>993</v>
      </c>
      <c r="H142" s="102" t="n">
        <v>55</v>
      </c>
      <c r="I142" s="102" t="n">
        <v>57.5</v>
      </c>
      <c r="J142" s="18" t="n">
        <f aca="false">SUM(H142:I142)</f>
        <v>112.5</v>
      </c>
      <c r="K142" s="15" t="s">
        <v>716</v>
      </c>
      <c r="L142" s="21" t="s">
        <v>25</v>
      </c>
      <c r="M142" s="103"/>
    </row>
    <row r="143" s="73" customFormat="true" ht="109.5" hidden="false" customHeight="true" outlineLevel="0" collapsed="false">
      <c r="A143" s="70" t="n">
        <v>26</v>
      </c>
      <c r="B143" s="16" t="s">
        <v>994</v>
      </c>
      <c r="C143" s="17" t="n">
        <v>1975</v>
      </c>
      <c r="D143" s="17" t="s">
        <v>20</v>
      </c>
      <c r="E143" s="15" t="s">
        <v>995</v>
      </c>
      <c r="F143" s="15" t="s">
        <v>739</v>
      </c>
      <c r="G143" s="10" t="s">
        <v>996</v>
      </c>
      <c r="H143" s="120"/>
      <c r="I143" s="120"/>
      <c r="J143" s="120"/>
      <c r="K143" s="34"/>
      <c r="L143" s="34"/>
      <c r="M143" s="34" t="s">
        <v>249</v>
      </c>
    </row>
    <row r="144" s="73" customFormat="true" ht="109.5" hidden="false" customHeight="true" outlineLevel="0" collapsed="false">
      <c r="A144" s="70" t="n">
        <v>27</v>
      </c>
      <c r="B144" s="16" t="s">
        <v>997</v>
      </c>
      <c r="C144" s="17" t="n">
        <v>1973</v>
      </c>
      <c r="D144" s="17" t="s">
        <v>27</v>
      </c>
      <c r="E144" s="15" t="s">
        <v>998</v>
      </c>
      <c r="F144" s="15" t="s">
        <v>921</v>
      </c>
      <c r="G144" s="10" t="s">
        <v>999</v>
      </c>
      <c r="H144" s="120"/>
      <c r="I144" s="120"/>
      <c r="J144" s="120"/>
      <c r="K144" s="34"/>
      <c r="L144" s="34"/>
      <c r="M144" s="34" t="s">
        <v>249</v>
      </c>
    </row>
    <row r="145" s="13" customFormat="true" ht="62.25" hidden="false" customHeight="true" outlineLevel="0" collapsed="false">
      <c r="A145" s="14" t="s">
        <v>100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</row>
    <row r="146" s="73" customFormat="true" ht="92.25" hidden="false" customHeight="true" outlineLevel="0" collapsed="false">
      <c r="A146" s="70" t="n">
        <v>1</v>
      </c>
      <c r="B146" s="121" t="s">
        <v>1001</v>
      </c>
      <c r="C146" s="70" t="n">
        <v>1961</v>
      </c>
      <c r="D146" s="70" t="s">
        <v>20</v>
      </c>
      <c r="E146" s="34" t="s">
        <v>1002</v>
      </c>
      <c r="F146" s="34" t="s">
        <v>1003</v>
      </c>
      <c r="G146" s="10" t="s">
        <v>1004</v>
      </c>
      <c r="H146" s="102" t="n">
        <v>75</v>
      </c>
      <c r="I146" s="102" t="n">
        <v>82.5</v>
      </c>
      <c r="J146" s="18" t="n">
        <f aca="false">SUM(H146:I146)</f>
        <v>157.5</v>
      </c>
      <c r="K146" s="21" t="s">
        <v>25</v>
      </c>
      <c r="L146" s="21" t="s">
        <v>25</v>
      </c>
      <c r="M146" s="103"/>
    </row>
    <row r="147" s="73" customFormat="true" ht="92.25" hidden="false" customHeight="true" outlineLevel="0" collapsed="false">
      <c r="A147" s="70" t="n">
        <v>2</v>
      </c>
      <c r="B147" s="121" t="s">
        <v>1005</v>
      </c>
      <c r="C147" s="70" t="n">
        <v>1976</v>
      </c>
      <c r="D147" s="70" t="s">
        <v>27</v>
      </c>
      <c r="E147" s="34" t="s">
        <v>1006</v>
      </c>
      <c r="F147" s="34" t="s">
        <v>1007</v>
      </c>
      <c r="G147" s="10" t="s">
        <v>1008</v>
      </c>
      <c r="H147" s="102" t="n">
        <v>84</v>
      </c>
      <c r="I147" s="102" t="n">
        <v>72.5</v>
      </c>
      <c r="J147" s="18" t="n">
        <f aca="false">SUM(H147:I147)</f>
        <v>156.5</v>
      </c>
      <c r="K147" s="21" t="s">
        <v>25</v>
      </c>
      <c r="L147" s="21" t="s">
        <v>25</v>
      </c>
      <c r="M147" s="103"/>
    </row>
    <row r="148" s="73" customFormat="true" ht="92.25" hidden="false" customHeight="true" outlineLevel="0" collapsed="false">
      <c r="A148" s="70" t="n">
        <v>3</v>
      </c>
      <c r="B148" s="121" t="s">
        <v>1009</v>
      </c>
      <c r="C148" s="70" t="n">
        <v>1978</v>
      </c>
      <c r="D148" s="70" t="s">
        <v>20</v>
      </c>
      <c r="E148" s="34" t="s">
        <v>1010</v>
      </c>
      <c r="F148" s="34" t="s">
        <v>1011</v>
      </c>
      <c r="G148" s="10" t="s">
        <v>1012</v>
      </c>
      <c r="H148" s="102" t="n">
        <v>79</v>
      </c>
      <c r="I148" s="102" t="n">
        <v>75</v>
      </c>
      <c r="J148" s="18" t="n">
        <f aca="false">SUM(H148:I148)</f>
        <v>154</v>
      </c>
      <c r="K148" s="21" t="s">
        <v>25</v>
      </c>
      <c r="L148" s="21" t="s">
        <v>25</v>
      </c>
      <c r="M148" s="103"/>
    </row>
    <row r="149" s="73" customFormat="true" ht="92.25" hidden="false" customHeight="true" outlineLevel="0" collapsed="false">
      <c r="A149" s="70" t="n">
        <v>4</v>
      </c>
      <c r="B149" s="121" t="s">
        <v>1013</v>
      </c>
      <c r="C149" s="70" t="n">
        <v>1978</v>
      </c>
      <c r="D149" s="70" t="s">
        <v>20</v>
      </c>
      <c r="E149" s="34" t="s">
        <v>1014</v>
      </c>
      <c r="F149" s="34" t="s">
        <v>728</v>
      </c>
      <c r="G149" s="10" t="s">
        <v>1015</v>
      </c>
      <c r="H149" s="102" t="n">
        <v>76</v>
      </c>
      <c r="I149" s="102" t="n">
        <v>75</v>
      </c>
      <c r="J149" s="18" t="n">
        <f aca="false">SUM(H149:I149)</f>
        <v>151</v>
      </c>
      <c r="K149" s="21" t="s">
        <v>25</v>
      </c>
      <c r="L149" s="21" t="s">
        <v>25</v>
      </c>
      <c r="M149" s="103"/>
    </row>
    <row r="150" s="73" customFormat="true" ht="92.25" hidden="false" customHeight="true" outlineLevel="0" collapsed="false">
      <c r="A150" s="70" t="n">
        <v>5</v>
      </c>
      <c r="B150" s="122" t="s">
        <v>1016</v>
      </c>
      <c r="C150" s="70" t="n">
        <v>1959</v>
      </c>
      <c r="D150" s="70" t="s">
        <v>20</v>
      </c>
      <c r="E150" s="34" t="s">
        <v>1017</v>
      </c>
      <c r="F150" s="34" t="s">
        <v>739</v>
      </c>
      <c r="G150" s="10" t="s">
        <v>1018</v>
      </c>
      <c r="H150" s="102" t="n">
        <v>78</v>
      </c>
      <c r="I150" s="102" t="n">
        <v>60</v>
      </c>
      <c r="J150" s="18" t="n">
        <f aca="false">SUM(H150:I150)</f>
        <v>138</v>
      </c>
      <c r="K150" s="21" t="s">
        <v>25</v>
      </c>
      <c r="L150" s="21" t="s">
        <v>25</v>
      </c>
      <c r="M150" s="103"/>
    </row>
    <row r="151" s="73" customFormat="true" ht="92.25" hidden="false" customHeight="true" outlineLevel="0" collapsed="false">
      <c r="A151" s="70" t="n">
        <v>6</v>
      </c>
      <c r="B151" s="121" t="s">
        <v>1019</v>
      </c>
      <c r="C151" s="70" t="n">
        <v>1977</v>
      </c>
      <c r="D151" s="70" t="s">
        <v>20</v>
      </c>
      <c r="E151" s="34" t="s">
        <v>636</v>
      </c>
      <c r="F151" s="34" t="s">
        <v>732</v>
      </c>
      <c r="G151" s="10" t="s">
        <v>1020</v>
      </c>
      <c r="H151" s="102" t="n">
        <v>82.5</v>
      </c>
      <c r="I151" s="102" t="n">
        <v>55</v>
      </c>
      <c r="J151" s="18" t="n">
        <f aca="false">SUM(H151:I151)</f>
        <v>137.5</v>
      </c>
      <c r="K151" s="21" t="s">
        <v>25</v>
      </c>
      <c r="L151" s="21" t="s">
        <v>25</v>
      </c>
      <c r="M151" s="103"/>
    </row>
    <row r="152" s="73" customFormat="true" ht="92.25" hidden="false" customHeight="true" outlineLevel="0" collapsed="false">
      <c r="A152" s="70" t="n">
        <v>7</v>
      </c>
      <c r="B152" s="121" t="s">
        <v>1021</v>
      </c>
      <c r="C152" s="70" t="n">
        <v>1962</v>
      </c>
      <c r="D152" s="70" t="s">
        <v>27</v>
      </c>
      <c r="E152" s="34" t="s">
        <v>1022</v>
      </c>
      <c r="F152" s="34" t="s">
        <v>1023</v>
      </c>
      <c r="G152" s="10" t="s">
        <v>1024</v>
      </c>
      <c r="H152" s="102" t="n">
        <v>71.5</v>
      </c>
      <c r="I152" s="102" t="n">
        <v>65</v>
      </c>
      <c r="J152" s="18" t="n">
        <f aca="false">SUM(H152:I152)</f>
        <v>136.5</v>
      </c>
      <c r="K152" s="15" t="s">
        <v>716</v>
      </c>
      <c r="L152" s="21" t="s">
        <v>25</v>
      </c>
      <c r="M152" s="103"/>
    </row>
    <row r="153" s="73" customFormat="true" ht="92.25" hidden="false" customHeight="true" outlineLevel="0" collapsed="false">
      <c r="A153" s="70" t="n">
        <v>8</v>
      </c>
      <c r="B153" s="121" t="s">
        <v>1025</v>
      </c>
      <c r="C153" s="70" t="n">
        <v>1967</v>
      </c>
      <c r="D153" s="70" t="s">
        <v>20</v>
      </c>
      <c r="E153" s="34" t="s">
        <v>1026</v>
      </c>
      <c r="F153" s="34" t="s">
        <v>1027</v>
      </c>
      <c r="G153" s="10" t="s">
        <v>1028</v>
      </c>
      <c r="H153" s="102" t="n">
        <v>68</v>
      </c>
      <c r="I153" s="102" t="n">
        <v>67.5</v>
      </c>
      <c r="J153" s="18" t="n">
        <f aca="false">SUM(H153:I153)</f>
        <v>135.5</v>
      </c>
      <c r="K153" s="21" t="s">
        <v>25</v>
      </c>
      <c r="L153" s="21" t="s">
        <v>25</v>
      </c>
      <c r="M153" s="103"/>
    </row>
    <row r="154" s="73" customFormat="true" ht="92.25" hidden="false" customHeight="true" outlineLevel="0" collapsed="false">
      <c r="A154" s="70" t="n">
        <v>9</v>
      </c>
      <c r="B154" s="121" t="s">
        <v>1029</v>
      </c>
      <c r="C154" s="70" t="n">
        <v>1965</v>
      </c>
      <c r="D154" s="70" t="s">
        <v>20</v>
      </c>
      <c r="E154" s="34" t="s">
        <v>1030</v>
      </c>
      <c r="F154" s="34" t="s">
        <v>739</v>
      </c>
      <c r="G154" s="10" t="s">
        <v>1031</v>
      </c>
      <c r="H154" s="102" t="n">
        <v>83</v>
      </c>
      <c r="I154" s="102" t="n">
        <v>50</v>
      </c>
      <c r="J154" s="18" t="n">
        <f aca="false">SUM(H154:I154)</f>
        <v>133</v>
      </c>
      <c r="K154" s="21" t="s">
        <v>25</v>
      </c>
      <c r="L154" s="21" t="s">
        <v>25</v>
      </c>
      <c r="M154" s="103"/>
    </row>
    <row r="155" s="73" customFormat="true" ht="92.25" hidden="false" customHeight="true" outlineLevel="0" collapsed="false">
      <c r="A155" s="70" t="n">
        <v>10</v>
      </c>
      <c r="B155" s="121" t="s">
        <v>1032</v>
      </c>
      <c r="C155" s="70" t="n">
        <v>1977</v>
      </c>
      <c r="D155" s="70" t="s">
        <v>20</v>
      </c>
      <c r="E155" s="34" t="s">
        <v>1033</v>
      </c>
      <c r="F155" s="34" t="s">
        <v>765</v>
      </c>
      <c r="G155" s="10" t="s">
        <v>1034</v>
      </c>
      <c r="H155" s="102" t="n">
        <v>65</v>
      </c>
      <c r="I155" s="102" t="n">
        <v>67.5</v>
      </c>
      <c r="J155" s="18" t="n">
        <f aca="false">SUM(H155:I155)</f>
        <v>132.5</v>
      </c>
      <c r="K155" s="21" t="s">
        <v>25</v>
      </c>
      <c r="L155" s="21" t="s">
        <v>25</v>
      </c>
      <c r="M155" s="103"/>
    </row>
    <row r="156" s="73" customFormat="true" ht="92.25" hidden="false" customHeight="true" outlineLevel="0" collapsed="false">
      <c r="A156" s="70" t="n">
        <v>11</v>
      </c>
      <c r="B156" s="121" t="s">
        <v>1035</v>
      </c>
      <c r="C156" s="70" t="n">
        <v>1960</v>
      </c>
      <c r="D156" s="70" t="s">
        <v>20</v>
      </c>
      <c r="E156" s="34" t="s">
        <v>1036</v>
      </c>
      <c r="F156" s="34" t="s">
        <v>1037</v>
      </c>
      <c r="G156" s="10" t="s">
        <v>1038</v>
      </c>
      <c r="H156" s="102" t="n">
        <v>51.5</v>
      </c>
      <c r="I156" s="102" t="n">
        <v>80</v>
      </c>
      <c r="J156" s="18" t="n">
        <f aca="false">SUM(H156:I156)</f>
        <v>131.5</v>
      </c>
      <c r="K156" s="21" t="s">
        <v>25</v>
      </c>
      <c r="L156" s="21" t="s">
        <v>25</v>
      </c>
      <c r="M156" s="103"/>
    </row>
    <row r="157" s="73" customFormat="true" ht="92.25" hidden="false" customHeight="true" outlineLevel="0" collapsed="false">
      <c r="A157" s="70" t="n">
        <v>12</v>
      </c>
      <c r="B157" s="121" t="s">
        <v>1039</v>
      </c>
      <c r="C157" s="70" t="n">
        <v>1962</v>
      </c>
      <c r="D157" s="70" t="s">
        <v>20</v>
      </c>
      <c r="E157" s="34" t="s">
        <v>1040</v>
      </c>
      <c r="F157" s="34" t="s">
        <v>1041</v>
      </c>
      <c r="G157" s="10" t="s">
        <v>1042</v>
      </c>
      <c r="H157" s="102" t="n">
        <v>61</v>
      </c>
      <c r="I157" s="102" t="n">
        <v>65</v>
      </c>
      <c r="J157" s="18" t="n">
        <f aca="false">SUM(H157:I157)</f>
        <v>126</v>
      </c>
      <c r="K157" s="21" t="s">
        <v>25</v>
      </c>
      <c r="L157" s="21" t="s">
        <v>25</v>
      </c>
      <c r="M157" s="103"/>
    </row>
    <row r="158" s="73" customFormat="true" ht="92.25" hidden="false" customHeight="true" outlineLevel="0" collapsed="false">
      <c r="A158" s="70" t="n">
        <v>13</v>
      </c>
      <c r="B158" s="121" t="s">
        <v>1043</v>
      </c>
      <c r="C158" s="70" t="n">
        <v>1970</v>
      </c>
      <c r="D158" s="70" t="s">
        <v>27</v>
      </c>
      <c r="E158" s="34" t="s">
        <v>1044</v>
      </c>
      <c r="F158" s="34" t="s">
        <v>1045</v>
      </c>
      <c r="G158" s="10" t="s">
        <v>1046</v>
      </c>
      <c r="H158" s="102" t="n">
        <v>61</v>
      </c>
      <c r="I158" s="102" t="n">
        <v>65</v>
      </c>
      <c r="J158" s="18" t="n">
        <f aca="false">SUM(H158:I158)</f>
        <v>126</v>
      </c>
      <c r="K158" s="21" t="s">
        <v>25</v>
      </c>
      <c r="L158" s="21" t="s">
        <v>25</v>
      </c>
      <c r="M158" s="103"/>
    </row>
    <row r="159" s="73" customFormat="true" ht="92.25" hidden="false" customHeight="true" outlineLevel="0" collapsed="false">
      <c r="A159" s="70" t="n">
        <v>14</v>
      </c>
      <c r="B159" s="16" t="s">
        <v>1047</v>
      </c>
      <c r="C159" s="70" t="n">
        <v>1973</v>
      </c>
      <c r="D159" s="70" t="s">
        <v>27</v>
      </c>
      <c r="E159" s="15" t="s">
        <v>1048</v>
      </c>
      <c r="F159" s="15" t="s">
        <v>1049</v>
      </c>
      <c r="G159" s="10" t="s">
        <v>1050</v>
      </c>
      <c r="H159" s="102" t="n">
        <v>53</v>
      </c>
      <c r="I159" s="102" t="n">
        <v>72.5</v>
      </c>
      <c r="J159" s="18" t="n">
        <f aca="false">SUM(H159:I159)</f>
        <v>125.5</v>
      </c>
      <c r="K159" s="21" t="s">
        <v>25</v>
      </c>
      <c r="L159" s="21" t="s">
        <v>25</v>
      </c>
      <c r="M159" s="103"/>
    </row>
    <row r="160" s="73" customFormat="true" ht="92.25" hidden="false" customHeight="true" outlineLevel="0" collapsed="false">
      <c r="A160" s="70" t="n">
        <v>15</v>
      </c>
      <c r="B160" s="121" t="s">
        <v>1051</v>
      </c>
      <c r="C160" s="70" t="n">
        <v>1958</v>
      </c>
      <c r="D160" s="70" t="s">
        <v>20</v>
      </c>
      <c r="E160" s="34" t="s">
        <v>1022</v>
      </c>
      <c r="F160" s="34" t="s">
        <v>1052</v>
      </c>
      <c r="G160" s="10" t="s">
        <v>1053</v>
      </c>
      <c r="H160" s="102" t="n">
        <v>61</v>
      </c>
      <c r="I160" s="102" t="n">
        <v>50</v>
      </c>
      <c r="J160" s="18" t="n">
        <f aca="false">SUM(H160:I160)</f>
        <v>111</v>
      </c>
      <c r="K160" s="15" t="s">
        <v>716</v>
      </c>
      <c r="L160" s="21" t="s">
        <v>25</v>
      </c>
      <c r="M160" s="103"/>
    </row>
    <row r="161" s="73" customFormat="true" ht="92.25" hidden="false" customHeight="true" outlineLevel="0" collapsed="false">
      <c r="A161" s="70" t="n">
        <v>16</v>
      </c>
      <c r="B161" s="121" t="s">
        <v>1054</v>
      </c>
      <c r="C161" s="70" t="n">
        <v>1962</v>
      </c>
      <c r="D161" s="70" t="s">
        <v>20</v>
      </c>
      <c r="E161" s="34" t="s">
        <v>1055</v>
      </c>
      <c r="F161" s="34" t="s">
        <v>1056</v>
      </c>
      <c r="G161" s="10" t="s">
        <v>1057</v>
      </c>
      <c r="H161" s="102" t="n">
        <v>50</v>
      </c>
      <c r="I161" s="102" t="n">
        <v>57.5</v>
      </c>
      <c r="J161" s="18" t="n">
        <f aca="false">SUM(H161:I161)</f>
        <v>107.5</v>
      </c>
      <c r="K161" s="21" t="s">
        <v>25</v>
      </c>
      <c r="L161" s="21" t="s">
        <v>25</v>
      </c>
      <c r="M161" s="103"/>
    </row>
    <row r="162" s="73" customFormat="true" ht="92.25" hidden="false" customHeight="true" outlineLevel="0" collapsed="false">
      <c r="A162" s="70" t="n">
        <v>17</v>
      </c>
      <c r="B162" s="121" t="s">
        <v>1058</v>
      </c>
      <c r="C162" s="70" t="n">
        <v>1973</v>
      </c>
      <c r="D162" s="70" t="s">
        <v>20</v>
      </c>
      <c r="E162" s="34" t="s">
        <v>1059</v>
      </c>
      <c r="F162" s="34" t="s">
        <v>728</v>
      </c>
      <c r="G162" s="10" t="s">
        <v>1060</v>
      </c>
      <c r="H162" s="102" t="n">
        <v>51</v>
      </c>
      <c r="I162" s="102" t="n">
        <v>55</v>
      </c>
      <c r="J162" s="18" t="n">
        <f aca="false">SUM(H162:I162)</f>
        <v>106</v>
      </c>
      <c r="K162" s="21" t="s">
        <v>25</v>
      </c>
      <c r="L162" s="21" t="s">
        <v>25</v>
      </c>
      <c r="M162" s="103"/>
    </row>
    <row r="163" s="73" customFormat="true" ht="92.25" hidden="false" customHeight="true" outlineLevel="0" collapsed="false">
      <c r="A163" s="70" t="n">
        <v>18</v>
      </c>
      <c r="B163" s="121" t="s">
        <v>1061</v>
      </c>
      <c r="C163" s="70" t="n">
        <v>1961</v>
      </c>
      <c r="D163" s="70" t="s">
        <v>27</v>
      </c>
      <c r="E163" s="34" t="s">
        <v>1062</v>
      </c>
      <c r="F163" s="34" t="s">
        <v>728</v>
      </c>
      <c r="G163" s="10" t="s">
        <v>1063</v>
      </c>
      <c r="H163" s="102" t="n">
        <v>51</v>
      </c>
      <c r="I163" s="102" t="n">
        <v>52.5</v>
      </c>
      <c r="J163" s="18" t="n">
        <f aca="false">SUM(H163:I163)</f>
        <v>103.5</v>
      </c>
      <c r="K163" s="15" t="s">
        <v>716</v>
      </c>
      <c r="L163" s="21" t="s">
        <v>25</v>
      </c>
      <c r="M163" s="103"/>
    </row>
    <row r="164" s="73" customFormat="true" ht="92.25" hidden="false" customHeight="true" outlineLevel="0" collapsed="false">
      <c r="A164" s="70" t="n">
        <v>19</v>
      </c>
      <c r="B164" s="121" t="s">
        <v>1064</v>
      </c>
      <c r="C164" s="70" t="n">
        <v>1965</v>
      </c>
      <c r="D164" s="70" t="s">
        <v>20</v>
      </c>
      <c r="E164" s="34" t="s">
        <v>1065</v>
      </c>
      <c r="F164" s="34" t="s">
        <v>1066</v>
      </c>
      <c r="G164" s="10" t="s">
        <v>1067</v>
      </c>
      <c r="H164" s="102" t="n">
        <v>48</v>
      </c>
      <c r="I164" s="102" t="n">
        <v>80</v>
      </c>
      <c r="J164" s="18" t="n">
        <f aca="false">SUM(H164:I164)</f>
        <v>128</v>
      </c>
      <c r="K164" s="21" t="s">
        <v>25</v>
      </c>
      <c r="L164" s="21" t="s">
        <v>25</v>
      </c>
      <c r="M164" s="15" t="s">
        <v>91</v>
      </c>
    </row>
    <row r="165" customFormat="false" ht="46.5" hidden="false" customHeight="true" outlineLevel="0" collapsed="false">
      <c r="A165" s="14" t="s">
        <v>106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86.25" hidden="false" customHeight="true" outlineLevel="0" collapsed="false">
      <c r="A166" s="56" t="n">
        <v>1</v>
      </c>
      <c r="B166" s="68" t="s">
        <v>1069</v>
      </c>
      <c r="C166" s="57" t="n">
        <v>1977</v>
      </c>
      <c r="D166" s="57" t="s">
        <v>20</v>
      </c>
      <c r="E166" s="57" t="s">
        <v>823</v>
      </c>
      <c r="F166" s="57" t="s">
        <v>1070</v>
      </c>
      <c r="G166" s="10" t="s">
        <v>1071</v>
      </c>
      <c r="H166" s="32" t="n">
        <v>85</v>
      </c>
      <c r="I166" s="18" t="n">
        <v>87.5</v>
      </c>
      <c r="J166" s="18" t="n">
        <f aca="false">SUM(H166:I166)</f>
        <v>172.5</v>
      </c>
      <c r="K166" s="33" t="s">
        <v>25</v>
      </c>
      <c r="L166" s="33" t="s">
        <v>25</v>
      </c>
      <c r="M166" s="108"/>
    </row>
    <row r="167" customFormat="false" ht="86.25" hidden="false" customHeight="true" outlineLevel="0" collapsed="false">
      <c r="A167" s="56" t="n">
        <v>2</v>
      </c>
      <c r="B167" s="68" t="s">
        <v>1072</v>
      </c>
      <c r="C167" s="57" t="n">
        <v>1979</v>
      </c>
      <c r="D167" s="57" t="s">
        <v>20</v>
      </c>
      <c r="E167" s="57" t="s">
        <v>1073</v>
      </c>
      <c r="F167" s="57" t="s">
        <v>1074</v>
      </c>
      <c r="G167" s="10" t="s">
        <v>1075</v>
      </c>
      <c r="H167" s="32" t="n">
        <v>83.5</v>
      </c>
      <c r="I167" s="18" t="n">
        <v>85</v>
      </c>
      <c r="J167" s="18" t="n">
        <f aca="false">SUM(H167:I167)</f>
        <v>168.5</v>
      </c>
      <c r="K167" s="123" t="s">
        <v>24</v>
      </c>
      <c r="L167" s="123" t="s">
        <v>24</v>
      </c>
      <c r="M167" s="108"/>
    </row>
    <row r="168" customFormat="false" ht="86.25" hidden="false" customHeight="true" outlineLevel="0" collapsed="false">
      <c r="A168" s="56" t="n">
        <v>3</v>
      </c>
      <c r="B168" s="68" t="s">
        <v>1076</v>
      </c>
      <c r="C168" s="57" t="n">
        <v>1972</v>
      </c>
      <c r="D168" s="57" t="s">
        <v>27</v>
      </c>
      <c r="E168" s="57" t="s">
        <v>1077</v>
      </c>
      <c r="F168" s="57" t="s">
        <v>728</v>
      </c>
      <c r="G168" s="10" t="s">
        <v>1078</v>
      </c>
      <c r="H168" s="32" t="n">
        <v>78</v>
      </c>
      <c r="I168" s="18" t="n">
        <v>85</v>
      </c>
      <c r="J168" s="18" t="n">
        <f aca="false">SUM(H168:I168)</f>
        <v>163</v>
      </c>
      <c r="K168" s="33" t="s">
        <v>25</v>
      </c>
      <c r="L168" s="33" t="s">
        <v>25</v>
      </c>
      <c r="M168" s="108"/>
    </row>
    <row r="169" customFormat="false" ht="86.25" hidden="false" customHeight="true" outlineLevel="0" collapsed="false">
      <c r="A169" s="56" t="n">
        <v>4</v>
      </c>
      <c r="B169" s="68" t="s">
        <v>1079</v>
      </c>
      <c r="C169" s="57" t="n">
        <v>1972</v>
      </c>
      <c r="D169" s="57" t="s">
        <v>20</v>
      </c>
      <c r="E169" s="57" t="s">
        <v>1080</v>
      </c>
      <c r="F169" s="57" t="s">
        <v>728</v>
      </c>
      <c r="G169" s="10" t="s">
        <v>1081</v>
      </c>
      <c r="H169" s="32" t="n">
        <v>79</v>
      </c>
      <c r="I169" s="18" t="n">
        <v>82.5</v>
      </c>
      <c r="J169" s="18" t="n">
        <f aca="false">SUM(H169:I169)</f>
        <v>161.5</v>
      </c>
      <c r="K169" s="33" t="s">
        <v>25</v>
      </c>
      <c r="L169" s="33" t="s">
        <v>25</v>
      </c>
      <c r="M169" s="108"/>
    </row>
    <row r="170" customFormat="false" ht="86.25" hidden="false" customHeight="true" outlineLevel="0" collapsed="false">
      <c r="A170" s="56" t="n">
        <v>5</v>
      </c>
      <c r="B170" s="68" t="s">
        <v>1082</v>
      </c>
      <c r="C170" s="57" t="n">
        <v>1972</v>
      </c>
      <c r="D170" s="57" t="s">
        <v>20</v>
      </c>
      <c r="E170" s="57" t="s">
        <v>1083</v>
      </c>
      <c r="F170" s="57" t="s">
        <v>1084</v>
      </c>
      <c r="G170" s="10" t="s">
        <v>1085</v>
      </c>
      <c r="H170" s="32" t="n">
        <v>76.5</v>
      </c>
      <c r="I170" s="18" t="n">
        <v>85</v>
      </c>
      <c r="J170" s="18" t="n">
        <f aca="false">SUM(H170:I170)</f>
        <v>161.5</v>
      </c>
      <c r="K170" s="33" t="s">
        <v>25</v>
      </c>
      <c r="L170" s="33" t="s">
        <v>25</v>
      </c>
      <c r="M170" s="108"/>
    </row>
    <row r="171" customFormat="false" ht="86.25" hidden="false" customHeight="true" outlineLevel="0" collapsed="false">
      <c r="A171" s="56" t="n">
        <v>6</v>
      </c>
      <c r="B171" s="68" t="s">
        <v>1086</v>
      </c>
      <c r="C171" s="57" t="n">
        <v>1975</v>
      </c>
      <c r="D171" s="57" t="s">
        <v>27</v>
      </c>
      <c r="E171" s="57" t="s">
        <v>1087</v>
      </c>
      <c r="F171" s="57" t="s">
        <v>751</v>
      </c>
      <c r="G171" s="10" t="s">
        <v>1088</v>
      </c>
      <c r="H171" s="32" t="n">
        <v>72</v>
      </c>
      <c r="I171" s="18" t="n">
        <v>87.5</v>
      </c>
      <c r="J171" s="18" t="n">
        <f aca="false">SUM(H171:I171)</f>
        <v>159.5</v>
      </c>
      <c r="K171" s="123" t="s">
        <v>24</v>
      </c>
      <c r="L171" s="33" t="s">
        <v>25</v>
      </c>
      <c r="M171" s="108"/>
    </row>
    <row r="172" customFormat="false" ht="86.25" hidden="false" customHeight="true" outlineLevel="0" collapsed="false">
      <c r="A172" s="56" t="n">
        <v>7</v>
      </c>
      <c r="B172" s="68" t="s">
        <v>1089</v>
      </c>
      <c r="C172" s="57" t="n">
        <v>1968</v>
      </c>
      <c r="D172" s="57" t="s">
        <v>20</v>
      </c>
      <c r="E172" s="57" t="s">
        <v>1090</v>
      </c>
      <c r="F172" s="57" t="s">
        <v>710</v>
      </c>
      <c r="G172" s="10" t="s">
        <v>1091</v>
      </c>
      <c r="H172" s="32" t="n">
        <v>79</v>
      </c>
      <c r="I172" s="18" t="n">
        <v>77.5</v>
      </c>
      <c r="J172" s="18" t="n">
        <f aca="false">SUM(H172:I172)</f>
        <v>156.5</v>
      </c>
      <c r="K172" s="33" t="s">
        <v>25</v>
      </c>
      <c r="L172" s="33" t="s">
        <v>25</v>
      </c>
      <c r="M172" s="108"/>
    </row>
    <row r="173" customFormat="false" ht="86.25" hidden="false" customHeight="true" outlineLevel="0" collapsed="false">
      <c r="A173" s="56" t="n">
        <v>8</v>
      </c>
      <c r="B173" s="68" t="s">
        <v>1092</v>
      </c>
      <c r="C173" s="57" t="n">
        <v>1967</v>
      </c>
      <c r="D173" s="57" t="s">
        <v>20</v>
      </c>
      <c r="E173" s="57" t="s">
        <v>1093</v>
      </c>
      <c r="F173" s="57" t="s">
        <v>1094</v>
      </c>
      <c r="G173" s="10" t="s">
        <v>1095</v>
      </c>
      <c r="H173" s="32" t="n">
        <v>70</v>
      </c>
      <c r="I173" s="18" t="n">
        <v>77.5</v>
      </c>
      <c r="J173" s="18" t="n">
        <f aca="false">SUM(H173:I173)</f>
        <v>147.5</v>
      </c>
      <c r="K173" s="33" t="s">
        <v>25</v>
      </c>
      <c r="L173" s="33" t="s">
        <v>25</v>
      </c>
      <c r="M173" s="108"/>
    </row>
    <row r="174" customFormat="false" ht="86.25" hidden="false" customHeight="true" outlineLevel="0" collapsed="false">
      <c r="A174" s="56" t="n">
        <v>9</v>
      </c>
      <c r="B174" s="68" t="s">
        <v>1096</v>
      </c>
      <c r="C174" s="57" t="n">
        <v>1976</v>
      </c>
      <c r="D174" s="57" t="s">
        <v>20</v>
      </c>
      <c r="E174" s="57" t="s">
        <v>1097</v>
      </c>
      <c r="F174" s="57" t="s">
        <v>890</v>
      </c>
      <c r="G174" s="10" t="s">
        <v>1098</v>
      </c>
      <c r="H174" s="32" t="n">
        <v>63</v>
      </c>
      <c r="I174" s="18" t="n">
        <v>82.5</v>
      </c>
      <c r="J174" s="18" t="n">
        <f aca="false">SUM(H174:I174)</f>
        <v>145.5</v>
      </c>
      <c r="K174" s="123" t="s">
        <v>24</v>
      </c>
      <c r="L174" s="33" t="s">
        <v>25</v>
      </c>
      <c r="M174" s="108"/>
    </row>
    <row r="175" customFormat="false" ht="86.25" hidden="false" customHeight="true" outlineLevel="0" collapsed="false">
      <c r="A175" s="56" t="n">
        <v>10</v>
      </c>
      <c r="B175" s="68" t="s">
        <v>1099</v>
      </c>
      <c r="C175" s="57" t="n">
        <v>1973</v>
      </c>
      <c r="D175" s="57" t="s">
        <v>20</v>
      </c>
      <c r="E175" s="57" t="s">
        <v>1100</v>
      </c>
      <c r="F175" s="57" t="s">
        <v>761</v>
      </c>
      <c r="G175" s="10" t="s">
        <v>1101</v>
      </c>
      <c r="H175" s="32" t="n">
        <v>67</v>
      </c>
      <c r="I175" s="18" t="n">
        <v>77.5</v>
      </c>
      <c r="J175" s="18" t="n">
        <f aca="false">SUM(H175:I175)</f>
        <v>144.5</v>
      </c>
      <c r="K175" s="33" t="s">
        <v>25</v>
      </c>
      <c r="L175" s="33" t="s">
        <v>25</v>
      </c>
      <c r="M175" s="108"/>
    </row>
    <row r="176" customFormat="false" ht="86.25" hidden="false" customHeight="true" outlineLevel="0" collapsed="false">
      <c r="A176" s="56" t="n">
        <v>11</v>
      </c>
      <c r="B176" s="16" t="s">
        <v>1102</v>
      </c>
      <c r="C176" s="57" t="n">
        <v>1971</v>
      </c>
      <c r="D176" s="124" t="s">
        <v>27</v>
      </c>
      <c r="E176" s="15" t="s">
        <v>1103</v>
      </c>
      <c r="F176" s="15" t="s">
        <v>1104</v>
      </c>
      <c r="G176" s="10" t="s">
        <v>1105</v>
      </c>
      <c r="H176" s="32" t="n">
        <v>61.5</v>
      </c>
      <c r="I176" s="18" t="n">
        <v>80</v>
      </c>
      <c r="J176" s="18" t="n">
        <f aca="false">SUM(H176:I176)</f>
        <v>141.5</v>
      </c>
      <c r="K176" s="33" t="s">
        <v>25</v>
      </c>
      <c r="L176" s="33" t="s">
        <v>25</v>
      </c>
      <c r="M176" s="108"/>
    </row>
    <row r="177" customFormat="false" ht="86.25" hidden="false" customHeight="true" outlineLevel="0" collapsed="false">
      <c r="A177" s="56" t="n">
        <v>12</v>
      </c>
      <c r="B177" s="68" t="s">
        <v>1106</v>
      </c>
      <c r="C177" s="57" t="n">
        <v>1976</v>
      </c>
      <c r="D177" s="57" t="s">
        <v>20</v>
      </c>
      <c r="E177" s="57" t="s">
        <v>1107</v>
      </c>
      <c r="F177" s="57" t="s">
        <v>728</v>
      </c>
      <c r="G177" s="10" t="s">
        <v>1108</v>
      </c>
      <c r="H177" s="32" t="n">
        <v>61</v>
      </c>
      <c r="I177" s="18" t="n">
        <v>80</v>
      </c>
      <c r="J177" s="18" t="n">
        <f aca="false">SUM(H177:I177)</f>
        <v>141</v>
      </c>
      <c r="K177" s="125" t="s">
        <v>24</v>
      </c>
      <c r="L177" s="69" t="s">
        <v>24</v>
      </c>
      <c r="M177" s="108"/>
    </row>
    <row r="178" customFormat="false" ht="86.25" hidden="false" customHeight="true" outlineLevel="0" collapsed="false">
      <c r="A178" s="56" t="n">
        <v>13</v>
      </c>
      <c r="B178" s="16" t="s">
        <v>1109</v>
      </c>
      <c r="C178" s="57" t="n">
        <v>1974</v>
      </c>
      <c r="D178" s="57" t="s">
        <v>20</v>
      </c>
      <c r="E178" s="57" t="s">
        <v>411</v>
      </c>
      <c r="F178" s="57" t="s">
        <v>714</v>
      </c>
      <c r="G178" s="10" t="s">
        <v>1110</v>
      </c>
      <c r="H178" s="32" t="n">
        <v>75</v>
      </c>
      <c r="I178" s="18" t="n">
        <v>65</v>
      </c>
      <c r="J178" s="18" t="n">
        <f aca="false">SUM(H178:I178)</f>
        <v>140</v>
      </c>
      <c r="K178" s="123" t="s">
        <v>24</v>
      </c>
      <c r="L178" s="33" t="s">
        <v>25</v>
      </c>
      <c r="M178" s="108"/>
    </row>
    <row r="179" customFormat="false" ht="86.25" hidden="false" customHeight="true" outlineLevel="0" collapsed="false">
      <c r="A179" s="56" t="n">
        <v>14</v>
      </c>
      <c r="B179" s="25" t="s">
        <v>1111</v>
      </c>
      <c r="C179" s="57" t="n">
        <v>1963</v>
      </c>
      <c r="D179" s="124" t="s">
        <v>20</v>
      </c>
      <c r="E179" s="15" t="s">
        <v>1112</v>
      </c>
      <c r="F179" s="15" t="s">
        <v>1104</v>
      </c>
      <c r="G179" s="10" t="s">
        <v>1113</v>
      </c>
      <c r="H179" s="32" t="n">
        <v>60</v>
      </c>
      <c r="I179" s="18" t="n">
        <v>80</v>
      </c>
      <c r="J179" s="18" t="n">
        <f aca="false">SUM(H179:I179)</f>
        <v>140</v>
      </c>
      <c r="K179" s="33" t="s">
        <v>25</v>
      </c>
      <c r="L179" s="33" t="s">
        <v>25</v>
      </c>
      <c r="M179" s="108"/>
    </row>
    <row r="180" customFormat="false" ht="86.25" hidden="false" customHeight="true" outlineLevel="0" collapsed="false">
      <c r="A180" s="56" t="n">
        <v>15</v>
      </c>
      <c r="B180" s="68" t="s">
        <v>1114</v>
      </c>
      <c r="C180" s="57" t="n">
        <v>1973</v>
      </c>
      <c r="D180" s="57" t="s">
        <v>20</v>
      </c>
      <c r="E180" s="57" t="s">
        <v>783</v>
      </c>
      <c r="F180" s="57" t="s">
        <v>714</v>
      </c>
      <c r="G180" s="10" t="s">
        <v>1115</v>
      </c>
      <c r="H180" s="32" t="n">
        <v>74</v>
      </c>
      <c r="I180" s="18" t="n">
        <v>65</v>
      </c>
      <c r="J180" s="18" t="n">
        <f aca="false">SUM(H180:I180)</f>
        <v>139</v>
      </c>
      <c r="K180" s="33" t="s">
        <v>25</v>
      </c>
      <c r="L180" s="33" t="s">
        <v>25</v>
      </c>
      <c r="M180" s="108"/>
    </row>
    <row r="181" customFormat="false" ht="86.25" hidden="false" customHeight="true" outlineLevel="0" collapsed="false">
      <c r="A181" s="56" t="n">
        <v>16</v>
      </c>
      <c r="B181" s="68" t="s">
        <v>1116</v>
      </c>
      <c r="C181" s="57" t="n">
        <v>1966</v>
      </c>
      <c r="D181" s="57" t="s">
        <v>20</v>
      </c>
      <c r="E181" s="57" t="s">
        <v>1073</v>
      </c>
      <c r="F181" s="57" t="s">
        <v>1084</v>
      </c>
      <c r="G181" s="10" t="s">
        <v>1117</v>
      </c>
      <c r="H181" s="32" t="n">
        <v>54.5</v>
      </c>
      <c r="I181" s="18" t="n">
        <v>82.5</v>
      </c>
      <c r="J181" s="18" t="n">
        <f aca="false">SUM(H181:I181)</f>
        <v>137</v>
      </c>
      <c r="K181" s="33" t="s">
        <v>25</v>
      </c>
      <c r="L181" s="33" t="s">
        <v>25</v>
      </c>
      <c r="M181" s="108"/>
    </row>
    <row r="182" customFormat="false" ht="86.25" hidden="false" customHeight="true" outlineLevel="0" collapsed="false">
      <c r="A182" s="56" t="n">
        <v>17</v>
      </c>
      <c r="B182" s="68" t="s">
        <v>1118</v>
      </c>
      <c r="C182" s="57" t="n">
        <v>1973</v>
      </c>
      <c r="D182" s="57" t="s">
        <v>20</v>
      </c>
      <c r="E182" s="57" t="s">
        <v>750</v>
      </c>
      <c r="F182" s="57" t="s">
        <v>1119</v>
      </c>
      <c r="G182" s="10" t="s">
        <v>1120</v>
      </c>
      <c r="H182" s="32" t="n">
        <v>64.5</v>
      </c>
      <c r="I182" s="18" t="n">
        <v>70</v>
      </c>
      <c r="J182" s="18" t="n">
        <f aca="false">SUM(H182:I182)</f>
        <v>134.5</v>
      </c>
      <c r="K182" s="123" t="s">
        <v>24</v>
      </c>
      <c r="L182" s="33" t="s">
        <v>25</v>
      </c>
      <c r="M182" s="108"/>
    </row>
    <row r="183" customFormat="false" ht="86.25" hidden="false" customHeight="true" outlineLevel="0" collapsed="false">
      <c r="A183" s="56" t="n">
        <v>18</v>
      </c>
      <c r="B183" s="68" t="s">
        <v>1121</v>
      </c>
      <c r="C183" s="57" t="n">
        <v>1971</v>
      </c>
      <c r="D183" s="57" t="s">
        <v>20</v>
      </c>
      <c r="E183" s="57" t="s">
        <v>1122</v>
      </c>
      <c r="F183" s="57" t="s">
        <v>1123</v>
      </c>
      <c r="G183" s="10" t="s">
        <v>1124</v>
      </c>
      <c r="H183" s="32" t="n">
        <v>66.5</v>
      </c>
      <c r="I183" s="18" t="n">
        <v>67.5</v>
      </c>
      <c r="J183" s="18" t="n">
        <f aca="false">SUM(H183:I183)</f>
        <v>134</v>
      </c>
      <c r="K183" s="123" t="s">
        <v>24</v>
      </c>
      <c r="L183" s="33" t="s">
        <v>25</v>
      </c>
      <c r="M183" s="108"/>
    </row>
    <row r="184" customFormat="false" ht="86.25" hidden="false" customHeight="true" outlineLevel="0" collapsed="false">
      <c r="A184" s="56" t="n">
        <v>19</v>
      </c>
      <c r="B184" s="68" t="s">
        <v>1125</v>
      </c>
      <c r="C184" s="57" t="n">
        <v>1964</v>
      </c>
      <c r="D184" s="57" t="s">
        <v>20</v>
      </c>
      <c r="E184" s="57" t="s">
        <v>1126</v>
      </c>
      <c r="F184" s="57" t="s">
        <v>1127</v>
      </c>
      <c r="G184" s="10" t="s">
        <v>1128</v>
      </c>
      <c r="H184" s="32" t="n">
        <v>65</v>
      </c>
      <c r="I184" s="18" t="n">
        <v>67.5</v>
      </c>
      <c r="J184" s="18" t="n">
        <f aca="false">SUM(H184:I184)</f>
        <v>132.5</v>
      </c>
      <c r="K184" s="33" t="s">
        <v>25</v>
      </c>
      <c r="L184" s="33" t="s">
        <v>25</v>
      </c>
      <c r="M184" s="108"/>
    </row>
    <row r="185" customFormat="false" ht="86.25" hidden="false" customHeight="true" outlineLevel="0" collapsed="false">
      <c r="A185" s="56" t="n">
        <v>20</v>
      </c>
      <c r="B185" s="68" t="s">
        <v>1129</v>
      </c>
      <c r="C185" s="57" t="n">
        <v>1974</v>
      </c>
      <c r="D185" s="57" t="s">
        <v>27</v>
      </c>
      <c r="E185" s="57" t="s">
        <v>1130</v>
      </c>
      <c r="F185" s="57" t="s">
        <v>1131</v>
      </c>
      <c r="G185" s="10" t="s">
        <v>1132</v>
      </c>
      <c r="H185" s="32" t="n">
        <v>54</v>
      </c>
      <c r="I185" s="18" t="n">
        <v>70</v>
      </c>
      <c r="J185" s="18" t="n">
        <f aca="false">SUM(H185:I185)</f>
        <v>124</v>
      </c>
      <c r="K185" s="123" t="s">
        <v>24</v>
      </c>
      <c r="L185" s="33" t="s">
        <v>25</v>
      </c>
      <c r="M185" s="108"/>
    </row>
    <row r="186" s="13" customFormat="true" ht="42.75" hidden="false" customHeight="true" outlineLevel="0" collapsed="false">
      <c r="A186" s="14" t="s">
        <v>113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</row>
    <row r="187" s="73" customFormat="true" ht="93" hidden="false" customHeight="true" outlineLevel="0" collapsed="false">
      <c r="A187" s="70" t="n">
        <v>1</v>
      </c>
      <c r="B187" s="16" t="s">
        <v>1134</v>
      </c>
      <c r="C187" s="15" t="n">
        <v>1980</v>
      </c>
      <c r="D187" s="15" t="s">
        <v>27</v>
      </c>
      <c r="E187" s="15" t="s">
        <v>1135</v>
      </c>
      <c r="F187" s="15" t="s">
        <v>1136</v>
      </c>
      <c r="G187" s="10" t="s">
        <v>1137</v>
      </c>
      <c r="H187" s="102" t="n">
        <v>76.5</v>
      </c>
      <c r="I187" s="102" t="n">
        <v>87.5</v>
      </c>
      <c r="J187" s="18" t="n">
        <f aca="false">SUM(H187:I187)</f>
        <v>164</v>
      </c>
      <c r="K187" s="21" t="s">
        <v>25</v>
      </c>
      <c r="L187" s="21" t="s">
        <v>25</v>
      </c>
      <c r="M187" s="103"/>
    </row>
    <row r="188" s="73" customFormat="true" ht="93" hidden="false" customHeight="true" outlineLevel="0" collapsed="false">
      <c r="A188" s="70" t="n">
        <v>2</v>
      </c>
      <c r="B188" s="16" t="s">
        <v>1138</v>
      </c>
      <c r="C188" s="15" t="n">
        <v>1978</v>
      </c>
      <c r="D188" s="15" t="s">
        <v>20</v>
      </c>
      <c r="E188" s="15" t="s">
        <v>668</v>
      </c>
      <c r="F188" s="15" t="s">
        <v>710</v>
      </c>
      <c r="G188" s="10" t="s">
        <v>1139</v>
      </c>
      <c r="H188" s="102" t="n">
        <v>80</v>
      </c>
      <c r="I188" s="102" t="n">
        <v>82.5</v>
      </c>
      <c r="J188" s="18" t="n">
        <f aca="false">SUM(H188:I188)</f>
        <v>162.5</v>
      </c>
      <c r="K188" s="21" t="s">
        <v>25</v>
      </c>
      <c r="L188" s="21" t="s">
        <v>25</v>
      </c>
      <c r="M188" s="103"/>
    </row>
    <row r="189" s="73" customFormat="true" ht="93" hidden="false" customHeight="true" outlineLevel="0" collapsed="false">
      <c r="A189" s="70" t="n">
        <v>3</v>
      </c>
      <c r="B189" s="16" t="s">
        <v>1140</v>
      </c>
      <c r="C189" s="20" t="s">
        <v>133</v>
      </c>
      <c r="D189" s="15" t="s">
        <v>20</v>
      </c>
      <c r="E189" s="15" t="s">
        <v>839</v>
      </c>
      <c r="F189" s="15" t="s">
        <v>1141</v>
      </c>
      <c r="G189" s="10" t="s">
        <v>1142</v>
      </c>
      <c r="H189" s="102" t="n">
        <v>70</v>
      </c>
      <c r="I189" s="102" t="n">
        <v>90</v>
      </c>
      <c r="J189" s="18" t="n">
        <f aca="false">SUM(H189:I189)</f>
        <v>160</v>
      </c>
      <c r="K189" s="71" t="s">
        <v>24</v>
      </c>
      <c r="L189" s="21" t="s">
        <v>25</v>
      </c>
      <c r="M189" s="103"/>
    </row>
    <row r="190" s="73" customFormat="true" ht="93" hidden="false" customHeight="true" outlineLevel="0" collapsed="false">
      <c r="A190" s="70" t="n">
        <v>4</v>
      </c>
      <c r="B190" s="16" t="s">
        <v>260</v>
      </c>
      <c r="C190" s="20" t="s">
        <v>327</v>
      </c>
      <c r="D190" s="20" t="s">
        <v>20</v>
      </c>
      <c r="E190" s="15" t="s">
        <v>1143</v>
      </c>
      <c r="F190" s="20" t="s">
        <v>1144</v>
      </c>
      <c r="G190" s="10" t="s">
        <v>1145</v>
      </c>
      <c r="H190" s="102" t="n">
        <v>82</v>
      </c>
      <c r="I190" s="102" t="n">
        <v>75</v>
      </c>
      <c r="J190" s="18" t="n">
        <f aca="false">SUM(H190:I190)</f>
        <v>157</v>
      </c>
      <c r="K190" s="21" t="s">
        <v>25</v>
      </c>
      <c r="L190" s="21" t="s">
        <v>25</v>
      </c>
      <c r="M190" s="103"/>
    </row>
    <row r="191" s="73" customFormat="true" ht="93" hidden="false" customHeight="true" outlineLevel="0" collapsed="false">
      <c r="A191" s="70" t="n">
        <v>5</v>
      </c>
      <c r="B191" s="16" t="s">
        <v>1146</v>
      </c>
      <c r="C191" s="20" t="s">
        <v>129</v>
      </c>
      <c r="D191" s="20" t="s">
        <v>27</v>
      </c>
      <c r="E191" s="15" t="s">
        <v>1147</v>
      </c>
      <c r="F191" s="20" t="s">
        <v>1148</v>
      </c>
      <c r="G191" s="10" t="s">
        <v>1149</v>
      </c>
      <c r="H191" s="102" t="n">
        <v>70</v>
      </c>
      <c r="I191" s="102" t="n">
        <v>82.5</v>
      </c>
      <c r="J191" s="18" t="n">
        <f aca="false">SUM(H191:I191)</f>
        <v>152.5</v>
      </c>
      <c r="K191" s="21" t="s">
        <v>25</v>
      </c>
      <c r="L191" s="21" t="s">
        <v>25</v>
      </c>
      <c r="M191" s="103"/>
    </row>
    <row r="192" s="73" customFormat="true" ht="93" hidden="false" customHeight="true" outlineLevel="0" collapsed="false">
      <c r="A192" s="70" t="n">
        <v>6</v>
      </c>
      <c r="B192" s="16" t="s">
        <v>1150</v>
      </c>
      <c r="C192" s="20" t="s">
        <v>332</v>
      </c>
      <c r="D192" s="15" t="s">
        <v>27</v>
      </c>
      <c r="E192" s="15" t="s">
        <v>1151</v>
      </c>
      <c r="F192" s="15" t="s">
        <v>1152</v>
      </c>
      <c r="G192" s="10" t="s">
        <v>1153</v>
      </c>
      <c r="H192" s="102" t="n">
        <v>80</v>
      </c>
      <c r="I192" s="102" t="n">
        <v>72.5</v>
      </c>
      <c r="J192" s="18" t="n">
        <f aca="false">SUM(H192:I192)</f>
        <v>152.5</v>
      </c>
      <c r="K192" s="21" t="s">
        <v>25</v>
      </c>
      <c r="L192" s="21" t="s">
        <v>25</v>
      </c>
      <c r="M192" s="103"/>
    </row>
    <row r="193" s="73" customFormat="true" ht="93" hidden="false" customHeight="true" outlineLevel="0" collapsed="false">
      <c r="A193" s="70" t="n">
        <v>7</v>
      </c>
      <c r="B193" s="16" t="s">
        <v>1154</v>
      </c>
      <c r="C193" s="20" t="s">
        <v>133</v>
      </c>
      <c r="D193" s="20" t="s">
        <v>20</v>
      </c>
      <c r="E193" s="15" t="s">
        <v>1155</v>
      </c>
      <c r="F193" s="20" t="s">
        <v>1156</v>
      </c>
      <c r="G193" s="10" t="s">
        <v>1157</v>
      </c>
      <c r="H193" s="102" t="n">
        <v>70</v>
      </c>
      <c r="I193" s="102" t="n">
        <v>80</v>
      </c>
      <c r="J193" s="18" t="n">
        <f aca="false">SUM(H193:I193)</f>
        <v>150</v>
      </c>
      <c r="K193" s="21" t="s">
        <v>25</v>
      </c>
      <c r="L193" s="21" t="s">
        <v>25</v>
      </c>
      <c r="M193" s="103"/>
    </row>
    <row r="194" s="73" customFormat="true" ht="93" hidden="false" customHeight="true" outlineLevel="0" collapsed="false">
      <c r="A194" s="70" t="n">
        <v>8</v>
      </c>
      <c r="B194" s="16" t="s">
        <v>1158</v>
      </c>
      <c r="C194" s="20" t="s">
        <v>1159</v>
      </c>
      <c r="D194" s="20" t="s">
        <v>27</v>
      </c>
      <c r="E194" s="15" t="s">
        <v>1160</v>
      </c>
      <c r="F194" s="20" t="s">
        <v>1161</v>
      </c>
      <c r="G194" s="10" t="s">
        <v>1162</v>
      </c>
      <c r="H194" s="102" t="n">
        <v>73</v>
      </c>
      <c r="I194" s="102" t="n">
        <v>75</v>
      </c>
      <c r="J194" s="18" t="n">
        <f aca="false">SUM(H194:I194)</f>
        <v>148</v>
      </c>
      <c r="K194" s="21" t="s">
        <v>25</v>
      </c>
      <c r="L194" s="21" t="s">
        <v>25</v>
      </c>
      <c r="M194" s="103"/>
    </row>
    <row r="195" s="73" customFormat="true" ht="93" hidden="false" customHeight="true" outlineLevel="0" collapsed="false">
      <c r="A195" s="70" t="n">
        <v>9</v>
      </c>
      <c r="B195" s="16" t="s">
        <v>1163</v>
      </c>
      <c r="C195" s="20" t="s">
        <v>1164</v>
      </c>
      <c r="D195" s="20" t="s">
        <v>20</v>
      </c>
      <c r="E195" s="15" t="s">
        <v>654</v>
      </c>
      <c r="F195" s="20" t="s">
        <v>1165</v>
      </c>
      <c r="G195" s="10" t="s">
        <v>1166</v>
      </c>
      <c r="H195" s="102" t="n">
        <v>68</v>
      </c>
      <c r="I195" s="102" t="n">
        <v>77.5</v>
      </c>
      <c r="J195" s="18" t="n">
        <f aca="false">SUM(H195:I195)</f>
        <v>145.5</v>
      </c>
      <c r="K195" s="71" t="s">
        <v>24</v>
      </c>
      <c r="L195" s="21" t="s">
        <v>25</v>
      </c>
      <c r="M195" s="103"/>
    </row>
    <row r="196" s="73" customFormat="true" ht="93" hidden="false" customHeight="true" outlineLevel="0" collapsed="false">
      <c r="A196" s="70" t="n">
        <v>10</v>
      </c>
      <c r="B196" s="16" t="s">
        <v>1167</v>
      </c>
      <c r="C196" s="20" t="s">
        <v>1164</v>
      </c>
      <c r="D196" s="20" t="s">
        <v>20</v>
      </c>
      <c r="E196" s="15" t="s">
        <v>1168</v>
      </c>
      <c r="F196" s="20" t="s">
        <v>1169</v>
      </c>
      <c r="G196" s="10" t="s">
        <v>1170</v>
      </c>
      <c r="H196" s="102" t="n">
        <v>59.5</v>
      </c>
      <c r="I196" s="102" t="n">
        <v>85</v>
      </c>
      <c r="J196" s="18" t="n">
        <f aca="false">SUM(H196:I196)</f>
        <v>144.5</v>
      </c>
      <c r="K196" s="21" t="s">
        <v>25</v>
      </c>
      <c r="L196" s="21" t="s">
        <v>25</v>
      </c>
      <c r="M196" s="103"/>
    </row>
    <row r="197" s="73" customFormat="true" ht="93" hidden="false" customHeight="true" outlineLevel="0" collapsed="false">
      <c r="A197" s="70" t="n">
        <v>11</v>
      </c>
      <c r="B197" s="16" t="s">
        <v>1171</v>
      </c>
      <c r="C197" s="20" t="s">
        <v>1172</v>
      </c>
      <c r="D197" s="20" t="s">
        <v>20</v>
      </c>
      <c r="E197" s="15" t="s">
        <v>1173</v>
      </c>
      <c r="F197" s="20" t="s">
        <v>1174</v>
      </c>
      <c r="G197" s="10" t="s">
        <v>1175</v>
      </c>
      <c r="H197" s="102" t="n">
        <v>63</v>
      </c>
      <c r="I197" s="102" t="n">
        <v>80</v>
      </c>
      <c r="J197" s="18" t="n">
        <f aca="false">SUM(H197:I197)</f>
        <v>143</v>
      </c>
      <c r="K197" s="21" t="s">
        <v>25</v>
      </c>
      <c r="L197" s="21" t="s">
        <v>25</v>
      </c>
      <c r="M197" s="103"/>
    </row>
    <row r="198" s="73" customFormat="true" ht="93" hidden="false" customHeight="true" outlineLevel="0" collapsed="false">
      <c r="A198" s="70" t="n">
        <v>12</v>
      </c>
      <c r="B198" s="16" t="s">
        <v>1176</v>
      </c>
      <c r="C198" s="20" t="s">
        <v>327</v>
      </c>
      <c r="D198" s="20" t="s">
        <v>27</v>
      </c>
      <c r="E198" s="15" t="s">
        <v>1177</v>
      </c>
      <c r="F198" s="20" t="s">
        <v>1178</v>
      </c>
      <c r="G198" s="10" t="s">
        <v>1179</v>
      </c>
      <c r="H198" s="102" t="n">
        <v>59.5</v>
      </c>
      <c r="I198" s="102" t="n">
        <v>80</v>
      </c>
      <c r="J198" s="18" t="n">
        <f aca="false">SUM(H198:I198)</f>
        <v>139.5</v>
      </c>
      <c r="K198" s="71" t="s">
        <v>24</v>
      </c>
      <c r="L198" s="21" t="s">
        <v>25</v>
      </c>
      <c r="M198" s="103"/>
    </row>
    <row r="199" s="73" customFormat="true" ht="93" hidden="false" customHeight="true" outlineLevel="0" collapsed="false">
      <c r="A199" s="70" t="n">
        <v>13</v>
      </c>
      <c r="B199" s="16" t="s">
        <v>1180</v>
      </c>
      <c r="C199" s="20" t="s">
        <v>133</v>
      </c>
      <c r="D199" s="20" t="s">
        <v>20</v>
      </c>
      <c r="E199" s="15" t="s">
        <v>1181</v>
      </c>
      <c r="F199" s="20" t="s">
        <v>714</v>
      </c>
      <c r="G199" s="10" t="s">
        <v>1182</v>
      </c>
      <c r="H199" s="102" t="n">
        <v>50</v>
      </c>
      <c r="I199" s="102" t="n">
        <v>87.5</v>
      </c>
      <c r="J199" s="18" t="n">
        <f aca="false">SUM(H199:I199)</f>
        <v>137.5</v>
      </c>
      <c r="K199" s="21" t="s">
        <v>25</v>
      </c>
      <c r="L199" s="21" t="s">
        <v>25</v>
      </c>
      <c r="M199" s="103"/>
    </row>
    <row r="200" s="73" customFormat="true" ht="93" hidden="false" customHeight="true" outlineLevel="0" collapsed="false">
      <c r="A200" s="70" t="n">
        <v>14</v>
      </c>
      <c r="B200" s="16" t="s">
        <v>1183</v>
      </c>
      <c r="C200" s="15" t="n">
        <v>1961</v>
      </c>
      <c r="D200" s="15" t="s">
        <v>20</v>
      </c>
      <c r="E200" s="15" t="s">
        <v>750</v>
      </c>
      <c r="F200" s="15" t="s">
        <v>1184</v>
      </c>
      <c r="G200" s="10" t="s">
        <v>1185</v>
      </c>
      <c r="H200" s="102" t="n">
        <v>58</v>
      </c>
      <c r="I200" s="102" t="n">
        <v>77.5</v>
      </c>
      <c r="J200" s="18" t="n">
        <f aca="false">SUM(H200:I200)</f>
        <v>135.5</v>
      </c>
      <c r="K200" s="21" t="s">
        <v>25</v>
      </c>
      <c r="L200" s="21" t="s">
        <v>25</v>
      </c>
      <c r="M200" s="103"/>
    </row>
    <row r="201" s="73" customFormat="true" ht="93" hidden="false" customHeight="true" outlineLevel="0" collapsed="false">
      <c r="A201" s="70" t="n">
        <v>15</v>
      </c>
      <c r="B201" s="16" t="s">
        <v>1186</v>
      </c>
      <c r="C201" s="20" t="s">
        <v>1164</v>
      </c>
      <c r="D201" s="20" t="s">
        <v>20</v>
      </c>
      <c r="E201" s="15" t="s">
        <v>839</v>
      </c>
      <c r="F201" s="20" t="s">
        <v>1187</v>
      </c>
      <c r="G201" s="10" t="s">
        <v>1188</v>
      </c>
      <c r="H201" s="102" t="n">
        <v>56.5</v>
      </c>
      <c r="I201" s="102" t="n">
        <v>75</v>
      </c>
      <c r="J201" s="18" t="n">
        <f aca="false">SUM(H201:I201)</f>
        <v>131.5</v>
      </c>
      <c r="K201" s="21" t="s">
        <v>25</v>
      </c>
      <c r="L201" s="21" t="s">
        <v>25</v>
      </c>
      <c r="M201" s="103"/>
    </row>
    <row r="202" s="73" customFormat="true" ht="93" hidden="false" customHeight="true" outlineLevel="0" collapsed="false">
      <c r="A202" s="70" t="n">
        <v>16</v>
      </c>
      <c r="B202" s="16" t="s">
        <v>1189</v>
      </c>
      <c r="C202" s="20" t="s">
        <v>1159</v>
      </c>
      <c r="D202" s="20" t="s">
        <v>20</v>
      </c>
      <c r="E202" s="15" t="s">
        <v>1190</v>
      </c>
      <c r="F202" s="20" t="s">
        <v>1191</v>
      </c>
      <c r="G202" s="10" t="s">
        <v>1192</v>
      </c>
      <c r="H202" s="102" t="n">
        <v>55</v>
      </c>
      <c r="I202" s="102" t="n">
        <v>72.5</v>
      </c>
      <c r="J202" s="18" t="n">
        <f aca="false">SUM(H202:I202)</f>
        <v>127.5</v>
      </c>
      <c r="K202" s="21" t="s">
        <v>25</v>
      </c>
      <c r="L202" s="21" t="s">
        <v>25</v>
      </c>
      <c r="M202" s="103"/>
    </row>
    <row r="203" s="13" customFormat="true" ht="47.25" hidden="false" customHeight="true" outlineLevel="0" collapsed="false">
      <c r="A203" s="14" t="s">
        <v>119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</row>
    <row r="204" s="73" customFormat="true" ht="99" hidden="false" customHeight="true" outlineLevel="0" collapsed="false">
      <c r="A204" s="70" t="n">
        <v>1</v>
      </c>
      <c r="B204" s="15" t="s">
        <v>1194</v>
      </c>
      <c r="C204" s="15" t="n">
        <v>1963</v>
      </c>
      <c r="D204" s="15" t="s">
        <v>20</v>
      </c>
      <c r="E204" s="15" t="s">
        <v>668</v>
      </c>
      <c r="F204" s="15" t="s">
        <v>1131</v>
      </c>
      <c r="G204" s="10" t="s">
        <v>1195</v>
      </c>
      <c r="H204" s="102" t="n">
        <v>82</v>
      </c>
      <c r="I204" s="102" t="n">
        <v>97.5</v>
      </c>
      <c r="J204" s="18" t="n">
        <f aca="false">SUM(H204:I204)</f>
        <v>179.5</v>
      </c>
      <c r="K204" s="21" t="s">
        <v>25</v>
      </c>
      <c r="L204" s="21" t="s">
        <v>25</v>
      </c>
      <c r="M204" s="103"/>
    </row>
    <row r="205" s="73" customFormat="true" ht="99" hidden="false" customHeight="true" outlineLevel="0" collapsed="false">
      <c r="A205" s="70" t="n">
        <v>2</v>
      </c>
      <c r="B205" s="15" t="s">
        <v>1196</v>
      </c>
      <c r="C205" s="15" t="n">
        <v>1979</v>
      </c>
      <c r="D205" s="15" t="s">
        <v>20</v>
      </c>
      <c r="E205" s="15" t="s">
        <v>1197</v>
      </c>
      <c r="F205" s="15" t="s">
        <v>890</v>
      </c>
      <c r="G205" s="10" t="s">
        <v>1198</v>
      </c>
      <c r="H205" s="102" t="n">
        <v>84</v>
      </c>
      <c r="I205" s="102" t="n">
        <v>85</v>
      </c>
      <c r="J205" s="18" t="n">
        <f aca="false">SUM(H205:I205)</f>
        <v>169</v>
      </c>
      <c r="K205" s="21" t="s">
        <v>25</v>
      </c>
      <c r="L205" s="21" t="s">
        <v>25</v>
      </c>
      <c r="M205" s="103"/>
    </row>
    <row r="206" s="73" customFormat="true" ht="99" hidden="false" customHeight="true" outlineLevel="0" collapsed="false">
      <c r="A206" s="70" t="n">
        <v>3</v>
      </c>
      <c r="B206" s="15" t="s">
        <v>1199</v>
      </c>
      <c r="C206" s="15" t="n">
        <v>1966</v>
      </c>
      <c r="D206" s="15" t="s">
        <v>20</v>
      </c>
      <c r="E206" s="15" t="s">
        <v>1200</v>
      </c>
      <c r="F206" s="15" t="s">
        <v>1201</v>
      </c>
      <c r="G206" s="10" t="s">
        <v>1202</v>
      </c>
      <c r="H206" s="102" t="n">
        <v>85</v>
      </c>
      <c r="I206" s="102" t="n">
        <v>80</v>
      </c>
      <c r="J206" s="18" t="n">
        <f aca="false">SUM(H206:I206)</f>
        <v>165</v>
      </c>
      <c r="K206" s="21" t="s">
        <v>25</v>
      </c>
      <c r="L206" s="21" t="s">
        <v>25</v>
      </c>
      <c r="M206" s="103"/>
    </row>
    <row r="207" s="73" customFormat="true" ht="99" hidden="false" customHeight="true" outlineLevel="0" collapsed="false">
      <c r="A207" s="70" t="n">
        <v>4</v>
      </c>
      <c r="B207" s="15" t="s">
        <v>1203</v>
      </c>
      <c r="C207" s="15" t="n">
        <v>1968</v>
      </c>
      <c r="D207" s="15" t="s">
        <v>20</v>
      </c>
      <c r="E207" s="15" t="s">
        <v>835</v>
      </c>
      <c r="F207" s="15" t="s">
        <v>1204</v>
      </c>
      <c r="G207" s="10" t="s">
        <v>1205</v>
      </c>
      <c r="H207" s="102" t="n">
        <v>81</v>
      </c>
      <c r="I207" s="102" t="n">
        <v>82.5</v>
      </c>
      <c r="J207" s="18" t="n">
        <f aca="false">SUM(H207:I207)</f>
        <v>163.5</v>
      </c>
      <c r="K207" s="21" t="s">
        <v>25</v>
      </c>
      <c r="L207" s="21" t="s">
        <v>25</v>
      </c>
      <c r="M207" s="103"/>
    </row>
    <row r="208" s="126" customFormat="true" ht="99" hidden="false" customHeight="true" outlineLevel="0" collapsed="false">
      <c r="A208" s="70" t="n">
        <v>5</v>
      </c>
      <c r="B208" s="15" t="s">
        <v>1206</v>
      </c>
      <c r="C208" s="15" t="n">
        <v>1972</v>
      </c>
      <c r="D208" s="15" t="s">
        <v>20</v>
      </c>
      <c r="E208" s="15" t="s">
        <v>1207</v>
      </c>
      <c r="F208" s="34" t="s">
        <v>1208</v>
      </c>
      <c r="G208" s="10" t="s">
        <v>1209</v>
      </c>
      <c r="H208" s="102" t="n">
        <v>72</v>
      </c>
      <c r="I208" s="102" t="n">
        <v>90</v>
      </c>
      <c r="J208" s="18" t="n">
        <f aca="false">SUM(H208:I208)</f>
        <v>162</v>
      </c>
      <c r="K208" s="21" t="s">
        <v>25</v>
      </c>
      <c r="L208" s="21" t="s">
        <v>25</v>
      </c>
      <c r="M208" s="70"/>
    </row>
    <row r="209" s="126" customFormat="true" ht="99" hidden="false" customHeight="true" outlineLevel="0" collapsed="false">
      <c r="A209" s="70" t="n">
        <v>6</v>
      </c>
      <c r="B209" s="15" t="s">
        <v>1210</v>
      </c>
      <c r="C209" s="15" t="n">
        <v>1978</v>
      </c>
      <c r="D209" s="15" t="s">
        <v>27</v>
      </c>
      <c r="E209" s="15" t="s">
        <v>28</v>
      </c>
      <c r="F209" s="34" t="s">
        <v>1211</v>
      </c>
      <c r="G209" s="10" t="s">
        <v>1212</v>
      </c>
      <c r="H209" s="102" t="n">
        <v>77</v>
      </c>
      <c r="I209" s="102" t="n">
        <v>82.5</v>
      </c>
      <c r="J209" s="18" t="n">
        <f aca="false">SUM(H209:I209)</f>
        <v>159.5</v>
      </c>
      <c r="K209" s="21" t="s">
        <v>25</v>
      </c>
      <c r="L209" s="21" t="s">
        <v>25</v>
      </c>
      <c r="M209" s="70"/>
    </row>
    <row r="210" s="126" customFormat="true" ht="99" hidden="false" customHeight="true" outlineLevel="0" collapsed="false">
      <c r="A210" s="70" t="n">
        <v>7</v>
      </c>
      <c r="B210" s="15" t="s">
        <v>1213</v>
      </c>
      <c r="C210" s="15" t="n">
        <v>1958</v>
      </c>
      <c r="D210" s="15" t="s">
        <v>20</v>
      </c>
      <c r="E210" s="15" t="s">
        <v>1214</v>
      </c>
      <c r="F210" s="34" t="s">
        <v>679</v>
      </c>
      <c r="G210" s="10" t="s">
        <v>1215</v>
      </c>
      <c r="H210" s="102" t="n">
        <v>80</v>
      </c>
      <c r="I210" s="102" t="n">
        <v>75</v>
      </c>
      <c r="J210" s="18" t="n">
        <f aca="false">SUM(H210:I210)</f>
        <v>155</v>
      </c>
      <c r="K210" s="34" t="s">
        <v>24</v>
      </c>
      <c r="L210" s="21" t="s">
        <v>25</v>
      </c>
      <c r="M210" s="70"/>
    </row>
    <row r="211" s="126" customFormat="true" ht="99" hidden="false" customHeight="true" outlineLevel="0" collapsed="false">
      <c r="A211" s="70" t="n">
        <v>8</v>
      </c>
      <c r="B211" s="15" t="s">
        <v>1216</v>
      </c>
      <c r="C211" s="15" t="n">
        <v>1958</v>
      </c>
      <c r="D211" s="15" t="s">
        <v>20</v>
      </c>
      <c r="E211" s="15" t="s">
        <v>1217</v>
      </c>
      <c r="F211" s="15" t="s">
        <v>1218</v>
      </c>
      <c r="G211" s="10" t="s">
        <v>1219</v>
      </c>
      <c r="H211" s="102" t="n">
        <v>59</v>
      </c>
      <c r="I211" s="102" t="n">
        <v>87.5</v>
      </c>
      <c r="J211" s="18" t="n">
        <f aca="false">SUM(H211:I211)</f>
        <v>146.5</v>
      </c>
      <c r="K211" s="15" t="s">
        <v>24</v>
      </c>
      <c r="L211" s="21" t="s">
        <v>25</v>
      </c>
      <c r="M211" s="70"/>
    </row>
    <row r="212" s="126" customFormat="true" ht="99" hidden="false" customHeight="true" outlineLevel="0" collapsed="false">
      <c r="A212" s="70" t="n">
        <v>9</v>
      </c>
      <c r="B212" s="15" t="s">
        <v>1220</v>
      </c>
      <c r="C212" s="15" t="n">
        <v>1970</v>
      </c>
      <c r="D212" s="15" t="s">
        <v>20</v>
      </c>
      <c r="E212" s="15" t="s">
        <v>1221</v>
      </c>
      <c r="F212" s="34" t="s">
        <v>665</v>
      </c>
      <c r="G212" s="10" t="s">
        <v>1222</v>
      </c>
      <c r="H212" s="102" t="n">
        <v>55</v>
      </c>
      <c r="I212" s="102" t="n">
        <v>90</v>
      </c>
      <c r="J212" s="18" t="n">
        <f aca="false">SUM(H212:I212)</f>
        <v>145</v>
      </c>
      <c r="K212" s="21" t="s">
        <v>25</v>
      </c>
      <c r="L212" s="21" t="s">
        <v>25</v>
      </c>
      <c r="M212" s="70"/>
    </row>
    <row r="213" s="126" customFormat="true" ht="99" hidden="false" customHeight="true" outlineLevel="0" collapsed="false">
      <c r="A213" s="70" t="n">
        <v>10</v>
      </c>
      <c r="B213" s="15" t="s">
        <v>1223</v>
      </c>
      <c r="C213" s="15" t="n">
        <v>1978</v>
      </c>
      <c r="D213" s="15" t="s">
        <v>20</v>
      </c>
      <c r="E213" s="15" t="s">
        <v>617</v>
      </c>
      <c r="F213" s="34" t="s">
        <v>1224</v>
      </c>
      <c r="G213" s="10" t="s">
        <v>1225</v>
      </c>
      <c r="H213" s="102" t="n">
        <v>70</v>
      </c>
      <c r="I213" s="102" t="n">
        <v>75</v>
      </c>
      <c r="J213" s="18" t="n">
        <f aca="false">SUM(H213:I213)</f>
        <v>145</v>
      </c>
      <c r="K213" s="21" t="s">
        <v>25</v>
      </c>
      <c r="L213" s="21" t="s">
        <v>25</v>
      </c>
      <c r="M213" s="70"/>
    </row>
    <row r="214" s="126" customFormat="true" ht="99" hidden="false" customHeight="true" outlineLevel="0" collapsed="false">
      <c r="A214" s="70" t="n">
        <v>11</v>
      </c>
      <c r="B214" s="15" t="s">
        <v>1226</v>
      </c>
      <c r="C214" s="15" t="n">
        <v>1976</v>
      </c>
      <c r="D214" s="15" t="s">
        <v>20</v>
      </c>
      <c r="E214" s="15" t="s">
        <v>1227</v>
      </c>
      <c r="F214" s="34" t="s">
        <v>679</v>
      </c>
      <c r="G214" s="10" t="s">
        <v>1228</v>
      </c>
      <c r="H214" s="102" t="n">
        <v>63</v>
      </c>
      <c r="I214" s="102" t="n">
        <v>80</v>
      </c>
      <c r="J214" s="18" t="n">
        <f aca="false">SUM(H214:I214)</f>
        <v>143</v>
      </c>
      <c r="K214" s="34" t="s">
        <v>24</v>
      </c>
      <c r="L214" s="21" t="s">
        <v>25</v>
      </c>
      <c r="M214" s="70"/>
    </row>
    <row r="215" s="126" customFormat="true" ht="99" hidden="false" customHeight="true" outlineLevel="0" collapsed="false">
      <c r="A215" s="70" t="n">
        <v>12</v>
      </c>
      <c r="B215" s="15" t="s">
        <v>1229</v>
      </c>
      <c r="C215" s="15" t="n">
        <v>1960</v>
      </c>
      <c r="D215" s="15" t="s">
        <v>20</v>
      </c>
      <c r="E215" s="15" t="s">
        <v>835</v>
      </c>
      <c r="F215" s="34" t="s">
        <v>1218</v>
      </c>
      <c r="G215" s="10" t="s">
        <v>1230</v>
      </c>
      <c r="H215" s="102" t="n">
        <v>70</v>
      </c>
      <c r="I215" s="102" t="n">
        <v>70</v>
      </c>
      <c r="J215" s="18" t="n">
        <f aca="false">SUM(H215:I215)</f>
        <v>140</v>
      </c>
      <c r="K215" s="21" t="s">
        <v>25</v>
      </c>
      <c r="L215" s="21" t="s">
        <v>25</v>
      </c>
      <c r="M215" s="70"/>
    </row>
    <row r="216" s="126" customFormat="true" ht="99" hidden="false" customHeight="true" outlineLevel="0" collapsed="false">
      <c r="A216" s="70" t="n">
        <v>13</v>
      </c>
      <c r="B216" s="15" t="s">
        <v>1231</v>
      </c>
      <c r="C216" s="15" t="n">
        <v>1969</v>
      </c>
      <c r="D216" s="15" t="s">
        <v>20</v>
      </c>
      <c r="E216" s="15" t="s">
        <v>572</v>
      </c>
      <c r="F216" s="34" t="s">
        <v>665</v>
      </c>
      <c r="G216" s="10" t="s">
        <v>1232</v>
      </c>
      <c r="H216" s="102" t="n">
        <v>78</v>
      </c>
      <c r="I216" s="102" t="n">
        <v>60</v>
      </c>
      <c r="J216" s="18" t="n">
        <f aca="false">SUM(H216:I216)</f>
        <v>138</v>
      </c>
      <c r="K216" s="21" t="s">
        <v>25</v>
      </c>
      <c r="L216" s="21" t="s">
        <v>25</v>
      </c>
      <c r="M216" s="70"/>
    </row>
    <row r="217" s="126" customFormat="true" ht="99" hidden="false" customHeight="true" outlineLevel="0" collapsed="false">
      <c r="A217" s="70" t="n">
        <v>14</v>
      </c>
      <c r="B217" s="15" t="s">
        <v>1233</v>
      </c>
      <c r="C217" s="15" t="n">
        <v>1979</v>
      </c>
      <c r="D217" s="15" t="s">
        <v>20</v>
      </c>
      <c r="E217" s="15" t="s">
        <v>823</v>
      </c>
      <c r="F217" s="34" t="s">
        <v>1234</v>
      </c>
      <c r="G217" s="10" t="s">
        <v>1235</v>
      </c>
      <c r="H217" s="102" t="n">
        <v>50</v>
      </c>
      <c r="I217" s="102" t="n">
        <v>87.5</v>
      </c>
      <c r="J217" s="18" t="n">
        <f aca="false">SUM(H217:I217)</f>
        <v>137.5</v>
      </c>
      <c r="K217" s="21" t="s">
        <v>25</v>
      </c>
      <c r="L217" s="21" t="s">
        <v>25</v>
      </c>
      <c r="M217" s="70"/>
    </row>
    <row r="218" s="126" customFormat="true" ht="99" hidden="false" customHeight="true" outlineLevel="0" collapsed="false">
      <c r="A218" s="70" t="n">
        <v>15</v>
      </c>
      <c r="B218" s="15" t="s">
        <v>1236</v>
      </c>
      <c r="C218" s="15" t="n">
        <v>1963</v>
      </c>
      <c r="D218" s="15" t="s">
        <v>20</v>
      </c>
      <c r="E218" s="15" t="s">
        <v>28</v>
      </c>
      <c r="F218" s="34" t="s">
        <v>824</v>
      </c>
      <c r="G218" s="10" t="s">
        <v>1237</v>
      </c>
      <c r="H218" s="102" t="n">
        <v>57.5</v>
      </c>
      <c r="I218" s="102" t="n">
        <v>75</v>
      </c>
      <c r="J218" s="18" t="n">
        <f aca="false">SUM(H218:I218)</f>
        <v>132.5</v>
      </c>
      <c r="K218" s="21" t="s">
        <v>25</v>
      </c>
      <c r="L218" s="21" t="s">
        <v>25</v>
      </c>
      <c r="M218" s="70"/>
    </row>
    <row r="219" s="126" customFormat="true" ht="99" hidden="false" customHeight="true" outlineLevel="0" collapsed="false">
      <c r="A219" s="70" t="n">
        <v>16</v>
      </c>
      <c r="B219" s="15" t="s">
        <v>1238</v>
      </c>
      <c r="C219" s="15" t="n">
        <v>1961</v>
      </c>
      <c r="D219" s="15" t="s">
        <v>27</v>
      </c>
      <c r="E219" s="15" t="s">
        <v>1239</v>
      </c>
      <c r="F219" s="34" t="s">
        <v>665</v>
      </c>
      <c r="G219" s="10" t="s">
        <v>1240</v>
      </c>
      <c r="H219" s="102" t="n">
        <v>50</v>
      </c>
      <c r="I219" s="102" t="n">
        <v>80</v>
      </c>
      <c r="J219" s="18" t="n">
        <f aca="false">SUM(H219:I219)</f>
        <v>130</v>
      </c>
      <c r="K219" s="34" t="s">
        <v>24</v>
      </c>
      <c r="L219" s="21" t="s">
        <v>25</v>
      </c>
      <c r="M219" s="70"/>
    </row>
    <row r="220" s="126" customFormat="true" ht="99" hidden="false" customHeight="true" outlineLevel="0" collapsed="false">
      <c r="A220" s="70" t="n">
        <v>17</v>
      </c>
      <c r="B220" s="15" t="s">
        <v>1241</v>
      </c>
      <c r="C220" s="15" t="n">
        <v>1969</v>
      </c>
      <c r="D220" s="15" t="s">
        <v>20</v>
      </c>
      <c r="E220" s="15" t="s">
        <v>572</v>
      </c>
      <c r="F220" s="34" t="s">
        <v>816</v>
      </c>
      <c r="G220" s="10" t="s">
        <v>1242</v>
      </c>
      <c r="H220" s="102" t="n">
        <v>55</v>
      </c>
      <c r="I220" s="102" t="n">
        <v>72.5</v>
      </c>
      <c r="J220" s="18" t="n">
        <f aca="false">SUM(H220:I220)</f>
        <v>127.5</v>
      </c>
      <c r="K220" s="21" t="s">
        <v>25</v>
      </c>
      <c r="L220" s="21" t="s">
        <v>25</v>
      </c>
      <c r="M220" s="70"/>
    </row>
    <row r="221" s="126" customFormat="true" ht="99" hidden="false" customHeight="true" outlineLevel="0" collapsed="false">
      <c r="A221" s="70" t="n">
        <v>18</v>
      </c>
      <c r="B221" s="15" t="s">
        <v>1243</v>
      </c>
      <c r="C221" s="15" t="n">
        <v>1967</v>
      </c>
      <c r="D221" s="15" t="s">
        <v>27</v>
      </c>
      <c r="E221" s="15" t="s">
        <v>1244</v>
      </c>
      <c r="F221" s="34" t="s">
        <v>1234</v>
      </c>
      <c r="G221" s="10" t="s">
        <v>1245</v>
      </c>
      <c r="H221" s="102" t="n">
        <v>63.5</v>
      </c>
      <c r="I221" s="102" t="n">
        <v>62.5</v>
      </c>
      <c r="J221" s="18" t="n">
        <f aca="false">SUM(H221:I221)</f>
        <v>126</v>
      </c>
      <c r="K221" s="21" t="s">
        <v>25</v>
      </c>
      <c r="L221" s="21" t="s">
        <v>25</v>
      </c>
      <c r="M221" s="70"/>
    </row>
    <row r="222" s="13" customFormat="true" ht="60" hidden="false" customHeight="true" outlineLevel="0" collapsed="false">
      <c r="A222" s="14" t="s">
        <v>124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</row>
    <row r="223" s="126" customFormat="true" ht="99" hidden="false" customHeight="true" outlineLevel="0" collapsed="false">
      <c r="A223" s="70" t="n">
        <v>1</v>
      </c>
      <c r="B223" s="25" t="s">
        <v>1247</v>
      </c>
      <c r="C223" s="15" t="n">
        <v>1970</v>
      </c>
      <c r="D223" s="15" t="s">
        <v>616</v>
      </c>
      <c r="E223" s="15" t="s">
        <v>1248</v>
      </c>
      <c r="F223" s="15" t="s">
        <v>1249</v>
      </c>
      <c r="G223" s="10" t="s">
        <v>1250</v>
      </c>
      <c r="H223" s="102" t="n">
        <v>75</v>
      </c>
      <c r="I223" s="102" t="n">
        <v>87.5</v>
      </c>
      <c r="J223" s="18" t="n">
        <f aca="false">SUM(H223:I223)</f>
        <v>162.5</v>
      </c>
      <c r="K223" s="21" t="s">
        <v>25</v>
      </c>
      <c r="L223" s="21" t="s">
        <v>25</v>
      </c>
      <c r="M223" s="70"/>
    </row>
    <row r="224" s="126" customFormat="true" ht="99" hidden="false" customHeight="true" outlineLevel="0" collapsed="false">
      <c r="A224" s="70" t="n">
        <v>2</v>
      </c>
      <c r="B224" s="25" t="s">
        <v>1251</v>
      </c>
      <c r="C224" s="15" t="n">
        <v>1972</v>
      </c>
      <c r="D224" s="15" t="s">
        <v>616</v>
      </c>
      <c r="E224" s="15" t="s">
        <v>1252</v>
      </c>
      <c r="F224" s="15" t="s">
        <v>1253</v>
      </c>
      <c r="G224" s="10" t="s">
        <v>1254</v>
      </c>
      <c r="H224" s="102" t="n">
        <v>70</v>
      </c>
      <c r="I224" s="102" t="n">
        <v>80</v>
      </c>
      <c r="J224" s="18" t="n">
        <f aca="false">SUM(H224:I224)</f>
        <v>150</v>
      </c>
      <c r="K224" s="21" t="s">
        <v>25</v>
      </c>
      <c r="L224" s="21" t="s">
        <v>25</v>
      </c>
      <c r="M224" s="70"/>
    </row>
    <row r="225" s="126" customFormat="true" ht="99" hidden="false" customHeight="true" outlineLevel="0" collapsed="false">
      <c r="A225" s="70" t="n">
        <v>3</v>
      </c>
      <c r="B225" s="25" t="s">
        <v>1255</v>
      </c>
      <c r="C225" s="15" t="n">
        <v>1969</v>
      </c>
      <c r="D225" s="15" t="s">
        <v>20</v>
      </c>
      <c r="E225" s="15" t="s">
        <v>1256</v>
      </c>
      <c r="F225" s="15" t="s">
        <v>1257</v>
      </c>
      <c r="G225" s="10" t="s">
        <v>1258</v>
      </c>
      <c r="H225" s="102" t="n">
        <v>68</v>
      </c>
      <c r="I225" s="102" t="n">
        <v>80</v>
      </c>
      <c r="J225" s="18" t="n">
        <f aca="false">SUM(H225:I225)</f>
        <v>148</v>
      </c>
      <c r="K225" s="21" t="s">
        <v>25</v>
      </c>
      <c r="L225" s="21" t="s">
        <v>25</v>
      </c>
      <c r="M225" s="70"/>
    </row>
    <row r="226" s="126" customFormat="true" ht="99" hidden="false" customHeight="true" outlineLevel="0" collapsed="false">
      <c r="A226" s="70" t="n">
        <v>4</v>
      </c>
      <c r="B226" s="25" t="s">
        <v>1259</v>
      </c>
      <c r="C226" s="15" t="n">
        <v>1970</v>
      </c>
      <c r="D226" s="15" t="s">
        <v>20</v>
      </c>
      <c r="E226" s="15" t="s">
        <v>1260</v>
      </c>
      <c r="F226" s="15" t="s">
        <v>1261</v>
      </c>
      <c r="G226" s="10" t="s">
        <v>1262</v>
      </c>
      <c r="H226" s="102" t="n">
        <v>73</v>
      </c>
      <c r="I226" s="102" t="n">
        <v>75</v>
      </c>
      <c r="J226" s="18" t="n">
        <f aca="false">SUM(H226:I226)</f>
        <v>148</v>
      </c>
      <c r="K226" s="21" t="s">
        <v>25</v>
      </c>
      <c r="L226" s="21" t="s">
        <v>25</v>
      </c>
      <c r="M226" s="70"/>
    </row>
    <row r="227" s="126" customFormat="true" ht="99" hidden="false" customHeight="true" outlineLevel="0" collapsed="false">
      <c r="A227" s="70" t="n">
        <v>5</v>
      </c>
      <c r="B227" s="25" t="s">
        <v>1263</v>
      </c>
      <c r="C227" s="15" t="n">
        <v>1976</v>
      </c>
      <c r="D227" s="15" t="s">
        <v>20</v>
      </c>
      <c r="E227" s="15" t="s">
        <v>1264</v>
      </c>
      <c r="F227" s="15" t="s">
        <v>1265</v>
      </c>
      <c r="G227" s="10" t="s">
        <v>1266</v>
      </c>
      <c r="H227" s="102" t="n">
        <v>70</v>
      </c>
      <c r="I227" s="102" t="n">
        <v>77.5</v>
      </c>
      <c r="J227" s="18" t="n">
        <f aca="false">SUM(H227:I227)</f>
        <v>147.5</v>
      </c>
      <c r="K227" s="21" t="s">
        <v>25</v>
      </c>
      <c r="L227" s="15" t="s">
        <v>24</v>
      </c>
      <c r="M227" s="70"/>
    </row>
    <row r="228" s="126" customFormat="true" ht="99" hidden="false" customHeight="true" outlineLevel="0" collapsed="false">
      <c r="A228" s="70" t="n">
        <v>6</v>
      </c>
      <c r="B228" s="25" t="s">
        <v>1267</v>
      </c>
      <c r="C228" s="15" t="n">
        <v>1963</v>
      </c>
      <c r="D228" s="15" t="s">
        <v>1268</v>
      </c>
      <c r="E228" s="15" t="s">
        <v>1269</v>
      </c>
      <c r="F228" s="15" t="s">
        <v>1270</v>
      </c>
      <c r="G228" s="10" t="s">
        <v>1271</v>
      </c>
      <c r="H228" s="102" t="n">
        <v>68</v>
      </c>
      <c r="I228" s="102" t="n">
        <v>75</v>
      </c>
      <c r="J228" s="18" t="n">
        <f aca="false">SUM(H228:I228)</f>
        <v>143</v>
      </c>
      <c r="K228" s="71" t="s">
        <v>24</v>
      </c>
      <c r="L228" s="21" t="s">
        <v>25</v>
      </c>
      <c r="M228" s="70"/>
    </row>
    <row r="229" s="126" customFormat="true" ht="99" hidden="false" customHeight="true" outlineLevel="0" collapsed="false">
      <c r="A229" s="70" t="n">
        <v>7</v>
      </c>
      <c r="B229" s="25" t="s">
        <v>1272</v>
      </c>
      <c r="C229" s="15" t="n">
        <v>1975</v>
      </c>
      <c r="D229" s="15" t="s">
        <v>20</v>
      </c>
      <c r="E229" s="15" t="s">
        <v>1273</v>
      </c>
      <c r="F229" s="15" t="s">
        <v>1274</v>
      </c>
      <c r="G229" s="10" t="s">
        <v>1275</v>
      </c>
      <c r="H229" s="102" t="n">
        <v>60</v>
      </c>
      <c r="I229" s="102" t="n">
        <v>80</v>
      </c>
      <c r="J229" s="18" t="n">
        <f aca="false">SUM(H229:I229)</f>
        <v>140</v>
      </c>
      <c r="K229" s="21" t="s">
        <v>25</v>
      </c>
      <c r="L229" s="21" t="s">
        <v>25</v>
      </c>
      <c r="M229" s="70"/>
    </row>
    <row r="230" s="126" customFormat="true" ht="99" hidden="false" customHeight="true" outlineLevel="0" collapsed="false">
      <c r="A230" s="70" t="n">
        <v>8</v>
      </c>
      <c r="B230" s="25" t="s">
        <v>1276</v>
      </c>
      <c r="C230" s="15" t="n">
        <v>1961</v>
      </c>
      <c r="D230" s="15" t="s">
        <v>20</v>
      </c>
      <c r="E230" s="15" t="s">
        <v>1277</v>
      </c>
      <c r="F230" s="15" t="s">
        <v>1278</v>
      </c>
      <c r="G230" s="10" t="s">
        <v>1279</v>
      </c>
      <c r="H230" s="102" t="n">
        <v>67</v>
      </c>
      <c r="I230" s="102" t="n">
        <v>72.5</v>
      </c>
      <c r="J230" s="18" t="n">
        <f aca="false">SUM(H230:I230)</f>
        <v>139.5</v>
      </c>
      <c r="K230" s="21" t="s">
        <v>25</v>
      </c>
      <c r="L230" s="21" t="s">
        <v>25</v>
      </c>
      <c r="M230" s="70"/>
    </row>
    <row r="231" s="126" customFormat="true" ht="99" hidden="false" customHeight="true" outlineLevel="0" collapsed="false">
      <c r="A231" s="70" t="n">
        <v>9</v>
      </c>
      <c r="B231" s="25" t="s">
        <v>1280</v>
      </c>
      <c r="C231" s="15" t="n">
        <v>1966</v>
      </c>
      <c r="D231" s="15" t="s">
        <v>20</v>
      </c>
      <c r="E231" s="15" t="s">
        <v>1281</v>
      </c>
      <c r="F231" s="15" t="s">
        <v>1282</v>
      </c>
      <c r="G231" s="10" t="s">
        <v>1283</v>
      </c>
      <c r="H231" s="102" t="n">
        <v>67.5</v>
      </c>
      <c r="I231" s="102" t="n">
        <v>70</v>
      </c>
      <c r="J231" s="18" t="n">
        <f aca="false">SUM(H231:I231)</f>
        <v>137.5</v>
      </c>
      <c r="K231" s="21" t="s">
        <v>25</v>
      </c>
      <c r="L231" s="21" t="s">
        <v>25</v>
      </c>
      <c r="M231" s="70"/>
    </row>
    <row r="232" s="73" customFormat="true" ht="99" hidden="false" customHeight="true" outlineLevel="0" collapsed="false">
      <c r="A232" s="70" t="n">
        <v>10</v>
      </c>
      <c r="B232" s="25" t="s">
        <v>1284</v>
      </c>
      <c r="C232" s="15" t="n">
        <v>1975</v>
      </c>
      <c r="D232" s="15" t="s">
        <v>616</v>
      </c>
      <c r="E232" s="15" t="s">
        <v>1285</v>
      </c>
      <c r="F232" s="15" t="s">
        <v>1286</v>
      </c>
      <c r="G232" s="10" t="s">
        <v>1287</v>
      </c>
      <c r="H232" s="102" t="n">
        <v>60</v>
      </c>
      <c r="I232" s="102" t="n">
        <v>75</v>
      </c>
      <c r="J232" s="18" t="n">
        <f aca="false">SUM(H232:I232)</f>
        <v>135</v>
      </c>
      <c r="K232" s="21" t="s">
        <v>25</v>
      </c>
      <c r="L232" s="21" t="s">
        <v>25</v>
      </c>
      <c r="M232" s="103"/>
    </row>
    <row r="233" s="73" customFormat="true" ht="99" hidden="false" customHeight="true" outlineLevel="0" collapsed="false">
      <c r="A233" s="70" t="n">
        <v>11</v>
      </c>
      <c r="B233" s="25" t="s">
        <v>1288</v>
      </c>
      <c r="C233" s="15" t="n">
        <v>1971</v>
      </c>
      <c r="D233" s="15" t="s">
        <v>20</v>
      </c>
      <c r="E233" s="15" t="s">
        <v>1289</v>
      </c>
      <c r="F233" s="15" t="s">
        <v>1290</v>
      </c>
      <c r="G233" s="10" t="s">
        <v>1291</v>
      </c>
      <c r="H233" s="102" t="n">
        <v>53</v>
      </c>
      <c r="I233" s="102" t="n">
        <v>75</v>
      </c>
      <c r="J233" s="18" t="n">
        <f aca="false">SUM(H233:I233)</f>
        <v>128</v>
      </c>
      <c r="K233" s="21" t="s">
        <v>25</v>
      </c>
      <c r="L233" s="21" t="s">
        <v>25</v>
      </c>
      <c r="M233" s="103"/>
    </row>
    <row r="234" s="73" customFormat="true" ht="99" hidden="false" customHeight="true" outlineLevel="0" collapsed="false">
      <c r="A234" s="70" t="n">
        <v>12</v>
      </c>
      <c r="B234" s="58" t="s">
        <v>1292</v>
      </c>
      <c r="C234" s="15" t="n">
        <v>1966</v>
      </c>
      <c r="D234" s="15" t="s">
        <v>1268</v>
      </c>
      <c r="E234" s="15" t="s">
        <v>1293</v>
      </c>
      <c r="F234" s="15" t="s">
        <v>1294</v>
      </c>
      <c r="G234" s="10" t="s">
        <v>1295</v>
      </c>
      <c r="H234" s="102" t="n">
        <v>65</v>
      </c>
      <c r="I234" s="102" t="n">
        <v>62.5</v>
      </c>
      <c r="J234" s="18" t="n">
        <f aca="false">SUM(H234:I234)</f>
        <v>127.5</v>
      </c>
      <c r="K234" s="21" t="s">
        <v>25</v>
      </c>
      <c r="L234" s="21" t="s">
        <v>25</v>
      </c>
      <c r="M234" s="103"/>
    </row>
    <row r="235" s="73" customFormat="true" ht="99" hidden="false" customHeight="true" outlineLevel="0" collapsed="false">
      <c r="A235" s="70" t="n">
        <v>13</v>
      </c>
      <c r="B235" s="25" t="s">
        <v>1296</v>
      </c>
      <c r="C235" s="15" t="n">
        <v>1962</v>
      </c>
      <c r="D235" s="15" t="s">
        <v>20</v>
      </c>
      <c r="E235" s="15" t="s">
        <v>1297</v>
      </c>
      <c r="F235" s="15" t="s">
        <v>1298</v>
      </c>
      <c r="G235" s="10" t="s">
        <v>1299</v>
      </c>
      <c r="H235" s="102" t="n">
        <v>67.5</v>
      </c>
      <c r="I235" s="102" t="n">
        <v>60</v>
      </c>
      <c r="J235" s="18" t="n">
        <f aca="false">SUM(H235:I235)</f>
        <v>127.5</v>
      </c>
      <c r="K235" s="21" t="s">
        <v>25</v>
      </c>
      <c r="L235" s="21" t="s">
        <v>25</v>
      </c>
      <c r="M235" s="103"/>
    </row>
    <row r="236" s="73" customFormat="true" ht="99" hidden="false" customHeight="true" outlineLevel="0" collapsed="false">
      <c r="A236" s="70" t="n">
        <v>14</v>
      </c>
      <c r="B236" s="25" t="s">
        <v>1300</v>
      </c>
      <c r="C236" s="15" t="n">
        <v>1962</v>
      </c>
      <c r="D236" s="15" t="s">
        <v>616</v>
      </c>
      <c r="E236" s="15" t="s">
        <v>1301</v>
      </c>
      <c r="F236" s="15" t="s">
        <v>1302</v>
      </c>
      <c r="G236" s="10" t="s">
        <v>1303</v>
      </c>
      <c r="H236" s="102" t="n">
        <v>52.5</v>
      </c>
      <c r="I236" s="102" t="n">
        <v>75</v>
      </c>
      <c r="J236" s="18" t="n">
        <f aca="false">SUM(H236:I236)</f>
        <v>127.5</v>
      </c>
      <c r="K236" s="21" t="s">
        <v>25</v>
      </c>
      <c r="L236" s="21" t="s">
        <v>25</v>
      </c>
      <c r="M236" s="103"/>
    </row>
    <row r="237" s="73" customFormat="true" ht="99" hidden="false" customHeight="true" outlineLevel="0" collapsed="false">
      <c r="A237" s="70" t="n">
        <v>15</v>
      </c>
      <c r="B237" s="25" t="s">
        <v>1304</v>
      </c>
      <c r="C237" s="15" t="n">
        <v>1970</v>
      </c>
      <c r="D237" s="15" t="s">
        <v>616</v>
      </c>
      <c r="E237" s="15" t="s">
        <v>1305</v>
      </c>
      <c r="F237" s="15" t="s">
        <v>1302</v>
      </c>
      <c r="G237" s="10" t="s">
        <v>1306</v>
      </c>
      <c r="H237" s="102" t="n">
        <v>61</v>
      </c>
      <c r="I237" s="102" t="n">
        <v>65</v>
      </c>
      <c r="J237" s="18" t="n">
        <f aca="false">SUM(H237:I237)</f>
        <v>126</v>
      </c>
      <c r="K237" s="21" t="s">
        <v>25</v>
      </c>
      <c r="L237" s="21" t="s">
        <v>25</v>
      </c>
      <c r="M237" s="103"/>
    </row>
    <row r="238" s="73" customFormat="true" ht="99" hidden="false" customHeight="true" outlineLevel="0" collapsed="false">
      <c r="A238" s="70" t="n">
        <v>16</v>
      </c>
      <c r="B238" s="25" t="s">
        <v>1307</v>
      </c>
      <c r="C238" s="15" t="n">
        <v>1979</v>
      </c>
      <c r="D238" s="15" t="s">
        <v>20</v>
      </c>
      <c r="E238" s="15" t="s">
        <v>1308</v>
      </c>
      <c r="F238" s="15" t="s">
        <v>1294</v>
      </c>
      <c r="G238" s="10" t="s">
        <v>1309</v>
      </c>
      <c r="H238" s="102" t="n">
        <v>70.5</v>
      </c>
      <c r="I238" s="102" t="n">
        <v>52.5</v>
      </c>
      <c r="J238" s="18" t="n">
        <f aca="false">SUM(H238:I238)</f>
        <v>123</v>
      </c>
      <c r="K238" s="21" t="s">
        <v>25</v>
      </c>
      <c r="L238" s="21" t="s">
        <v>25</v>
      </c>
      <c r="M238" s="103"/>
    </row>
    <row r="239" s="73" customFormat="true" ht="99" hidden="false" customHeight="true" outlineLevel="0" collapsed="false">
      <c r="A239" s="70" t="n">
        <v>17</v>
      </c>
      <c r="B239" s="25" t="s">
        <v>1310</v>
      </c>
      <c r="C239" s="15" t="n">
        <v>1958</v>
      </c>
      <c r="D239" s="15" t="s">
        <v>1311</v>
      </c>
      <c r="E239" s="15" t="s">
        <v>1312</v>
      </c>
      <c r="F239" s="15" t="s">
        <v>1313</v>
      </c>
      <c r="G239" s="10" t="s">
        <v>1314</v>
      </c>
      <c r="H239" s="102" t="n">
        <v>50</v>
      </c>
      <c r="I239" s="102" t="n">
        <v>70</v>
      </c>
      <c r="J239" s="18" t="n">
        <f aca="false">SUM(H239:I239)</f>
        <v>120</v>
      </c>
      <c r="K239" s="71" t="s">
        <v>24</v>
      </c>
      <c r="L239" s="21" t="s">
        <v>25</v>
      </c>
      <c r="M239" s="103"/>
    </row>
    <row r="240" s="73" customFormat="true" ht="99" hidden="false" customHeight="true" outlineLevel="0" collapsed="false">
      <c r="A240" s="70" t="n">
        <v>18</v>
      </c>
      <c r="B240" s="25" t="s">
        <v>1315</v>
      </c>
      <c r="C240" s="15" t="n">
        <v>1958</v>
      </c>
      <c r="D240" s="15" t="s">
        <v>20</v>
      </c>
      <c r="E240" s="15" t="s">
        <v>1316</v>
      </c>
      <c r="F240" s="15" t="s">
        <v>1317</v>
      </c>
      <c r="G240" s="10" t="s">
        <v>1318</v>
      </c>
      <c r="H240" s="102" t="n">
        <v>60</v>
      </c>
      <c r="I240" s="102" t="n">
        <v>60</v>
      </c>
      <c r="J240" s="18" t="n">
        <f aca="false">SUM(H240:I240)</f>
        <v>120</v>
      </c>
      <c r="K240" s="21" t="s">
        <v>25</v>
      </c>
      <c r="L240" s="21" t="s">
        <v>25</v>
      </c>
      <c r="M240" s="103"/>
    </row>
    <row r="241" s="73" customFormat="true" ht="99" hidden="false" customHeight="true" outlineLevel="0" collapsed="false">
      <c r="A241" s="70" t="n">
        <v>19</v>
      </c>
      <c r="B241" s="25" t="s">
        <v>1319</v>
      </c>
      <c r="C241" s="15" t="n">
        <v>1965</v>
      </c>
      <c r="D241" s="15" t="s">
        <v>20</v>
      </c>
      <c r="E241" s="15" t="s">
        <v>265</v>
      </c>
      <c r="F241" s="15" t="s">
        <v>1320</v>
      </c>
      <c r="G241" s="10" t="s">
        <v>1321</v>
      </c>
      <c r="H241" s="102" t="n">
        <v>56.5</v>
      </c>
      <c r="I241" s="102" t="n">
        <v>62.5</v>
      </c>
      <c r="J241" s="18" t="n">
        <f aca="false">SUM(H241:I241)</f>
        <v>119</v>
      </c>
      <c r="K241" s="21" t="s">
        <v>25</v>
      </c>
      <c r="L241" s="21" t="s">
        <v>25</v>
      </c>
      <c r="M241" s="103"/>
    </row>
    <row r="242" s="73" customFormat="true" ht="99" hidden="false" customHeight="true" outlineLevel="0" collapsed="false">
      <c r="A242" s="70" t="n">
        <v>20</v>
      </c>
      <c r="B242" s="25" t="s">
        <v>1322</v>
      </c>
      <c r="C242" s="15" t="n">
        <v>1971</v>
      </c>
      <c r="D242" s="15" t="s">
        <v>1268</v>
      </c>
      <c r="E242" s="15" t="s">
        <v>1323</v>
      </c>
      <c r="F242" s="15" t="s">
        <v>1317</v>
      </c>
      <c r="G242" s="10" t="s">
        <v>1324</v>
      </c>
      <c r="H242" s="102" t="n">
        <v>50</v>
      </c>
      <c r="I242" s="102" t="n">
        <v>62.5</v>
      </c>
      <c r="J242" s="18" t="n">
        <f aca="false">SUM(H242:I242)</f>
        <v>112.5</v>
      </c>
      <c r="K242" s="21" t="s">
        <v>25</v>
      </c>
      <c r="L242" s="21" t="s">
        <v>25</v>
      </c>
      <c r="M242" s="103"/>
    </row>
    <row r="243" s="73" customFormat="true" ht="99" hidden="false" customHeight="true" outlineLevel="0" collapsed="false">
      <c r="A243" s="70" t="n">
        <v>21</v>
      </c>
      <c r="B243" s="25" t="s">
        <v>1325</v>
      </c>
      <c r="C243" s="15" t="n">
        <v>1961</v>
      </c>
      <c r="D243" s="15" t="s">
        <v>20</v>
      </c>
      <c r="E243" s="15" t="s">
        <v>1326</v>
      </c>
      <c r="F243" s="15" t="s">
        <v>1270</v>
      </c>
      <c r="G243" s="10" t="s">
        <v>1327</v>
      </c>
      <c r="H243" s="102" t="n">
        <v>52.5</v>
      </c>
      <c r="I243" s="102" t="n">
        <v>47.5</v>
      </c>
      <c r="J243" s="18" t="n">
        <f aca="false">SUM(H243:I243)</f>
        <v>100</v>
      </c>
      <c r="K243" s="21" t="s">
        <v>25</v>
      </c>
      <c r="L243" s="21" t="s">
        <v>25</v>
      </c>
      <c r="M243" s="15" t="s">
        <v>91</v>
      </c>
    </row>
    <row r="244" s="13" customFormat="true" ht="51" hidden="false" customHeight="true" outlineLevel="0" collapsed="false">
      <c r="A244" s="14" t="s">
        <v>1328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</row>
    <row r="245" s="118" customFormat="true" ht="86.25" hidden="false" customHeight="true" outlineLevel="0" collapsed="false">
      <c r="A245" s="15" t="n">
        <v>1</v>
      </c>
      <c r="B245" s="25" t="s">
        <v>1329</v>
      </c>
      <c r="C245" s="127" t="n">
        <v>1978</v>
      </c>
      <c r="D245" s="20" t="s">
        <v>616</v>
      </c>
      <c r="E245" s="15" t="s">
        <v>1330</v>
      </c>
      <c r="F245" s="15" t="s">
        <v>1331</v>
      </c>
      <c r="G245" s="10" t="s">
        <v>1332</v>
      </c>
      <c r="H245" s="18" t="n">
        <v>68</v>
      </c>
      <c r="I245" s="19" t="n">
        <v>80</v>
      </c>
      <c r="J245" s="19" t="n">
        <f aca="false">SUM(H245:I245)</f>
        <v>148</v>
      </c>
      <c r="K245" s="128" t="s">
        <v>24</v>
      </c>
      <c r="L245" s="15" t="s">
        <v>25</v>
      </c>
      <c r="M245" s="117"/>
    </row>
    <row r="246" s="118" customFormat="true" ht="86.25" hidden="false" customHeight="true" outlineLevel="0" collapsed="false">
      <c r="A246" s="15" t="n">
        <v>2</v>
      </c>
      <c r="B246" s="25" t="s">
        <v>1333</v>
      </c>
      <c r="C246" s="127" t="n">
        <v>1967</v>
      </c>
      <c r="D246" s="15" t="s">
        <v>27</v>
      </c>
      <c r="E246" s="15" t="s">
        <v>1334</v>
      </c>
      <c r="F246" s="15" t="s">
        <v>1335</v>
      </c>
      <c r="G246" s="10" t="s">
        <v>1336</v>
      </c>
      <c r="H246" s="18" t="n">
        <v>74</v>
      </c>
      <c r="I246" s="19" t="n">
        <v>72.5</v>
      </c>
      <c r="J246" s="19" t="n">
        <f aca="false">SUM(H246:I246)</f>
        <v>146.5</v>
      </c>
      <c r="K246" s="128" t="s">
        <v>24</v>
      </c>
      <c r="L246" s="15" t="s">
        <v>25</v>
      </c>
      <c r="M246" s="117"/>
    </row>
    <row r="247" s="43" customFormat="true" ht="86.25" hidden="false" customHeight="true" outlineLevel="0" collapsed="false">
      <c r="A247" s="15" t="n">
        <v>3</v>
      </c>
      <c r="B247" s="25" t="s">
        <v>1337</v>
      </c>
      <c r="C247" s="127" t="n">
        <v>1966</v>
      </c>
      <c r="D247" s="15" t="s">
        <v>20</v>
      </c>
      <c r="E247" s="15" t="s">
        <v>1338</v>
      </c>
      <c r="F247" s="15" t="s">
        <v>1339</v>
      </c>
      <c r="G247" s="10" t="s">
        <v>1340</v>
      </c>
      <c r="H247" s="18" t="n">
        <v>70</v>
      </c>
      <c r="I247" s="19" t="n">
        <v>75</v>
      </c>
      <c r="J247" s="19" t="n">
        <f aca="false">SUM(H247:I247)</f>
        <v>145</v>
      </c>
      <c r="K247" s="128" t="s">
        <v>24</v>
      </c>
      <c r="L247" s="15" t="s">
        <v>25</v>
      </c>
      <c r="M247" s="129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</row>
    <row r="248" s="43" customFormat="true" ht="86.25" hidden="false" customHeight="true" outlineLevel="0" collapsed="false">
      <c r="A248" s="15" t="n">
        <v>4</v>
      </c>
      <c r="B248" s="25" t="s">
        <v>1341</v>
      </c>
      <c r="C248" s="127" t="n">
        <v>1971</v>
      </c>
      <c r="D248" s="20" t="s">
        <v>20</v>
      </c>
      <c r="E248" s="15" t="s">
        <v>1342</v>
      </c>
      <c r="F248" s="15" t="s">
        <v>728</v>
      </c>
      <c r="G248" s="10" t="s">
        <v>1343</v>
      </c>
      <c r="H248" s="18" t="n">
        <v>70</v>
      </c>
      <c r="I248" s="19" t="n">
        <v>67.5</v>
      </c>
      <c r="J248" s="19" t="n">
        <f aca="false">SUM(H248:I248)</f>
        <v>137.5</v>
      </c>
      <c r="K248" s="128" t="s">
        <v>24</v>
      </c>
      <c r="L248" s="15" t="s">
        <v>25</v>
      </c>
      <c r="M248" s="129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</row>
    <row r="249" s="43" customFormat="true" ht="86.25" hidden="false" customHeight="true" outlineLevel="0" collapsed="false">
      <c r="A249" s="15" t="n">
        <v>5</v>
      </c>
      <c r="B249" s="25" t="s">
        <v>1344</v>
      </c>
      <c r="C249" s="127" t="n">
        <v>1979</v>
      </c>
      <c r="D249" s="20" t="s">
        <v>20</v>
      </c>
      <c r="E249" s="15" t="s">
        <v>1330</v>
      </c>
      <c r="F249" s="15" t="s">
        <v>1345</v>
      </c>
      <c r="G249" s="10" t="s">
        <v>1346</v>
      </c>
      <c r="H249" s="18" t="n">
        <v>71.5</v>
      </c>
      <c r="I249" s="19" t="n">
        <v>65</v>
      </c>
      <c r="J249" s="19" t="n">
        <f aca="false">SUM(H249:I249)</f>
        <v>136.5</v>
      </c>
      <c r="K249" s="128" t="s">
        <v>24</v>
      </c>
      <c r="L249" s="15" t="s">
        <v>25</v>
      </c>
      <c r="M249" s="129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</row>
    <row r="250" s="43" customFormat="true" ht="86.25" hidden="false" customHeight="true" outlineLevel="0" collapsed="false">
      <c r="A250" s="15" t="n">
        <v>6</v>
      </c>
      <c r="B250" s="25" t="s">
        <v>1347</v>
      </c>
      <c r="C250" s="127" t="n">
        <v>1973</v>
      </c>
      <c r="D250" s="20" t="s">
        <v>20</v>
      </c>
      <c r="E250" s="15" t="s">
        <v>1348</v>
      </c>
      <c r="F250" s="15" t="s">
        <v>1349</v>
      </c>
      <c r="G250" s="10" t="s">
        <v>1350</v>
      </c>
      <c r="H250" s="18" t="n">
        <v>68</v>
      </c>
      <c r="I250" s="19" t="n">
        <v>67.5</v>
      </c>
      <c r="J250" s="19" t="n">
        <f aca="false">SUM(H250:I250)</f>
        <v>135.5</v>
      </c>
      <c r="K250" s="128" t="s">
        <v>24</v>
      </c>
      <c r="L250" s="15" t="s">
        <v>25</v>
      </c>
      <c r="M250" s="129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</row>
    <row r="251" s="43" customFormat="true" ht="86.25" hidden="false" customHeight="true" outlineLevel="0" collapsed="false">
      <c r="A251" s="15" t="n">
        <v>7</v>
      </c>
      <c r="B251" s="25" t="s">
        <v>1351</v>
      </c>
      <c r="C251" s="127" t="n">
        <v>1966</v>
      </c>
      <c r="D251" s="20" t="s">
        <v>20</v>
      </c>
      <c r="E251" s="15" t="s">
        <v>896</v>
      </c>
      <c r="F251" s="15" t="s">
        <v>1352</v>
      </c>
      <c r="G251" s="10" t="s">
        <v>1353</v>
      </c>
      <c r="H251" s="18" t="n">
        <v>65</v>
      </c>
      <c r="I251" s="19" t="n">
        <v>67.5</v>
      </c>
      <c r="J251" s="19" t="n">
        <f aca="false">SUM(H251:I251)</f>
        <v>132.5</v>
      </c>
      <c r="K251" s="128" t="s">
        <v>24</v>
      </c>
      <c r="L251" s="15" t="s">
        <v>25</v>
      </c>
      <c r="M251" s="129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</row>
    <row r="252" s="131" customFormat="true" ht="86.25" hidden="false" customHeight="true" outlineLevel="0" collapsed="false">
      <c r="A252" s="15" t="n">
        <v>8</v>
      </c>
      <c r="B252" s="25" t="s">
        <v>1354</v>
      </c>
      <c r="C252" s="127" t="n">
        <v>1974</v>
      </c>
      <c r="D252" s="15" t="s">
        <v>20</v>
      </c>
      <c r="E252" s="15" t="s">
        <v>1330</v>
      </c>
      <c r="F252" s="15" t="s">
        <v>1349</v>
      </c>
      <c r="G252" s="10" t="s">
        <v>1355</v>
      </c>
      <c r="H252" s="18" t="n">
        <v>62.5</v>
      </c>
      <c r="I252" s="19" t="n">
        <v>70</v>
      </c>
      <c r="J252" s="19" t="n">
        <f aca="false">SUM(H252:I252)</f>
        <v>132.5</v>
      </c>
      <c r="K252" s="128" t="s">
        <v>24</v>
      </c>
      <c r="L252" s="15" t="s">
        <v>25</v>
      </c>
      <c r="M252" s="22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</row>
    <row r="253" s="43" customFormat="true" ht="86.25" hidden="false" customHeight="true" outlineLevel="0" collapsed="false">
      <c r="A253" s="15" t="n">
        <v>9</v>
      </c>
      <c r="B253" s="25" t="s">
        <v>1356</v>
      </c>
      <c r="C253" s="127" t="n">
        <v>1970</v>
      </c>
      <c r="D253" s="20" t="s">
        <v>27</v>
      </c>
      <c r="E253" s="15" t="s">
        <v>1357</v>
      </c>
      <c r="F253" s="15" t="s">
        <v>1358</v>
      </c>
      <c r="G253" s="10" t="s">
        <v>1359</v>
      </c>
      <c r="H253" s="18" t="n">
        <v>65</v>
      </c>
      <c r="I253" s="19" t="n">
        <v>67.5</v>
      </c>
      <c r="J253" s="19" t="n">
        <f aca="false">SUM(H253:I253)</f>
        <v>132.5</v>
      </c>
      <c r="K253" s="128" t="s">
        <v>24</v>
      </c>
      <c r="L253" s="15" t="s">
        <v>25</v>
      </c>
      <c r="M253" s="129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</row>
    <row r="254" s="131" customFormat="true" ht="86.25" hidden="false" customHeight="true" outlineLevel="0" collapsed="false">
      <c r="A254" s="15" t="n">
        <v>10</v>
      </c>
      <c r="B254" s="25" t="s">
        <v>1360</v>
      </c>
      <c r="C254" s="20" t="s">
        <v>1361</v>
      </c>
      <c r="D254" s="15" t="s">
        <v>20</v>
      </c>
      <c r="E254" s="15" t="s">
        <v>1362</v>
      </c>
      <c r="F254" s="15" t="s">
        <v>1363</v>
      </c>
      <c r="G254" s="10" t="s">
        <v>1364</v>
      </c>
      <c r="H254" s="18" t="n">
        <v>67</v>
      </c>
      <c r="I254" s="19" t="n">
        <v>62.5</v>
      </c>
      <c r="J254" s="19" t="n">
        <f aca="false">SUM(H254:I254)</f>
        <v>129.5</v>
      </c>
      <c r="K254" s="128" t="s">
        <v>24</v>
      </c>
      <c r="L254" s="15" t="s">
        <v>25</v>
      </c>
      <c r="M254" s="22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</row>
    <row r="255" s="131" customFormat="true" ht="86.25" hidden="false" customHeight="true" outlineLevel="0" collapsed="false">
      <c r="A255" s="15" t="n">
        <v>11</v>
      </c>
      <c r="B255" s="25" t="s">
        <v>1365</v>
      </c>
      <c r="C255" s="127" t="n">
        <v>1966</v>
      </c>
      <c r="D255" s="20" t="s">
        <v>20</v>
      </c>
      <c r="E255" s="15" t="s">
        <v>617</v>
      </c>
      <c r="F255" s="15" t="s">
        <v>1358</v>
      </c>
      <c r="G255" s="10" t="s">
        <v>1366</v>
      </c>
      <c r="H255" s="18" t="n">
        <v>60</v>
      </c>
      <c r="I255" s="19" t="n">
        <v>67.5</v>
      </c>
      <c r="J255" s="19" t="n">
        <f aca="false">SUM(H255:I255)</f>
        <v>127.5</v>
      </c>
      <c r="K255" s="128" t="s">
        <v>24</v>
      </c>
      <c r="L255" s="15" t="s">
        <v>25</v>
      </c>
      <c r="M255" s="22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</row>
    <row r="256" s="43" customFormat="true" ht="86.25" hidden="false" customHeight="true" outlineLevel="0" collapsed="false">
      <c r="A256" s="15" t="n">
        <v>12</v>
      </c>
      <c r="B256" s="25" t="s">
        <v>1367</v>
      </c>
      <c r="C256" s="127" t="n">
        <v>1964</v>
      </c>
      <c r="D256" s="20" t="s">
        <v>27</v>
      </c>
      <c r="E256" s="15" t="s">
        <v>1368</v>
      </c>
      <c r="F256" s="15" t="s">
        <v>714</v>
      </c>
      <c r="G256" s="10" t="s">
        <v>1369</v>
      </c>
      <c r="H256" s="18" t="n">
        <v>70</v>
      </c>
      <c r="I256" s="19" t="n">
        <v>55</v>
      </c>
      <c r="J256" s="19" t="n">
        <f aca="false">SUM(H256:I256)</f>
        <v>125</v>
      </c>
      <c r="K256" s="128" t="s">
        <v>24</v>
      </c>
      <c r="L256" s="15" t="s">
        <v>25</v>
      </c>
      <c r="M256" s="129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</row>
    <row r="257" s="43" customFormat="true" ht="86.25" hidden="false" customHeight="true" outlineLevel="0" collapsed="false">
      <c r="A257" s="15" t="n">
        <v>13</v>
      </c>
      <c r="B257" s="25" t="s">
        <v>1370</v>
      </c>
      <c r="C257" s="127" t="n">
        <v>1972</v>
      </c>
      <c r="D257" s="20" t="s">
        <v>27</v>
      </c>
      <c r="E257" s="15" t="s">
        <v>1371</v>
      </c>
      <c r="F257" s="15" t="s">
        <v>1372</v>
      </c>
      <c r="G257" s="10" t="s">
        <v>1373</v>
      </c>
      <c r="H257" s="18" t="n">
        <v>64</v>
      </c>
      <c r="I257" s="19" t="n">
        <v>57.5</v>
      </c>
      <c r="J257" s="19" t="n">
        <f aca="false">SUM(H257:I257)</f>
        <v>121.5</v>
      </c>
      <c r="K257" s="128" t="s">
        <v>24</v>
      </c>
      <c r="L257" s="15" t="s">
        <v>25</v>
      </c>
      <c r="M257" s="129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</row>
    <row r="258" s="43" customFormat="true" ht="86.25" hidden="false" customHeight="true" outlineLevel="0" collapsed="false">
      <c r="A258" s="15" t="n">
        <v>14</v>
      </c>
      <c r="B258" s="25" t="s">
        <v>1374</v>
      </c>
      <c r="C258" s="127" t="n">
        <v>1966</v>
      </c>
      <c r="D258" s="20" t="s">
        <v>27</v>
      </c>
      <c r="E258" s="15" t="s">
        <v>1375</v>
      </c>
      <c r="F258" s="15" t="s">
        <v>765</v>
      </c>
      <c r="G258" s="10" t="s">
        <v>1376</v>
      </c>
      <c r="H258" s="18" t="n">
        <v>64.5</v>
      </c>
      <c r="I258" s="19" t="n">
        <v>50</v>
      </c>
      <c r="J258" s="19" t="n">
        <f aca="false">SUM(H258:I258)</f>
        <v>114.5</v>
      </c>
      <c r="K258" s="128" t="s">
        <v>24</v>
      </c>
      <c r="L258" s="15" t="s">
        <v>25</v>
      </c>
      <c r="M258" s="129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</row>
    <row r="259" s="43" customFormat="true" ht="86.25" hidden="false" customHeight="true" outlineLevel="0" collapsed="false">
      <c r="A259" s="15" t="n">
        <v>15</v>
      </c>
      <c r="B259" s="25" t="s">
        <v>1377</v>
      </c>
      <c r="C259" s="127" t="n">
        <v>1971</v>
      </c>
      <c r="D259" s="20" t="s">
        <v>20</v>
      </c>
      <c r="E259" s="15" t="s">
        <v>1362</v>
      </c>
      <c r="F259" s="15" t="s">
        <v>1345</v>
      </c>
      <c r="G259" s="10" t="s">
        <v>1378</v>
      </c>
      <c r="H259" s="18" t="n">
        <v>62</v>
      </c>
      <c r="I259" s="19" t="n">
        <v>52.5</v>
      </c>
      <c r="J259" s="19" t="n">
        <f aca="false">SUM(H259:I259)</f>
        <v>114.5</v>
      </c>
      <c r="K259" s="128" t="s">
        <v>24</v>
      </c>
      <c r="L259" s="15" t="s">
        <v>25</v>
      </c>
      <c r="M259" s="129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</row>
    <row r="260" s="134" customFormat="true" ht="86.25" hidden="false" customHeight="true" outlineLevel="0" collapsed="false">
      <c r="A260" s="15" t="n">
        <v>16</v>
      </c>
      <c r="B260" s="25" t="s">
        <v>1379</v>
      </c>
      <c r="C260" s="127" t="n">
        <v>1970</v>
      </c>
      <c r="D260" s="20" t="s">
        <v>20</v>
      </c>
      <c r="E260" s="15" t="s">
        <v>1338</v>
      </c>
      <c r="F260" s="15" t="s">
        <v>1331</v>
      </c>
      <c r="G260" s="10" t="s">
        <v>1380</v>
      </c>
      <c r="H260" s="18" t="n">
        <v>56</v>
      </c>
      <c r="I260" s="19" t="n">
        <v>57.5</v>
      </c>
      <c r="J260" s="19" t="n">
        <f aca="false">SUM(H260:I260)</f>
        <v>113.5</v>
      </c>
      <c r="K260" s="128" t="s">
        <v>24</v>
      </c>
      <c r="L260" s="15" t="s">
        <v>25</v>
      </c>
      <c r="M260" s="132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</row>
    <row r="261" s="13" customFormat="true" ht="51" hidden="false" customHeight="true" outlineLevel="0" collapsed="false">
      <c r="A261" s="14" t="s">
        <v>1381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</row>
    <row r="262" s="73" customFormat="true" ht="87.75" hidden="false" customHeight="true" outlineLevel="0" collapsed="false">
      <c r="A262" s="70" t="n">
        <v>1</v>
      </c>
      <c r="B262" s="121" t="s">
        <v>1382</v>
      </c>
      <c r="C262" s="34" t="n">
        <v>1981</v>
      </c>
      <c r="D262" s="34" t="s">
        <v>27</v>
      </c>
      <c r="E262" s="34" t="s">
        <v>1383</v>
      </c>
      <c r="F262" s="34" t="s">
        <v>1384</v>
      </c>
      <c r="G262" s="10" t="s">
        <v>1385</v>
      </c>
      <c r="H262" s="102" t="n">
        <v>83.5</v>
      </c>
      <c r="I262" s="102" t="n">
        <v>82.5</v>
      </c>
      <c r="J262" s="18" t="n">
        <f aca="false">SUM(H262:I262)</f>
        <v>166</v>
      </c>
      <c r="K262" s="21" t="s">
        <v>25</v>
      </c>
      <c r="L262" s="21" t="s">
        <v>25</v>
      </c>
      <c r="M262" s="103"/>
      <c r="IP262" s="73" t="n">
        <f aca="false">MIN(A262:IO262)</f>
        <v>1</v>
      </c>
    </row>
    <row r="263" s="73" customFormat="true" ht="87.75" hidden="false" customHeight="true" outlineLevel="0" collapsed="false">
      <c r="A263" s="70" t="n">
        <v>2</v>
      </c>
      <c r="B263" s="121" t="s">
        <v>1386</v>
      </c>
      <c r="C263" s="34" t="n">
        <v>1969</v>
      </c>
      <c r="D263" s="34" t="s">
        <v>27</v>
      </c>
      <c r="E263" s="34" t="s">
        <v>1387</v>
      </c>
      <c r="F263" s="34" t="s">
        <v>1388</v>
      </c>
      <c r="G263" s="10" t="s">
        <v>1389</v>
      </c>
      <c r="H263" s="102" t="n">
        <v>71</v>
      </c>
      <c r="I263" s="102" t="n">
        <v>87.5</v>
      </c>
      <c r="J263" s="18" t="n">
        <f aca="false">SUM(H263:I263)</f>
        <v>158.5</v>
      </c>
      <c r="K263" s="21" t="s">
        <v>25</v>
      </c>
      <c r="L263" s="21" t="s">
        <v>25</v>
      </c>
      <c r="M263" s="103"/>
      <c r="IP263" s="73" t="n">
        <f aca="false">MIN(A263:IO263)</f>
        <v>2</v>
      </c>
    </row>
    <row r="264" s="73" customFormat="true" ht="87.75" hidden="false" customHeight="true" outlineLevel="0" collapsed="false">
      <c r="A264" s="70" t="n">
        <v>3</v>
      </c>
      <c r="B264" s="121" t="s">
        <v>1390</v>
      </c>
      <c r="C264" s="34" t="n">
        <v>1976</v>
      </c>
      <c r="D264" s="34" t="s">
        <v>27</v>
      </c>
      <c r="E264" s="34" t="s">
        <v>1391</v>
      </c>
      <c r="F264" s="34" t="s">
        <v>1392</v>
      </c>
      <c r="G264" s="10" t="s">
        <v>1393</v>
      </c>
      <c r="H264" s="102" t="n">
        <v>65</v>
      </c>
      <c r="I264" s="102" t="n">
        <v>90</v>
      </c>
      <c r="J264" s="18" t="n">
        <f aca="false">SUM(H264:I264)</f>
        <v>155</v>
      </c>
      <c r="K264" s="21" t="s">
        <v>25</v>
      </c>
      <c r="L264" s="21" t="s">
        <v>25</v>
      </c>
      <c r="M264" s="103"/>
      <c r="IP264" s="73" t="n">
        <f aca="false">MIN(A264:IO264)</f>
        <v>3</v>
      </c>
    </row>
    <row r="265" s="73" customFormat="true" ht="87.75" hidden="false" customHeight="true" outlineLevel="0" collapsed="false">
      <c r="A265" s="70" t="n">
        <v>4</v>
      </c>
      <c r="B265" s="121" t="s">
        <v>1394</v>
      </c>
      <c r="C265" s="34" t="n">
        <v>1978</v>
      </c>
      <c r="D265" s="34" t="s">
        <v>20</v>
      </c>
      <c r="E265" s="34" t="s">
        <v>1395</v>
      </c>
      <c r="F265" s="34" t="s">
        <v>1396</v>
      </c>
      <c r="G265" s="10" t="s">
        <v>1397</v>
      </c>
      <c r="H265" s="102" t="n">
        <v>71</v>
      </c>
      <c r="I265" s="102" t="n">
        <v>82.5</v>
      </c>
      <c r="J265" s="18" t="n">
        <f aca="false">SUM(H265:I265)</f>
        <v>153.5</v>
      </c>
      <c r="K265" s="21" t="s">
        <v>25</v>
      </c>
      <c r="L265" s="21" t="s">
        <v>25</v>
      </c>
      <c r="M265" s="103"/>
      <c r="IP265" s="73" t="n">
        <f aca="false">MIN(A265:IO265)</f>
        <v>4</v>
      </c>
    </row>
    <row r="266" s="73" customFormat="true" ht="87.75" hidden="false" customHeight="true" outlineLevel="0" collapsed="false">
      <c r="A266" s="70" t="n">
        <v>5</v>
      </c>
      <c r="B266" s="121" t="s">
        <v>1398</v>
      </c>
      <c r="C266" s="34" t="n">
        <v>1980</v>
      </c>
      <c r="D266" s="34" t="s">
        <v>20</v>
      </c>
      <c r="E266" s="34" t="s">
        <v>1197</v>
      </c>
      <c r="F266" s="34" t="s">
        <v>1399</v>
      </c>
      <c r="G266" s="10" t="s">
        <v>1400</v>
      </c>
      <c r="H266" s="102" t="n">
        <v>67.5</v>
      </c>
      <c r="I266" s="102" t="n">
        <v>82.5</v>
      </c>
      <c r="J266" s="18" t="n">
        <f aca="false">SUM(H266:I266)</f>
        <v>150</v>
      </c>
      <c r="K266" s="21" t="s">
        <v>25</v>
      </c>
      <c r="L266" s="21" t="s">
        <v>25</v>
      </c>
      <c r="M266" s="103"/>
      <c r="IP266" s="73" t="n">
        <f aca="false">MIN(A266:IO266)</f>
        <v>5</v>
      </c>
    </row>
    <row r="267" s="73" customFormat="true" ht="87.75" hidden="false" customHeight="true" outlineLevel="0" collapsed="false">
      <c r="A267" s="70" t="n">
        <v>6</v>
      </c>
      <c r="B267" s="121" t="s">
        <v>1401</v>
      </c>
      <c r="C267" s="34" t="n">
        <v>1976</v>
      </c>
      <c r="D267" s="34" t="s">
        <v>20</v>
      </c>
      <c r="E267" s="34" t="s">
        <v>783</v>
      </c>
      <c r="F267" s="34" t="s">
        <v>1392</v>
      </c>
      <c r="G267" s="10" t="s">
        <v>1402</v>
      </c>
      <c r="H267" s="102" t="n">
        <v>69</v>
      </c>
      <c r="I267" s="102" t="n">
        <v>80</v>
      </c>
      <c r="J267" s="18" t="n">
        <f aca="false">SUM(H267:I267)</f>
        <v>149</v>
      </c>
      <c r="K267" s="21" t="s">
        <v>25</v>
      </c>
      <c r="L267" s="21" t="s">
        <v>25</v>
      </c>
      <c r="M267" s="103"/>
      <c r="IP267" s="73" t="n">
        <f aca="false">MIN(A267:IO267)</f>
        <v>6</v>
      </c>
    </row>
    <row r="268" s="73" customFormat="true" ht="87.75" hidden="false" customHeight="true" outlineLevel="0" collapsed="false">
      <c r="A268" s="70" t="n">
        <v>7</v>
      </c>
      <c r="B268" s="121" t="s">
        <v>1403</v>
      </c>
      <c r="C268" s="34" t="n">
        <v>1965</v>
      </c>
      <c r="D268" s="34" t="s">
        <v>27</v>
      </c>
      <c r="E268" s="34" t="s">
        <v>1404</v>
      </c>
      <c r="F268" s="34" t="s">
        <v>1405</v>
      </c>
      <c r="G268" s="10" t="s">
        <v>1406</v>
      </c>
      <c r="H268" s="102" t="n">
        <v>72.5</v>
      </c>
      <c r="I268" s="102" t="n">
        <v>75</v>
      </c>
      <c r="J268" s="18" t="n">
        <f aca="false">SUM(H268:I268)</f>
        <v>147.5</v>
      </c>
      <c r="K268" s="21" t="s">
        <v>25</v>
      </c>
      <c r="L268" s="21" t="s">
        <v>25</v>
      </c>
      <c r="M268" s="103"/>
      <c r="IP268" s="73" t="n">
        <f aca="false">MIN(A268:IO268)</f>
        <v>7</v>
      </c>
    </row>
    <row r="269" s="73" customFormat="true" ht="87.75" hidden="false" customHeight="true" outlineLevel="0" collapsed="false">
      <c r="A269" s="70" t="n">
        <v>8</v>
      </c>
      <c r="B269" s="121" t="s">
        <v>1407</v>
      </c>
      <c r="C269" s="34" t="n">
        <v>1962</v>
      </c>
      <c r="D269" s="34" t="s">
        <v>20</v>
      </c>
      <c r="E269" s="34" t="s">
        <v>1408</v>
      </c>
      <c r="F269" s="34" t="s">
        <v>1409</v>
      </c>
      <c r="G269" s="10" t="s">
        <v>1410</v>
      </c>
      <c r="H269" s="102" t="n">
        <v>75</v>
      </c>
      <c r="I269" s="102" t="n">
        <v>72.5</v>
      </c>
      <c r="J269" s="18" t="n">
        <f aca="false">SUM(H269:I269)</f>
        <v>147.5</v>
      </c>
      <c r="K269" s="21" t="s">
        <v>25</v>
      </c>
      <c r="L269" s="21" t="s">
        <v>25</v>
      </c>
      <c r="M269" s="103"/>
      <c r="IP269" s="73" t="n">
        <f aca="false">MIN(A269:IO269)</f>
        <v>8</v>
      </c>
    </row>
    <row r="270" s="73" customFormat="true" ht="87.75" hidden="false" customHeight="true" outlineLevel="0" collapsed="false">
      <c r="A270" s="70" t="n">
        <v>9</v>
      </c>
      <c r="B270" s="121" t="s">
        <v>1411</v>
      </c>
      <c r="C270" s="34" t="n">
        <v>1975</v>
      </c>
      <c r="D270" s="34" t="s">
        <v>20</v>
      </c>
      <c r="E270" s="34" t="s">
        <v>1412</v>
      </c>
      <c r="F270" s="34" t="s">
        <v>1413</v>
      </c>
      <c r="G270" s="10" t="s">
        <v>1414</v>
      </c>
      <c r="H270" s="102" t="n">
        <v>71</v>
      </c>
      <c r="I270" s="102" t="n">
        <v>75</v>
      </c>
      <c r="J270" s="18" t="n">
        <f aca="false">SUM(H270:I270)</f>
        <v>146</v>
      </c>
      <c r="K270" s="21" t="s">
        <v>25</v>
      </c>
      <c r="L270" s="21" t="s">
        <v>25</v>
      </c>
      <c r="M270" s="103"/>
      <c r="IP270" s="73" t="n">
        <f aca="false">MIN(A270:IO270)</f>
        <v>9</v>
      </c>
    </row>
    <row r="271" s="73" customFormat="true" ht="87.75" hidden="false" customHeight="true" outlineLevel="0" collapsed="false">
      <c r="A271" s="70" t="n">
        <v>10</v>
      </c>
      <c r="B271" s="121" t="s">
        <v>1415</v>
      </c>
      <c r="C271" s="34" t="n">
        <v>1958</v>
      </c>
      <c r="D271" s="34" t="s">
        <v>20</v>
      </c>
      <c r="E271" s="34" t="s">
        <v>285</v>
      </c>
      <c r="F271" s="34" t="s">
        <v>1416</v>
      </c>
      <c r="G271" s="10" t="s">
        <v>1417</v>
      </c>
      <c r="H271" s="102" t="n">
        <v>70.5</v>
      </c>
      <c r="I271" s="102" t="n">
        <v>75</v>
      </c>
      <c r="J271" s="18" t="n">
        <f aca="false">SUM(H271:I271)</f>
        <v>145.5</v>
      </c>
      <c r="K271" s="15" t="s">
        <v>716</v>
      </c>
      <c r="L271" s="21" t="s">
        <v>25</v>
      </c>
      <c r="M271" s="103"/>
      <c r="IP271" s="73" t="n">
        <f aca="false">MIN(A271:IO271)</f>
        <v>10</v>
      </c>
    </row>
    <row r="272" s="73" customFormat="true" ht="87.75" hidden="false" customHeight="true" outlineLevel="0" collapsed="false">
      <c r="A272" s="70" t="n">
        <v>11</v>
      </c>
      <c r="B272" s="121" t="s">
        <v>1418</v>
      </c>
      <c r="C272" s="34" t="n">
        <v>1961</v>
      </c>
      <c r="D272" s="34" t="s">
        <v>20</v>
      </c>
      <c r="E272" s="34" t="s">
        <v>1419</v>
      </c>
      <c r="F272" s="34" t="s">
        <v>1420</v>
      </c>
      <c r="G272" s="10" t="s">
        <v>1421</v>
      </c>
      <c r="H272" s="102" t="n">
        <v>70</v>
      </c>
      <c r="I272" s="102" t="n">
        <v>75</v>
      </c>
      <c r="J272" s="18" t="n">
        <f aca="false">SUM(H272:I272)</f>
        <v>145</v>
      </c>
      <c r="K272" s="21" t="s">
        <v>25</v>
      </c>
      <c r="L272" s="21" t="s">
        <v>25</v>
      </c>
      <c r="M272" s="103"/>
      <c r="IP272" s="73" t="n">
        <f aca="false">MIN(A272:IO272)</f>
        <v>11</v>
      </c>
    </row>
    <row r="273" s="73" customFormat="true" ht="87.75" hidden="false" customHeight="true" outlineLevel="0" collapsed="false">
      <c r="A273" s="70" t="n">
        <v>12</v>
      </c>
      <c r="B273" s="121" t="s">
        <v>1422</v>
      </c>
      <c r="C273" s="34" t="n">
        <v>1965</v>
      </c>
      <c r="D273" s="34" t="s">
        <v>20</v>
      </c>
      <c r="E273" s="34" t="s">
        <v>1423</v>
      </c>
      <c r="F273" s="34" t="s">
        <v>1424</v>
      </c>
      <c r="G273" s="10" t="s">
        <v>1425</v>
      </c>
      <c r="H273" s="102" t="n">
        <v>59</v>
      </c>
      <c r="I273" s="102" t="n">
        <v>85</v>
      </c>
      <c r="J273" s="18" t="n">
        <f aca="false">SUM(H273:I273)</f>
        <v>144</v>
      </c>
      <c r="K273" s="21" t="s">
        <v>25</v>
      </c>
      <c r="L273" s="21" t="s">
        <v>25</v>
      </c>
      <c r="M273" s="103"/>
      <c r="IP273" s="73" t="n">
        <f aca="false">MIN(A273:IO273)</f>
        <v>12</v>
      </c>
    </row>
    <row r="274" s="73" customFormat="true" ht="87.75" hidden="false" customHeight="true" outlineLevel="0" collapsed="false">
      <c r="A274" s="70" t="n">
        <v>13</v>
      </c>
      <c r="B274" s="121" t="s">
        <v>1426</v>
      </c>
      <c r="C274" s="34" t="n">
        <v>1980</v>
      </c>
      <c r="D274" s="34" t="s">
        <v>27</v>
      </c>
      <c r="E274" s="34" t="s">
        <v>1427</v>
      </c>
      <c r="F274" s="34" t="s">
        <v>1428</v>
      </c>
      <c r="G274" s="10" t="s">
        <v>1429</v>
      </c>
      <c r="H274" s="102" t="n">
        <v>75.5</v>
      </c>
      <c r="I274" s="102" t="n">
        <v>67.5</v>
      </c>
      <c r="J274" s="18" t="n">
        <f aca="false">SUM(H274:I274)</f>
        <v>143</v>
      </c>
      <c r="K274" s="21" t="s">
        <v>25</v>
      </c>
      <c r="L274" s="21" t="s">
        <v>25</v>
      </c>
      <c r="M274" s="103"/>
      <c r="IP274" s="73" t="n">
        <f aca="false">MIN(A274:IO274)</f>
        <v>13</v>
      </c>
    </row>
    <row r="275" s="73" customFormat="true" ht="87.75" hidden="false" customHeight="true" outlineLevel="0" collapsed="false">
      <c r="A275" s="70" t="n">
        <v>14</v>
      </c>
      <c r="B275" s="121" t="s">
        <v>1430</v>
      </c>
      <c r="C275" s="34" t="n">
        <v>1969</v>
      </c>
      <c r="D275" s="34" t="s">
        <v>20</v>
      </c>
      <c r="E275" s="34" t="s">
        <v>1431</v>
      </c>
      <c r="F275" s="34" t="s">
        <v>1432</v>
      </c>
      <c r="G275" s="10" t="s">
        <v>1433</v>
      </c>
      <c r="H275" s="102" t="n">
        <v>82.5</v>
      </c>
      <c r="I275" s="102" t="n">
        <v>60</v>
      </c>
      <c r="J275" s="18" t="n">
        <f aca="false">SUM(H275:I275)</f>
        <v>142.5</v>
      </c>
      <c r="K275" s="21" t="s">
        <v>25</v>
      </c>
      <c r="L275" s="21" t="s">
        <v>25</v>
      </c>
      <c r="M275" s="103"/>
      <c r="IP275" s="73" t="n">
        <f aca="false">MIN(A275:IO275)</f>
        <v>14</v>
      </c>
    </row>
    <row r="276" s="73" customFormat="true" ht="87.75" hidden="false" customHeight="true" outlineLevel="0" collapsed="false">
      <c r="A276" s="70" t="n">
        <v>15</v>
      </c>
      <c r="B276" s="121" t="s">
        <v>1434</v>
      </c>
      <c r="C276" s="34" t="n">
        <v>1976</v>
      </c>
      <c r="D276" s="34" t="s">
        <v>27</v>
      </c>
      <c r="E276" s="34" t="s">
        <v>1435</v>
      </c>
      <c r="F276" s="34" t="s">
        <v>1420</v>
      </c>
      <c r="G276" s="10" t="s">
        <v>1436</v>
      </c>
      <c r="H276" s="102" t="n">
        <v>72</v>
      </c>
      <c r="I276" s="102" t="n">
        <v>70</v>
      </c>
      <c r="J276" s="18" t="n">
        <f aca="false">SUM(H276:I276)</f>
        <v>142</v>
      </c>
      <c r="K276" s="21" t="s">
        <v>25</v>
      </c>
      <c r="L276" s="21" t="s">
        <v>25</v>
      </c>
      <c r="M276" s="103"/>
      <c r="IP276" s="73" t="n">
        <f aca="false">MIN(A276:IO276)</f>
        <v>15</v>
      </c>
    </row>
    <row r="277" s="105" customFormat="true" ht="87.75" hidden="false" customHeight="true" outlineLevel="0" collapsed="false">
      <c r="A277" s="70" t="n">
        <v>16</v>
      </c>
      <c r="B277" s="121" t="s">
        <v>1437</v>
      </c>
      <c r="C277" s="34" t="n">
        <v>1977</v>
      </c>
      <c r="D277" s="34" t="s">
        <v>20</v>
      </c>
      <c r="E277" s="34" t="s">
        <v>1438</v>
      </c>
      <c r="F277" s="34" t="s">
        <v>1428</v>
      </c>
      <c r="G277" s="10" t="s">
        <v>1439</v>
      </c>
      <c r="H277" s="102" t="n">
        <v>71</v>
      </c>
      <c r="I277" s="102" t="n">
        <v>70</v>
      </c>
      <c r="J277" s="18" t="n">
        <f aca="false">SUM(H277:I277)</f>
        <v>141</v>
      </c>
      <c r="K277" s="21" t="s">
        <v>25</v>
      </c>
      <c r="L277" s="21" t="s">
        <v>25</v>
      </c>
      <c r="M277" s="104"/>
    </row>
    <row r="278" s="105" customFormat="true" ht="87.75" hidden="false" customHeight="true" outlineLevel="0" collapsed="false">
      <c r="A278" s="70" t="n">
        <v>17</v>
      </c>
      <c r="B278" s="121" t="s">
        <v>1440</v>
      </c>
      <c r="C278" s="34" t="n">
        <v>1966</v>
      </c>
      <c r="D278" s="34" t="s">
        <v>27</v>
      </c>
      <c r="E278" s="34" t="s">
        <v>1441</v>
      </c>
      <c r="F278" s="34" t="s">
        <v>1420</v>
      </c>
      <c r="G278" s="10" t="s">
        <v>1442</v>
      </c>
      <c r="H278" s="102" t="n">
        <v>71</v>
      </c>
      <c r="I278" s="102" t="n">
        <v>67.5</v>
      </c>
      <c r="J278" s="18" t="n">
        <f aca="false">SUM(H278:I278)</f>
        <v>138.5</v>
      </c>
      <c r="K278" s="21" t="s">
        <v>25</v>
      </c>
      <c r="L278" s="21" t="s">
        <v>25</v>
      </c>
      <c r="M278" s="104"/>
    </row>
    <row r="279" s="105" customFormat="true" ht="87.75" hidden="false" customHeight="true" outlineLevel="0" collapsed="false">
      <c r="A279" s="70" t="n">
        <v>18</v>
      </c>
      <c r="B279" s="121" t="s">
        <v>1443</v>
      </c>
      <c r="C279" s="34" t="n">
        <v>1973</v>
      </c>
      <c r="D279" s="34" t="s">
        <v>20</v>
      </c>
      <c r="E279" s="34" t="s">
        <v>1444</v>
      </c>
      <c r="F279" s="34" t="s">
        <v>1445</v>
      </c>
      <c r="G279" s="10" t="s">
        <v>1446</v>
      </c>
      <c r="H279" s="102" t="n">
        <v>60.5</v>
      </c>
      <c r="I279" s="102" t="n">
        <v>75</v>
      </c>
      <c r="J279" s="18" t="n">
        <f aca="false">SUM(H279:I279)</f>
        <v>135.5</v>
      </c>
      <c r="K279" s="21" t="s">
        <v>25</v>
      </c>
      <c r="L279" s="21" t="s">
        <v>25</v>
      </c>
      <c r="M279" s="104"/>
    </row>
    <row r="280" s="105" customFormat="true" ht="87.75" hidden="false" customHeight="true" outlineLevel="0" collapsed="false">
      <c r="A280" s="70" t="n">
        <v>19</v>
      </c>
      <c r="B280" s="121" t="s">
        <v>1447</v>
      </c>
      <c r="C280" s="34" t="n">
        <v>1971</v>
      </c>
      <c r="D280" s="34" t="s">
        <v>20</v>
      </c>
      <c r="E280" s="34" t="s">
        <v>1448</v>
      </c>
      <c r="F280" s="34" t="s">
        <v>1449</v>
      </c>
      <c r="G280" s="10" t="s">
        <v>1450</v>
      </c>
      <c r="H280" s="102" t="n">
        <v>70</v>
      </c>
      <c r="I280" s="102" t="n">
        <v>65</v>
      </c>
      <c r="J280" s="18" t="n">
        <f aca="false">SUM(H280:I280)</f>
        <v>135</v>
      </c>
      <c r="K280" s="21" t="s">
        <v>25</v>
      </c>
      <c r="L280" s="21" t="s">
        <v>25</v>
      </c>
      <c r="M280" s="104"/>
    </row>
    <row r="281" s="105" customFormat="true" ht="87.75" hidden="false" customHeight="true" outlineLevel="0" collapsed="false">
      <c r="A281" s="70" t="n">
        <v>20</v>
      </c>
      <c r="B281" s="121" t="s">
        <v>1451</v>
      </c>
      <c r="C281" s="34" t="n">
        <v>1958</v>
      </c>
      <c r="D281" s="34" t="s">
        <v>20</v>
      </c>
      <c r="E281" s="34" t="s">
        <v>1452</v>
      </c>
      <c r="F281" s="34" t="s">
        <v>1420</v>
      </c>
      <c r="G281" s="10" t="s">
        <v>1453</v>
      </c>
      <c r="H281" s="102" t="n">
        <v>64</v>
      </c>
      <c r="I281" s="102" t="n">
        <v>67.5</v>
      </c>
      <c r="J281" s="18" t="n">
        <f aca="false">SUM(H281:I281)</f>
        <v>131.5</v>
      </c>
      <c r="K281" s="71" t="s">
        <v>24</v>
      </c>
      <c r="L281" s="71" t="s">
        <v>24</v>
      </c>
      <c r="M281" s="104"/>
    </row>
    <row r="282" s="105" customFormat="true" ht="87.75" hidden="false" customHeight="true" outlineLevel="0" collapsed="false">
      <c r="A282" s="70" t="n">
        <v>21</v>
      </c>
      <c r="B282" s="121" t="s">
        <v>1454</v>
      </c>
      <c r="C282" s="34" t="n">
        <v>1965</v>
      </c>
      <c r="D282" s="34" t="s">
        <v>27</v>
      </c>
      <c r="E282" s="34" t="s">
        <v>650</v>
      </c>
      <c r="F282" s="34" t="s">
        <v>1455</v>
      </c>
      <c r="G282" s="10" t="s">
        <v>1456</v>
      </c>
      <c r="H282" s="102" t="n">
        <v>56</v>
      </c>
      <c r="I282" s="102" t="n">
        <v>72.5</v>
      </c>
      <c r="J282" s="18" t="n">
        <f aca="false">SUM(H282:I282)</f>
        <v>128.5</v>
      </c>
      <c r="K282" s="21" t="s">
        <v>25</v>
      </c>
      <c r="L282" s="21" t="s">
        <v>25</v>
      </c>
      <c r="M282" s="104"/>
    </row>
    <row r="283" s="105" customFormat="true" ht="87.75" hidden="false" customHeight="true" outlineLevel="0" collapsed="false">
      <c r="A283" s="70" t="n">
        <v>22</v>
      </c>
      <c r="B283" s="121" t="s">
        <v>1457</v>
      </c>
      <c r="C283" s="34" t="n">
        <v>1963</v>
      </c>
      <c r="D283" s="34" t="s">
        <v>27</v>
      </c>
      <c r="E283" s="34" t="s">
        <v>1458</v>
      </c>
      <c r="F283" s="34" t="s">
        <v>1428</v>
      </c>
      <c r="G283" s="10" t="s">
        <v>1459</v>
      </c>
      <c r="H283" s="102" t="n">
        <v>59</v>
      </c>
      <c r="I283" s="102" t="n">
        <v>67.5</v>
      </c>
      <c r="J283" s="18" t="n">
        <f aca="false">SUM(H283:I283)</f>
        <v>126.5</v>
      </c>
      <c r="K283" s="15" t="s">
        <v>716</v>
      </c>
      <c r="L283" s="21" t="s">
        <v>25</v>
      </c>
      <c r="M283" s="104"/>
    </row>
    <row r="284" s="105" customFormat="true" ht="87.75" hidden="false" customHeight="true" outlineLevel="0" collapsed="false">
      <c r="A284" s="70" t="n">
        <v>23</v>
      </c>
      <c r="B284" s="121" t="s">
        <v>1460</v>
      </c>
      <c r="C284" s="34" t="n">
        <v>1977</v>
      </c>
      <c r="D284" s="34" t="s">
        <v>20</v>
      </c>
      <c r="E284" s="34" t="s">
        <v>1461</v>
      </c>
      <c r="F284" s="34" t="s">
        <v>1428</v>
      </c>
      <c r="G284" s="10" t="s">
        <v>1462</v>
      </c>
      <c r="H284" s="102" t="n">
        <v>68</v>
      </c>
      <c r="I284" s="102" t="n">
        <v>55</v>
      </c>
      <c r="J284" s="18" t="n">
        <f aca="false">SUM(H284:I284)</f>
        <v>123</v>
      </c>
      <c r="K284" s="21" t="s">
        <v>25</v>
      </c>
      <c r="L284" s="15" t="s">
        <v>716</v>
      </c>
      <c r="M284" s="104"/>
    </row>
    <row r="285" s="105" customFormat="true" ht="87.75" hidden="false" customHeight="true" outlineLevel="0" collapsed="false">
      <c r="A285" s="70" t="n">
        <v>24</v>
      </c>
      <c r="B285" s="121" t="s">
        <v>1463</v>
      </c>
      <c r="C285" s="34" t="n">
        <v>1958</v>
      </c>
      <c r="D285" s="34" t="s">
        <v>20</v>
      </c>
      <c r="E285" s="34" t="s">
        <v>646</v>
      </c>
      <c r="F285" s="34" t="s">
        <v>1396</v>
      </c>
      <c r="G285" s="10" t="s">
        <v>1464</v>
      </c>
      <c r="H285" s="102" t="n">
        <v>62</v>
      </c>
      <c r="I285" s="102" t="n">
        <v>50</v>
      </c>
      <c r="J285" s="18" t="n">
        <f aca="false">SUM(H285:I285)</f>
        <v>112</v>
      </c>
      <c r="K285" s="15" t="s">
        <v>716</v>
      </c>
      <c r="L285" s="21" t="s">
        <v>25</v>
      </c>
      <c r="M285" s="104"/>
    </row>
    <row r="286" customFormat="false" ht="35.25" hidden="false" customHeight="true" outlineLevel="0" collapsed="false">
      <c r="A286" s="14" t="s">
        <v>1465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83.25" hidden="false" customHeight="true" outlineLevel="0" collapsed="false">
      <c r="A287" s="56" t="n">
        <v>1</v>
      </c>
      <c r="B287" s="135" t="s">
        <v>1466</v>
      </c>
      <c r="C287" s="20" t="n">
        <v>1980</v>
      </c>
      <c r="D287" s="125" t="s">
        <v>20</v>
      </c>
      <c r="E287" s="20" t="s">
        <v>1467</v>
      </c>
      <c r="F287" s="20" t="s">
        <v>1468</v>
      </c>
      <c r="G287" s="10" t="s">
        <v>1469</v>
      </c>
      <c r="H287" s="32" t="n">
        <v>80</v>
      </c>
      <c r="I287" s="18" t="n">
        <v>90</v>
      </c>
      <c r="J287" s="18" t="n">
        <f aca="false">SUM(H287:I287)</f>
        <v>170</v>
      </c>
      <c r="K287" s="33" t="s">
        <v>25</v>
      </c>
      <c r="L287" s="125" t="s">
        <v>24</v>
      </c>
      <c r="M287" s="108"/>
    </row>
    <row r="288" customFormat="false" ht="83.25" hidden="false" customHeight="true" outlineLevel="0" collapsed="false">
      <c r="A288" s="56" t="n">
        <v>2</v>
      </c>
      <c r="B288" s="135" t="s">
        <v>1470</v>
      </c>
      <c r="C288" s="20" t="n">
        <v>1979</v>
      </c>
      <c r="D288" s="125" t="s">
        <v>20</v>
      </c>
      <c r="E288" s="20" t="s">
        <v>1471</v>
      </c>
      <c r="F288" s="20" t="s">
        <v>1468</v>
      </c>
      <c r="G288" s="10" t="s">
        <v>1472</v>
      </c>
      <c r="H288" s="32" t="n">
        <v>74</v>
      </c>
      <c r="I288" s="18" t="n">
        <v>90</v>
      </c>
      <c r="J288" s="18" t="n">
        <f aca="false">SUM(H288:I288)</f>
        <v>164</v>
      </c>
      <c r="K288" s="125" t="s">
        <v>24</v>
      </c>
      <c r="L288" s="33" t="s">
        <v>25</v>
      </c>
      <c r="M288" s="108"/>
    </row>
    <row r="289" customFormat="false" ht="83.25" hidden="false" customHeight="true" outlineLevel="0" collapsed="false">
      <c r="A289" s="56" t="n">
        <v>3</v>
      </c>
      <c r="B289" s="135" t="s">
        <v>1473</v>
      </c>
      <c r="C289" s="20" t="n">
        <v>1965</v>
      </c>
      <c r="D289" s="125" t="s">
        <v>20</v>
      </c>
      <c r="E289" s="20" t="s">
        <v>1474</v>
      </c>
      <c r="F289" s="20" t="s">
        <v>1475</v>
      </c>
      <c r="G289" s="10" t="s">
        <v>1476</v>
      </c>
      <c r="H289" s="32" t="n">
        <v>82</v>
      </c>
      <c r="I289" s="18" t="n">
        <v>80</v>
      </c>
      <c r="J289" s="18" t="n">
        <f aca="false">SUM(H289:I289)</f>
        <v>162</v>
      </c>
      <c r="K289" s="33" t="s">
        <v>25</v>
      </c>
      <c r="L289" s="33" t="s">
        <v>25</v>
      </c>
      <c r="M289" s="108"/>
    </row>
    <row r="290" customFormat="false" ht="83.25" hidden="false" customHeight="true" outlineLevel="0" collapsed="false">
      <c r="A290" s="56" t="n">
        <v>4</v>
      </c>
      <c r="B290" s="135" t="s">
        <v>1477</v>
      </c>
      <c r="C290" s="20" t="n">
        <v>1965</v>
      </c>
      <c r="D290" s="125" t="s">
        <v>27</v>
      </c>
      <c r="E290" s="20" t="s">
        <v>1478</v>
      </c>
      <c r="F290" s="20" t="s">
        <v>1479</v>
      </c>
      <c r="G290" s="10" t="s">
        <v>1480</v>
      </c>
      <c r="H290" s="32" t="n">
        <v>80</v>
      </c>
      <c r="I290" s="18" t="n">
        <v>82</v>
      </c>
      <c r="J290" s="18" t="n">
        <f aca="false">SUM(H290:I290)</f>
        <v>162</v>
      </c>
      <c r="K290" s="33" t="s">
        <v>25</v>
      </c>
      <c r="L290" s="33" t="s">
        <v>25</v>
      </c>
      <c r="M290" s="108"/>
    </row>
    <row r="291" customFormat="false" ht="83.25" hidden="false" customHeight="true" outlineLevel="0" collapsed="false">
      <c r="A291" s="56" t="n">
        <v>5</v>
      </c>
      <c r="B291" s="135" t="s">
        <v>1481</v>
      </c>
      <c r="C291" s="20" t="n">
        <v>1976</v>
      </c>
      <c r="D291" s="125" t="s">
        <v>20</v>
      </c>
      <c r="E291" s="20" t="s">
        <v>1482</v>
      </c>
      <c r="F291" s="20" t="s">
        <v>1483</v>
      </c>
      <c r="G291" s="10" t="s">
        <v>1484</v>
      </c>
      <c r="H291" s="32" t="n">
        <v>79</v>
      </c>
      <c r="I291" s="18" t="n">
        <v>82.5</v>
      </c>
      <c r="J291" s="18" t="n">
        <f aca="false">SUM(H291:I291)</f>
        <v>161.5</v>
      </c>
      <c r="K291" s="33" t="s">
        <v>25</v>
      </c>
      <c r="L291" s="33" t="s">
        <v>25</v>
      </c>
      <c r="M291" s="108"/>
    </row>
    <row r="292" customFormat="false" ht="83.25" hidden="false" customHeight="true" outlineLevel="0" collapsed="false">
      <c r="A292" s="56" t="n">
        <v>6</v>
      </c>
      <c r="B292" s="135" t="s">
        <v>1485</v>
      </c>
      <c r="C292" s="20" t="n">
        <v>1975</v>
      </c>
      <c r="D292" s="125" t="s">
        <v>27</v>
      </c>
      <c r="E292" s="20" t="s">
        <v>1486</v>
      </c>
      <c r="F292" s="20" t="s">
        <v>1487</v>
      </c>
      <c r="G292" s="10" t="s">
        <v>1488</v>
      </c>
      <c r="H292" s="32" t="n">
        <v>84</v>
      </c>
      <c r="I292" s="18" t="n">
        <v>77.5</v>
      </c>
      <c r="J292" s="18" t="n">
        <f aca="false">SUM(H292:I292)</f>
        <v>161.5</v>
      </c>
      <c r="K292" s="125" t="s">
        <v>24</v>
      </c>
      <c r="L292" s="33" t="s">
        <v>25</v>
      </c>
      <c r="M292" s="108"/>
    </row>
    <row r="293" customFormat="false" ht="83.25" hidden="false" customHeight="true" outlineLevel="0" collapsed="false">
      <c r="A293" s="56" t="n">
        <v>7</v>
      </c>
      <c r="B293" s="135" t="s">
        <v>1489</v>
      </c>
      <c r="C293" s="20" t="n">
        <v>1972</v>
      </c>
      <c r="D293" s="125" t="s">
        <v>27</v>
      </c>
      <c r="E293" s="20" t="s">
        <v>1490</v>
      </c>
      <c r="F293" s="20" t="s">
        <v>1491</v>
      </c>
      <c r="G293" s="10" t="s">
        <v>1492</v>
      </c>
      <c r="H293" s="32" t="n">
        <v>72.5</v>
      </c>
      <c r="I293" s="18" t="n">
        <v>87.5</v>
      </c>
      <c r="J293" s="18" t="n">
        <f aca="false">SUM(H293:I293)</f>
        <v>160</v>
      </c>
      <c r="K293" s="33" t="s">
        <v>25</v>
      </c>
      <c r="L293" s="125" t="s">
        <v>24</v>
      </c>
      <c r="M293" s="108"/>
    </row>
    <row r="294" customFormat="false" ht="83.25" hidden="false" customHeight="true" outlineLevel="0" collapsed="false">
      <c r="A294" s="56" t="n">
        <v>8</v>
      </c>
      <c r="B294" s="135" t="s">
        <v>1493</v>
      </c>
      <c r="C294" s="20" t="n">
        <v>1965</v>
      </c>
      <c r="D294" s="125" t="s">
        <v>20</v>
      </c>
      <c r="E294" s="20" t="s">
        <v>1494</v>
      </c>
      <c r="F294" s="20" t="s">
        <v>1483</v>
      </c>
      <c r="G294" s="10" t="s">
        <v>1495</v>
      </c>
      <c r="H294" s="32" t="n">
        <v>78</v>
      </c>
      <c r="I294" s="18" t="n">
        <v>80</v>
      </c>
      <c r="J294" s="18" t="n">
        <f aca="false">SUM(H294:I294)</f>
        <v>158</v>
      </c>
      <c r="K294" s="33" t="s">
        <v>25</v>
      </c>
      <c r="L294" s="125" t="s">
        <v>24</v>
      </c>
      <c r="M294" s="108"/>
    </row>
    <row r="295" customFormat="false" ht="83.25" hidden="false" customHeight="true" outlineLevel="0" collapsed="false">
      <c r="A295" s="56" t="n">
        <v>9</v>
      </c>
      <c r="B295" s="135" t="s">
        <v>1496</v>
      </c>
      <c r="C295" s="20" t="s">
        <v>149</v>
      </c>
      <c r="D295" s="125" t="s">
        <v>20</v>
      </c>
      <c r="E295" s="20" t="s">
        <v>1474</v>
      </c>
      <c r="F295" s="20" t="s">
        <v>1479</v>
      </c>
      <c r="G295" s="10" t="s">
        <v>1497</v>
      </c>
      <c r="H295" s="32" t="n">
        <v>75</v>
      </c>
      <c r="I295" s="18" t="n">
        <v>82.5</v>
      </c>
      <c r="J295" s="18" t="n">
        <f aca="false">SUM(H295:I295)</f>
        <v>157.5</v>
      </c>
      <c r="K295" s="33" t="s">
        <v>25</v>
      </c>
      <c r="L295" s="33" t="s">
        <v>25</v>
      </c>
      <c r="M295" s="108"/>
    </row>
    <row r="296" customFormat="false" ht="83.25" hidden="false" customHeight="true" outlineLevel="0" collapsed="false">
      <c r="A296" s="56" t="n">
        <v>10</v>
      </c>
      <c r="B296" s="135" t="s">
        <v>1498</v>
      </c>
      <c r="C296" s="20" t="n">
        <v>1959</v>
      </c>
      <c r="D296" s="125" t="s">
        <v>20</v>
      </c>
      <c r="E296" s="20" t="s">
        <v>1499</v>
      </c>
      <c r="F296" s="20" t="s">
        <v>1500</v>
      </c>
      <c r="G296" s="10" t="s">
        <v>1501</v>
      </c>
      <c r="H296" s="32" t="n">
        <v>71</v>
      </c>
      <c r="I296" s="18" t="n">
        <v>85</v>
      </c>
      <c r="J296" s="18" t="n">
        <f aca="false">SUM(H296:I296)</f>
        <v>156</v>
      </c>
      <c r="K296" s="33" t="s">
        <v>25</v>
      </c>
      <c r="L296" s="33" t="s">
        <v>25</v>
      </c>
      <c r="M296" s="108"/>
    </row>
    <row r="297" customFormat="false" ht="83.25" hidden="false" customHeight="true" outlineLevel="0" collapsed="false">
      <c r="A297" s="56" t="n">
        <v>11</v>
      </c>
      <c r="B297" s="135" t="s">
        <v>1502</v>
      </c>
      <c r="C297" s="20" t="n">
        <v>1976</v>
      </c>
      <c r="D297" s="125" t="s">
        <v>20</v>
      </c>
      <c r="E297" s="20" t="s">
        <v>1503</v>
      </c>
      <c r="F297" s="20" t="s">
        <v>1504</v>
      </c>
      <c r="G297" s="10" t="s">
        <v>1505</v>
      </c>
      <c r="H297" s="32" t="n">
        <v>75</v>
      </c>
      <c r="I297" s="18" t="n">
        <v>80</v>
      </c>
      <c r="J297" s="18" t="n">
        <f aca="false">SUM(H297:I297)</f>
        <v>155</v>
      </c>
      <c r="K297" s="33" t="s">
        <v>25</v>
      </c>
      <c r="L297" s="33" t="s">
        <v>25</v>
      </c>
      <c r="M297" s="108"/>
    </row>
    <row r="298" customFormat="false" ht="83.25" hidden="false" customHeight="true" outlineLevel="0" collapsed="false">
      <c r="A298" s="56" t="n">
        <v>12</v>
      </c>
      <c r="B298" s="135" t="s">
        <v>1506</v>
      </c>
      <c r="C298" s="20" t="n">
        <v>1968</v>
      </c>
      <c r="D298" s="125" t="s">
        <v>27</v>
      </c>
      <c r="E298" s="20" t="s">
        <v>1507</v>
      </c>
      <c r="F298" s="20" t="s">
        <v>1508</v>
      </c>
      <c r="G298" s="10" t="s">
        <v>1509</v>
      </c>
      <c r="H298" s="32" t="n">
        <v>77.5</v>
      </c>
      <c r="I298" s="18" t="n">
        <v>77.5</v>
      </c>
      <c r="J298" s="18" t="n">
        <f aca="false">SUM(H298:I298)</f>
        <v>155</v>
      </c>
      <c r="K298" s="125" t="s">
        <v>24</v>
      </c>
      <c r="L298" s="33" t="s">
        <v>25</v>
      </c>
      <c r="M298" s="108"/>
    </row>
    <row r="299" customFormat="false" ht="83.25" hidden="false" customHeight="true" outlineLevel="0" collapsed="false">
      <c r="A299" s="56" t="n">
        <v>13</v>
      </c>
      <c r="B299" s="135" t="s">
        <v>1510</v>
      </c>
      <c r="C299" s="20" t="s">
        <v>141</v>
      </c>
      <c r="D299" s="125" t="s">
        <v>27</v>
      </c>
      <c r="E299" s="20" t="s">
        <v>1511</v>
      </c>
      <c r="F299" s="20" t="s">
        <v>1512</v>
      </c>
      <c r="G299" s="10" t="s">
        <v>1513</v>
      </c>
      <c r="H299" s="32" t="n">
        <v>72</v>
      </c>
      <c r="I299" s="18" t="n">
        <v>80</v>
      </c>
      <c r="J299" s="18" t="n">
        <f aca="false">SUM(H299:I299)</f>
        <v>152</v>
      </c>
      <c r="K299" s="125" t="s">
        <v>24</v>
      </c>
      <c r="L299" s="33" t="s">
        <v>25</v>
      </c>
      <c r="M299" s="108"/>
    </row>
    <row r="300" customFormat="false" ht="83.25" hidden="false" customHeight="true" outlineLevel="0" collapsed="false">
      <c r="A300" s="56" t="n">
        <v>14</v>
      </c>
      <c r="B300" s="135" t="s">
        <v>1514</v>
      </c>
      <c r="C300" s="20" t="n">
        <v>1973</v>
      </c>
      <c r="D300" s="125" t="s">
        <v>20</v>
      </c>
      <c r="E300" s="20" t="s">
        <v>1515</v>
      </c>
      <c r="F300" s="20" t="s">
        <v>1516</v>
      </c>
      <c r="G300" s="10" t="s">
        <v>1517</v>
      </c>
      <c r="H300" s="32" t="n">
        <v>70</v>
      </c>
      <c r="I300" s="18" t="n">
        <v>80</v>
      </c>
      <c r="J300" s="18" t="n">
        <f aca="false">SUM(H300:I300)</f>
        <v>150</v>
      </c>
      <c r="K300" s="33" t="s">
        <v>25</v>
      </c>
      <c r="L300" s="33" t="s">
        <v>25</v>
      </c>
      <c r="M300" s="108"/>
    </row>
    <row r="301" customFormat="false" ht="83.25" hidden="false" customHeight="true" outlineLevel="0" collapsed="false">
      <c r="A301" s="56" t="n">
        <v>15</v>
      </c>
      <c r="B301" s="135" t="s">
        <v>1518</v>
      </c>
      <c r="C301" s="20" t="n">
        <v>1960</v>
      </c>
      <c r="D301" s="125" t="s">
        <v>20</v>
      </c>
      <c r="E301" s="20" t="s">
        <v>1519</v>
      </c>
      <c r="F301" s="20" t="s">
        <v>1520</v>
      </c>
      <c r="G301" s="10" t="s">
        <v>1521</v>
      </c>
      <c r="H301" s="32" t="n">
        <v>67</v>
      </c>
      <c r="I301" s="18" t="n">
        <v>82.5</v>
      </c>
      <c r="J301" s="18" t="n">
        <f aca="false">SUM(H301:I301)</f>
        <v>149.5</v>
      </c>
      <c r="K301" s="33" t="s">
        <v>25</v>
      </c>
      <c r="L301" s="33" t="s">
        <v>25</v>
      </c>
      <c r="M301" s="108"/>
    </row>
    <row r="302" customFormat="false" ht="83.25" hidden="false" customHeight="true" outlineLevel="0" collapsed="false">
      <c r="A302" s="56" t="n">
        <v>16</v>
      </c>
      <c r="B302" s="135" t="s">
        <v>1522</v>
      </c>
      <c r="C302" s="20" t="n">
        <v>1957</v>
      </c>
      <c r="D302" s="125" t="s">
        <v>20</v>
      </c>
      <c r="E302" s="20" t="s">
        <v>1523</v>
      </c>
      <c r="F302" s="20" t="s">
        <v>1524</v>
      </c>
      <c r="G302" s="10" t="s">
        <v>1525</v>
      </c>
      <c r="H302" s="32" t="n">
        <v>69</v>
      </c>
      <c r="I302" s="18" t="n">
        <v>80</v>
      </c>
      <c r="J302" s="18" t="n">
        <f aca="false">SUM(H302:I302)</f>
        <v>149</v>
      </c>
      <c r="K302" s="125" t="s">
        <v>24</v>
      </c>
      <c r="L302" s="33" t="s">
        <v>25</v>
      </c>
      <c r="M302" s="108"/>
    </row>
    <row r="303" customFormat="false" ht="83.25" hidden="false" customHeight="true" outlineLevel="0" collapsed="false">
      <c r="A303" s="56" t="n">
        <v>17</v>
      </c>
      <c r="B303" s="135" t="s">
        <v>1526</v>
      </c>
      <c r="C303" s="20" t="n">
        <v>1974</v>
      </c>
      <c r="D303" s="125" t="s">
        <v>20</v>
      </c>
      <c r="E303" s="20" t="s">
        <v>1527</v>
      </c>
      <c r="F303" s="20" t="s">
        <v>1528</v>
      </c>
      <c r="G303" s="10" t="s">
        <v>1529</v>
      </c>
      <c r="H303" s="32" t="n">
        <v>75</v>
      </c>
      <c r="I303" s="18" t="n">
        <v>70</v>
      </c>
      <c r="J303" s="18" t="n">
        <f aca="false">SUM(H303:I303)</f>
        <v>145</v>
      </c>
      <c r="K303" s="125" t="s">
        <v>24</v>
      </c>
      <c r="L303" s="33" t="s">
        <v>25</v>
      </c>
      <c r="M303" s="108"/>
    </row>
    <row r="304" customFormat="false" ht="83.25" hidden="false" customHeight="true" outlineLevel="0" collapsed="false">
      <c r="A304" s="56" t="n">
        <v>18</v>
      </c>
      <c r="B304" s="135" t="s">
        <v>1530</v>
      </c>
      <c r="C304" s="20" t="n">
        <v>1976</v>
      </c>
      <c r="D304" s="125" t="s">
        <v>27</v>
      </c>
      <c r="E304" s="20" t="s">
        <v>1531</v>
      </c>
      <c r="F304" s="20" t="s">
        <v>1532</v>
      </c>
      <c r="G304" s="10" t="s">
        <v>1533</v>
      </c>
      <c r="H304" s="32" t="n">
        <v>65</v>
      </c>
      <c r="I304" s="18" t="n">
        <v>80</v>
      </c>
      <c r="J304" s="18" t="n">
        <f aca="false">SUM(H304:I304)</f>
        <v>145</v>
      </c>
      <c r="K304" s="33" t="s">
        <v>25</v>
      </c>
      <c r="L304" s="33" t="s">
        <v>25</v>
      </c>
      <c r="M304" s="108"/>
    </row>
    <row r="305" customFormat="false" ht="83.25" hidden="false" customHeight="true" outlineLevel="0" collapsed="false">
      <c r="A305" s="56" t="n">
        <v>19</v>
      </c>
      <c r="B305" s="135" t="s">
        <v>1534</v>
      </c>
      <c r="C305" s="20" t="n">
        <v>1965</v>
      </c>
      <c r="D305" s="125" t="s">
        <v>27</v>
      </c>
      <c r="E305" s="20" t="s">
        <v>1535</v>
      </c>
      <c r="F305" s="20" t="s">
        <v>1536</v>
      </c>
      <c r="G305" s="10" t="s">
        <v>1537</v>
      </c>
      <c r="H305" s="32" t="n">
        <v>68</v>
      </c>
      <c r="I305" s="18" t="n">
        <v>75</v>
      </c>
      <c r="J305" s="18" t="n">
        <f aca="false">SUM(H305:I305)</f>
        <v>143</v>
      </c>
      <c r="K305" s="33" t="s">
        <v>25</v>
      </c>
      <c r="L305" s="33" t="s">
        <v>25</v>
      </c>
      <c r="M305" s="108"/>
    </row>
    <row r="306" customFormat="false" ht="83.25" hidden="false" customHeight="true" outlineLevel="0" collapsed="false">
      <c r="A306" s="56" t="n">
        <v>20</v>
      </c>
      <c r="B306" s="135" t="s">
        <v>1538</v>
      </c>
      <c r="C306" s="20" t="n">
        <v>1978</v>
      </c>
      <c r="D306" s="125" t="s">
        <v>20</v>
      </c>
      <c r="E306" s="20" t="s">
        <v>1515</v>
      </c>
      <c r="F306" s="20" t="s">
        <v>1539</v>
      </c>
      <c r="G306" s="10" t="s">
        <v>1540</v>
      </c>
      <c r="H306" s="32" t="n">
        <v>68</v>
      </c>
      <c r="I306" s="18" t="n">
        <v>75</v>
      </c>
      <c r="J306" s="18" t="n">
        <f aca="false">SUM(H306:I306)</f>
        <v>143</v>
      </c>
      <c r="K306" s="33" t="s">
        <v>25</v>
      </c>
      <c r="L306" s="33" t="s">
        <v>25</v>
      </c>
      <c r="M306" s="108"/>
    </row>
    <row r="307" customFormat="false" ht="83.25" hidden="false" customHeight="true" outlineLevel="0" collapsed="false">
      <c r="A307" s="56" t="n">
        <v>21</v>
      </c>
      <c r="B307" s="135" t="s">
        <v>1541</v>
      </c>
      <c r="C307" s="20" t="n">
        <v>1966</v>
      </c>
      <c r="D307" s="125" t="s">
        <v>27</v>
      </c>
      <c r="E307" s="20" t="s">
        <v>1542</v>
      </c>
      <c r="F307" s="20" t="s">
        <v>1543</v>
      </c>
      <c r="G307" s="10" t="s">
        <v>1544</v>
      </c>
      <c r="H307" s="32" t="n">
        <v>57</v>
      </c>
      <c r="I307" s="18" t="n">
        <v>77.5</v>
      </c>
      <c r="J307" s="18" t="n">
        <f aca="false">SUM(H307:I307)</f>
        <v>134.5</v>
      </c>
      <c r="K307" s="33" t="s">
        <v>25</v>
      </c>
      <c r="L307" s="33" t="s">
        <v>25</v>
      </c>
      <c r="M307" s="108"/>
    </row>
    <row r="308" customFormat="false" ht="83.25" hidden="false" customHeight="true" outlineLevel="0" collapsed="false">
      <c r="A308" s="56" t="n">
        <v>22</v>
      </c>
      <c r="B308" s="135" t="s">
        <v>1545</v>
      </c>
      <c r="C308" s="20" t="n">
        <v>1964</v>
      </c>
      <c r="D308" s="20" t="s">
        <v>20</v>
      </c>
      <c r="E308" s="20" t="s">
        <v>1546</v>
      </c>
      <c r="F308" s="20" t="s">
        <v>1512</v>
      </c>
      <c r="G308" s="10" t="s">
        <v>1547</v>
      </c>
      <c r="H308" s="32" t="n">
        <v>60.5</v>
      </c>
      <c r="I308" s="18" t="n">
        <v>72.5</v>
      </c>
      <c r="J308" s="18" t="n">
        <f aca="false">SUM(H308:I308)</f>
        <v>133</v>
      </c>
      <c r="K308" s="33" t="s">
        <v>25</v>
      </c>
      <c r="L308" s="33" t="s">
        <v>25</v>
      </c>
      <c r="M308" s="108"/>
    </row>
    <row r="309" customFormat="false" ht="33" hidden="false" customHeight="true" outlineLevel="0" collapsed="false">
      <c r="A309" s="14" t="s">
        <v>1548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98.25" hidden="false" customHeight="true" outlineLevel="0" collapsed="false">
      <c r="A310" s="56" t="n">
        <v>1</v>
      </c>
      <c r="B310" s="16" t="s">
        <v>1549</v>
      </c>
      <c r="C310" s="15" t="n">
        <v>1978</v>
      </c>
      <c r="D310" s="15" t="s">
        <v>20</v>
      </c>
      <c r="E310" s="15" t="s">
        <v>1550</v>
      </c>
      <c r="F310" s="15" t="s">
        <v>714</v>
      </c>
      <c r="G310" s="10" t="s">
        <v>1551</v>
      </c>
      <c r="H310" s="32" t="n">
        <v>74</v>
      </c>
      <c r="I310" s="18" t="n">
        <v>95</v>
      </c>
      <c r="J310" s="18" t="n">
        <f aca="false">SUM(H310:I310)</f>
        <v>169</v>
      </c>
      <c r="K310" s="33" t="s">
        <v>25</v>
      </c>
      <c r="L310" s="69" t="s">
        <v>24</v>
      </c>
      <c r="M310" s="108"/>
    </row>
    <row r="311" customFormat="false" ht="98.25" hidden="false" customHeight="true" outlineLevel="0" collapsed="false">
      <c r="A311" s="56" t="n">
        <v>2</v>
      </c>
      <c r="B311" s="16" t="s">
        <v>1552</v>
      </c>
      <c r="C311" s="15" t="n">
        <v>1976</v>
      </c>
      <c r="D311" s="15" t="s">
        <v>20</v>
      </c>
      <c r="E311" s="15" t="s">
        <v>55</v>
      </c>
      <c r="F311" s="15" t="s">
        <v>1553</v>
      </c>
      <c r="G311" s="10" t="s">
        <v>1554</v>
      </c>
      <c r="H311" s="32" t="n">
        <v>78</v>
      </c>
      <c r="I311" s="18" t="n">
        <v>87.5</v>
      </c>
      <c r="J311" s="18" t="n">
        <f aca="false">SUM(H311:I311)</f>
        <v>165.5</v>
      </c>
      <c r="K311" s="69" t="s">
        <v>24</v>
      </c>
      <c r="L311" s="33" t="s">
        <v>25</v>
      </c>
      <c r="M311" s="108"/>
    </row>
    <row r="312" customFormat="false" ht="98.25" hidden="false" customHeight="true" outlineLevel="0" collapsed="false">
      <c r="A312" s="56" t="n">
        <v>3</v>
      </c>
      <c r="B312" s="16" t="s">
        <v>1555</v>
      </c>
      <c r="C312" s="15" t="n">
        <v>1979</v>
      </c>
      <c r="D312" s="15" t="s">
        <v>20</v>
      </c>
      <c r="E312" s="15" t="s">
        <v>1482</v>
      </c>
      <c r="F312" s="15" t="s">
        <v>728</v>
      </c>
      <c r="G312" s="10" t="s">
        <v>1556</v>
      </c>
      <c r="H312" s="32" t="n">
        <v>69</v>
      </c>
      <c r="I312" s="18" t="n">
        <v>87.5</v>
      </c>
      <c r="J312" s="18" t="n">
        <f aca="false">SUM(H312:I312)</f>
        <v>156.5</v>
      </c>
      <c r="K312" s="69" t="s">
        <v>24</v>
      </c>
      <c r="L312" s="33" t="s">
        <v>25</v>
      </c>
      <c r="M312" s="108"/>
    </row>
    <row r="313" customFormat="false" ht="98.25" hidden="false" customHeight="true" outlineLevel="0" collapsed="false">
      <c r="A313" s="56" t="n">
        <v>4</v>
      </c>
      <c r="B313" s="16" t="s">
        <v>1557</v>
      </c>
      <c r="C313" s="15" t="n">
        <v>1979</v>
      </c>
      <c r="D313" s="15" t="s">
        <v>20</v>
      </c>
      <c r="E313" s="15" t="s">
        <v>1558</v>
      </c>
      <c r="F313" s="15" t="s">
        <v>1559</v>
      </c>
      <c r="G313" s="10" t="s">
        <v>1560</v>
      </c>
      <c r="H313" s="32" t="n">
        <v>66</v>
      </c>
      <c r="I313" s="18" t="n">
        <v>90</v>
      </c>
      <c r="J313" s="18" t="n">
        <f aca="false">SUM(H313:I313)</f>
        <v>156</v>
      </c>
      <c r="K313" s="69" t="s">
        <v>24</v>
      </c>
      <c r="L313" s="69" t="s">
        <v>24</v>
      </c>
      <c r="M313" s="108"/>
    </row>
    <row r="314" customFormat="false" ht="98.25" hidden="false" customHeight="true" outlineLevel="0" collapsed="false">
      <c r="A314" s="56" t="n">
        <v>5</v>
      </c>
      <c r="B314" s="16" t="s">
        <v>1561</v>
      </c>
      <c r="C314" s="15" t="n">
        <v>1973</v>
      </c>
      <c r="D314" s="15" t="s">
        <v>20</v>
      </c>
      <c r="E314" s="15" t="s">
        <v>1562</v>
      </c>
      <c r="F314" s="15" t="s">
        <v>1563</v>
      </c>
      <c r="G314" s="10" t="s">
        <v>1564</v>
      </c>
      <c r="H314" s="32" t="n">
        <v>67</v>
      </c>
      <c r="I314" s="18" t="n">
        <v>87.5</v>
      </c>
      <c r="J314" s="18" t="n">
        <f aca="false">SUM(H314:I314)</f>
        <v>154.5</v>
      </c>
      <c r="K314" s="69" t="s">
        <v>24</v>
      </c>
      <c r="L314" s="33" t="s">
        <v>25</v>
      </c>
      <c r="M314" s="108"/>
    </row>
    <row r="315" customFormat="false" ht="98.25" hidden="false" customHeight="true" outlineLevel="0" collapsed="false">
      <c r="A315" s="56" t="n">
        <v>6</v>
      </c>
      <c r="B315" s="16" t="s">
        <v>1565</v>
      </c>
      <c r="C315" s="15" t="n">
        <v>1975</v>
      </c>
      <c r="D315" s="15" t="s">
        <v>27</v>
      </c>
      <c r="E315" s="15" t="s">
        <v>1566</v>
      </c>
      <c r="F315" s="15" t="s">
        <v>710</v>
      </c>
      <c r="G315" s="10" t="s">
        <v>1567</v>
      </c>
      <c r="H315" s="32" t="n">
        <v>66</v>
      </c>
      <c r="I315" s="18" t="n">
        <v>85</v>
      </c>
      <c r="J315" s="18" t="n">
        <f aca="false">SUM(H315:I315)</f>
        <v>151</v>
      </c>
      <c r="K315" s="69" t="s">
        <v>24</v>
      </c>
      <c r="L315" s="33" t="s">
        <v>25</v>
      </c>
      <c r="M315" s="108"/>
    </row>
    <row r="316" customFormat="false" ht="98.25" hidden="false" customHeight="true" outlineLevel="0" collapsed="false">
      <c r="A316" s="56" t="n">
        <v>7</v>
      </c>
      <c r="B316" s="16" t="s">
        <v>1206</v>
      </c>
      <c r="C316" s="15" t="n">
        <v>1975</v>
      </c>
      <c r="D316" s="15" t="s">
        <v>20</v>
      </c>
      <c r="E316" s="15" t="s">
        <v>1568</v>
      </c>
      <c r="F316" s="15" t="s">
        <v>890</v>
      </c>
      <c r="G316" s="10" t="s">
        <v>1569</v>
      </c>
      <c r="H316" s="32" t="n">
        <v>65</v>
      </c>
      <c r="I316" s="18" t="n">
        <v>82.5</v>
      </c>
      <c r="J316" s="18" t="n">
        <f aca="false">SUM(H316:I316)</f>
        <v>147.5</v>
      </c>
      <c r="K316" s="69" t="s">
        <v>24</v>
      </c>
      <c r="L316" s="33" t="s">
        <v>25</v>
      </c>
      <c r="M316" s="108"/>
    </row>
    <row r="317" customFormat="false" ht="98.25" hidden="false" customHeight="true" outlineLevel="0" collapsed="false">
      <c r="A317" s="56" t="n">
        <v>8</v>
      </c>
      <c r="B317" s="16" t="s">
        <v>1570</v>
      </c>
      <c r="C317" s="15" t="n">
        <v>1959</v>
      </c>
      <c r="D317" s="15" t="s">
        <v>20</v>
      </c>
      <c r="E317" s="15" t="s">
        <v>1571</v>
      </c>
      <c r="F317" s="15" t="s">
        <v>1572</v>
      </c>
      <c r="G317" s="10" t="s">
        <v>1573</v>
      </c>
      <c r="H317" s="32" t="n">
        <v>66.5</v>
      </c>
      <c r="I317" s="18" t="n">
        <v>80</v>
      </c>
      <c r="J317" s="18" t="n">
        <f aca="false">SUM(H317:I317)</f>
        <v>146.5</v>
      </c>
      <c r="K317" s="33" t="s">
        <v>25</v>
      </c>
      <c r="L317" s="33" t="s">
        <v>25</v>
      </c>
      <c r="M317" s="108"/>
    </row>
    <row r="318" customFormat="false" ht="98.25" hidden="false" customHeight="true" outlineLevel="0" collapsed="false">
      <c r="A318" s="56" t="n">
        <v>9</v>
      </c>
      <c r="B318" s="16" t="s">
        <v>1574</v>
      </c>
      <c r="C318" s="15" t="n">
        <v>1963</v>
      </c>
      <c r="D318" s="15" t="s">
        <v>20</v>
      </c>
      <c r="E318" s="15" t="s">
        <v>1575</v>
      </c>
      <c r="F318" s="15" t="s">
        <v>1576</v>
      </c>
      <c r="G318" s="10" t="s">
        <v>1577</v>
      </c>
      <c r="H318" s="32" t="n">
        <v>65</v>
      </c>
      <c r="I318" s="18" t="n">
        <v>80</v>
      </c>
      <c r="J318" s="18" t="n">
        <f aca="false">SUM(H318:I318)</f>
        <v>145</v>
      </c>
      <c r="K318" s="69" t="s">
        <v>24</v>
      </c>
      <c r="L318" s="33" t="s">
        <v>25</v>
      </c>
      <c r="M318" s="108"/>
    </row>
    <row r="319" customFormat="false" ht="98.25" hidden="false" customHeight="true" outlineLevel="0" collapsed="false">
      <c r="A319" s="56" t="n">
        <v>10</v>
      </c>
      <c r="B319" s="16" t="s">
        <v>1578</v>
      </c>
      <c r="C319" s="15" t="n">
        <v>1966</v>
      </c>
      <c r="D319" s="15" t="s">
        <v>27</v>
      </c>
      <c r="E319" s="15" t="s">
        <v>1579</v>
      </c>
      <c r="F319" s="15" t="s">
        <v>1580</v>
      </c>
      <c r="G319" s="10" t="s">
        <v>1581</v>
      </c>
      <c r="H319" s="32" t="n">
        <v>62</v>
      </c>
      <c r="I319" s="18" t="n">
        <v>77.5</v>
      </c>
      <c r="J319" s="18" t="n">
        <f aca="false">SUM(H319:I319)</f>
        <v>139.5</v>
      </c>
      <c r="K319" s="69" t="s">
        <v>24</v>
      </c>
      <c r="L319" s="33" t="s">
        <v>25</v>
      </c>
      <c r="M319" s="108"/>
    </row>
    <row r="320" customFormat="false" ht="98.25" hidden="false" customHeight="true" outlineLevel="0" collapsed="false">
      <c r="A320" s="56" t="n">
        <v>11</v>
      </c>
      <c r="B320" s="16" t="s">
        <v>1582</v>
      </c>
      <c r="C320" s="15" t="n">
        <v>1960</v>
      </c>
      <c r="D320" s="15" t="s">
        <v>20</v>
      </c>
      <c r="E320" s="15" t="s">
        <v>1583</v>
      </c>
      <c r="F320" s="15" t="s">
        <v>728</v>
      </c>
      <c r="G320" s="10" t="s">
        <v>1584</v>
      </c>
      <c r="H320" s="32" t="n">
        <v>57</v>
      </c>
      <c r="I320" s="18" t="n">
        <v>82.5</v>
      </c>
      <c r="J320" s="18" t="n">
        <f aca="false">SUM(H320:I320)</f>
        <v>139.5</v>
      </c>
      <c r="K320" s="69" t="s">
        <v>24</v>
      </c>
      <c r="L320" s="33" t="s">
        <v>25</v>
      </c>
      <c r="M320" s="108"/>
    </row>
    <row r="321" customFormat="false" ht="98.25" hidden="false" customHeight="true" outlineLevel="0" collapsed="false">
      <c r="A321" s="56" t="n">
        <v>12</v>
      </c>
      <c r="B321" s="16" t="s">
        <v>1585</v>
      </c>
      <c r="C321" s="15" t="n">
        <v>1962</v>
      </c>
      <c r="D321" s="15" t="s">
        <v>20</v>
      </c>
      <c r="E321" s="15" t="s">
        <v>1586</v>
      </c>
      <c r="F321" s="15" t="s">
        <v>1587</v>
      </c>
      <c r="G321" s="10" t="s">
        <v>1588</v>
      </c>
      <c r="H321" s="32" t="n">
        <v>57</v>
      </c>
      <c r="I321" s="18" t="n">
        <v>82.5</v>
      </c>
      <c r="J321" s="18" t="n">
        <f aca="false">SUM(H321:I321)</f>
        <v>139.5</v>
      </c>
      <c r="K321" s="69" t="s">
        <v>24</v>
      </c>
      <c r="L321" s="33" t="s">
        <v>25</v>
      </c>
      <c r="M321" s="108"/>
    </row>
    <row r="322" customFormat="false" ht="98.25" hidden="false" customHeight="true" outlineLevel="0" collapsed="false">
      <c r="A322" s="56" t="n">
        <v>13</v>
      </c>
      <c r="B322" s="16" t="s">
        <v>1589</v>
      </c>
      <c r="C322" s="15" t="n">
        <v>1963</v>
      </c>
      <c r="D322" s="15" t="s">
        <v>20</v>
      </c>
      <c r="E322" s="15" t="s">
        <v>1022</v>
      </c>
      <c r="F322" s="15" t="s">
        <v>1590</v>
      </c>
      <c r="G322" s="10" t="s">
        <v>1591</v>
      </c>
      <c r="H322" s="32" t="n">
        <v>57</v>
      </c>
      <c r="I322" s="18" t="n">
        <v>80</v>
      </c>
      <c r="J322" s="18" t="n">
        <f aca="false">SUM(H322:I322)</f>
        <v>137</v>
      </c>
      <c r="K322" s="69" t="s">
        <v>24</v>
      </c>
      <c r="L322" s="33" t="s">
        <v>25</v>
      </c>
      <c r="M322" s="108"/>
    </row>
    <row r="323" customFormat="false" ht="98.25" hidden="false" customHeight="true" outlineLevel="0" collapsed="false">
      <c r="A323" s="56" t="n">
        <v>14</v>
      </c>
      <c r="B323" s="16" t="s">
        <v>1592</v>
      </c>
      <c r="C323" s="15" t="n">
        <v>1975</v>
      </c>
      <c r="D323" s="15" t="s">
        <v>20</v>
      </c>
      <c r="E323" s="15" t="s">
        <v>1197</v>
      </c>
      <c r="F323" s="15" t="s">
        <v>890</v>
      </c>
      <c r="G323" s="10" t="s">
        <v>1593</v>
      </c>
      <c r="H323" s="32" t="n">
        <v>61</v>
      </c>
      <c r="I323" s="18" t="n">
        <v>75</v>
      </c>
      <c r="J323" s="18" t="n">
        <f aca="false">SUM(H323:I323)</f>
        <v>136</v>
      </c>
      <c r="K323" s="69" t="s">
        <v>24</v>
      </c>
      <c r="L323" s="33" t="s">
        <v>25</v>
      </c>
      <c r="M323" s="108"/>
    </row>
    <row r="324" customFormat="false" ht="98.25" hidden="false" customHeight="true" outlineLevel="0" collapsed="false">
      <c r="A324" s="56" t="n">
        <v>15</v>
      </c>
      <c r="B324" s="16" t="s">
        <v>1594</v>
      </c>
      <c r="C324" s="15" t="n">
        <v>1966</v>
      </c>
      <c r="D324" s="15" t="s">
        <v>590</v>
      </c>
      <c r="E324" s="15" t="s">
        <v>1595</v>
      </c>
      <c r="F324" s="15" t="s">
        <v>1596</v>
      </c>
      <c r="G324" s="10" t="s">
        <v>1597</v>
      </c>
      <c r="H324" s="32" t="n">
        <v>61</v>
      </c>
      <c r="I324" s="18" t="n">
        <v>75</v>
      </c>
      <c r="J324" s="18" t="n">
        <f aca="false">SUM(H324:I324)</f>
        <v>136</v>
      </c>
      <c r="K324" s="69" t="s">
        <v>24</v>
      </c>
      <c r="L324" s="33" t="s">
        <v>25</v>
      </c>
      <c r="M324" s="108"/>
    </row>
    <row r="325" customFormat="false" ht="98.25" hidden="false" customHeight="true" outlineLevel="0" collapsed="false">
      <c r="A325" s="56" t="n">
        <v>16</v>
      </c>
      <c r="B325" s="16" t="s">
        <v>1598</v>
      </c>
      <c r="C325" s="15" t="n">
        <v>1976</v>
      </c>
      <c r="D325" s="15" t="s">
        <v>20</v>
      </c>
      <c r="E325" s="15" t="s">
        <v>1599</v>
      </c>
      <c r="F325" s="15" t="s">
        <v>1600</v>
      </c>
      <c r="G325" s="10" t="s">
        <v>1601</v>
      </c>
      <c r="H325" s="32" t="n">
        <v>50</v>
      </c>
      <c r="I325" s="18" t="n">
        <v>82.5</v>
      </c>
      <c r="J325" s="18" t="n">
        <f aca="false">SUM(H325:I325)</f>
        <v>132.5</v>
      </c>
      <c r="K325" s="69" t="s">
        <v>24</v>
      </c>
      <c r="L325" s="33" t="s">
        <v>25</v>
      </c>
      <c r="M325" s="108"/>
    </row>
    <row r="326" customFormat="false" ht="98.25" hidden="false" customHeight="true" outlineLevel="0" collapsed="false">
      <c r="A326" s="56" t="n">
        <v>17</v>
      </c>
      <c r="B326" s="16" t="s">
        <v>1602</v>
      </c>
      <c r="C326" s="15" t="n">
        <v>1968</v>
      </c>
      <c r="D326" s="15" t="s">
        <v>27</v>
      </c>
      <c r="E326" s="15" t="s">
        <v>1603</v>
      </c>
      <c r="F326" s="15" t="s">
        <v>1600</v>
      </c>
      <c r="G326" s="10" t="s">
        <v>1604</v>
      </c>
      <c r="H326" s="32" t="n">
        <v>55</v>
      </c>
      <c r="I326" s="18" t="n">
        <v>75</v>
      </c>
      <c r="J326" s="18" t="n">
        <f aca="false">SUM(H326:I326)</f>
        <v>130</v>
      </c>
      <c r="K326" s="69" t="s">
        <v>24</v>
      </c>
      <c r="L326" s="33" t="s">
        <v>25</v>
      </c>
      <c r="M326" s="108"/>
    </row>
    <row r="327" customFormat="false" ht="98.25" hidden="false" customHeight="true" outlineLevel="0" collapsed="false">
      <c r="A327" s="56" t="n">
        <v>18</v>
      </c>
      <c r="B327" s="16" t="s">
        <v>1605</v>
      </c>
      <c r="C327" s="15" t="n">
        <v>1974</v>
      </c>
      <c r="D327" s="15" t="s">
        <v>20</v>
      </c>
      <c r="E327" s="15" t="s">
        <v>1606</v>
      </c>
      <c r="F327" s="15" t="s">
        <v>1576</v>
      </c>
      <c r="G327" s="10" t="s">
        <v>1607</v>
      </c>
      <c r="H327" s="32" t="n">
        <v>61</v>
      </c>
      <c r="I327" s="18" t="n">
        <v>67.5</v>
      </c>
      <c r="J327" s="18" t="n">
        <f aca="false">SUM(H327:I327)</f>
        <v>128.5</v>
      </c>
      <c r="K327" s="69" t="s">
        <v>24</v>
      </c>
      <c r="L327" s="33" t="s">
        <v>25</v>
      </c>
      <c r="M327" s="108"/>
    </row>
    <row r="328" customFormat="false" ht="98.25" hidden="false" customHeight="true" outlineLevel="0" collapsed="false">
      <c r="A328" s="56" t="n">
        <v>19</v>
      </c>
      <c r="B328" s="16" t="s">
        <v>1608</v>
      </c>
      <c r="C328" s="15" t="n">
        <v>1961</v>
      </c>
      <c r="D328" s="15" t="s">
        <v>27</v>
      </c>
      <c r="E328" s="15" t="s">
        <v>1609</v>
      </c>
      <c r="F328" s="15" t="s">
        <v>1610</v>
      </c>
      <c r="G328" s="10" t="s">
        <v>1611</v>
      </c>
      <c r="H328" s="32" t="n">
        <v>56</v>
      </c>
      <c r="I328" s="18" t="n">
        <v>70</v>
      </c>
      <c r="J328" s="18" t="n">
        <f aca="false">SUM(H328:I328)</f>
        <v>126</v>
      </c>
      <c r="K328" s="69" t="s">
        <v>24</v>
      </c>
      <c r="L328" s="33" t="s">
        <v>25</v>
      </c>
      <c r="M328" s="108"/>
    </row>
    <row r="329" customFormat="false" ht="98.25" hidden="false" customHeight="true" outlineLevel="0" collapsed="false">
      <c r="A329" s="56" t="n">
        <v>20</v>
      </c>
      <c r="B329" s="16" t="s">
        <v>1612</v>
      </c>
      <c r="C329" s="15" t="n">
        <v>1972</v>
      </c>
      <c r="D329" s="15" t="s">
        <v>20</v>
      </c>
      <c r="E329" s="15" t="s">
        <v>1613</v>
      </c>
      <c r="F329" s="15" t="s">
        <v>1614</v>
      </c>
      <c r="G329" s="10" t="s">
        <v>1615</v>
      </c>
      <c r="H329" s="32" t="n">
        <v>60</v>
      </c>
      <c r="I329" s="18" t="n">
        <v>65</v>
      </c>
      <c r="J329" s="18" t="n">
        <f aca="false">SUM(H329:I329)</f>
        <v>125</v>
      </c>
      <c r="K329" s="69" t="s">
        <v>24</v>
      </c>
      <c r="L329" s="33" t="s">
        <v>25</v>
      </c>
      <c r="M329" s="108"/>
    </row>
    <row r="330" customFormat="false" ht="98.25" hidden="false" customHeight="true" outlineLevel="0" collapsed="false">
      <c r="A330" s="56" t="n">
        <v>21</v>
      </c>
      <c r="B330" s="16" t="s">
        <v>1616</v>
      </c>
      <c r="C330" s="15" t="n">
        <v>1966</v>
      </c>
      <c r="D330" s="15" t="s">
        <v>20</v>
      </c>
      <c r="E330" s="15" t="s">
        <v>1617</v>
      </c>
      <c r="F330" s="15" t="s">
        <v>1618</v>
      </c>
      <c r="G330" s="10" t="s">
        <v>1619</v>
      </c>
      <c r="H330" s="32" t="n">
        <v>66</v>
      </c>
      <c r="I330" s="18" t="n">
        <v>50</v>
      </c>
      <c r="J330" s="18" t="n">
        <f aca="false">SUM(H330:I330)</f>
        <v>116</v>
      </c>
      <c r="K330" s="69" t="s">
        <v>24</v>
      </c>
      <c r="L330" s="33" t="s">
        <v>25</v>
      </c>
      <c r="M330" s="108"/>
    </row>
    <row r="331" customFormat="false" ht="46.5" hidden="false" customHeight="true" outlineLevel="0" collapsed="false">
      <c r="A331" s="14" t="s">
        <v>1620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72" hidden="false" customHeight="true" outlineLevel="0" collapsed="false">
      <c r="A332" s="56" t="n">
        <v>1</v>
      </c>
      <c r="B332" s="135" t="s">
        <v>1621</v>
      </c>
      <c r="C332" s="15" t="n">
        <v>1976</v>
      </c>
      <c r="D332" s="20" t="s">
        <v>20</v>
      </c>
      <c r="E332" s="20" t="s">
        <v>1622</v>
      </c>
      <c r="F332" s="20" t="s">
        <v>1623</v>
      </c>
      <c r="G332" s="10" t="s">
        <v>1624</v>
      </c>
      <c r="H332" s="32" t="n">
        <v>71</v>
      </c>
      <c r="I332" s="18" t="n">
        <v>87.5</v>
      </c>
      <c r="J332" s="18" t="n">
        <f aca="false">SUM(H332:I332)</f>
        <v>158.5</v>
      </c>
      <c r="K332" s="20" t="s">
        <v>24</v>
      </c>
      <c r="L332" s="33" t="s">
        <v>25</v>
      </c>
      <c r="M332" s="108"/>
    </row>
    <row r="333" customFormat="false" ht="72" hidden="false" customHeight="true" outlineLevel="0" collapsed="false">
      <c r="A333" s="56" t="n">
        <v>2</v>
      </c>
      <c r="B333" s="135" t="s">
        <v>1625</v>
      </c>
      <c r="C333" s="15" t="n">
        <v>1964</v>
      </c>
      <c r="D333" s="20" t="s">
        <v>20</v>
      </c>
      <c r="E333" s="20" t="s">
        <v>318</v>
      </c>
      <c r="F333" s="20" t="s">
        <v>728</v>
      </c>
      <c r="G333" s="10" t="s">
        <v>1626</v>
      </c>
      <c r="H333" s="32" t="n">
        <v>68</v>
      </c>
      <c r="I333" s="18" t="n">
        <v>85</v>
      </c>
      <c r="J333" s="18" t="n">
        <f aca="false">SUM(H333:I333)</f>
        <v>153</v>
      </c>
      <c r="K333" s="20" t="s">
        <v>24</v>
      </c>
      <c r="L333" s="33" t="s">
        <v>25</v>
      </c>
      <c r="M333" s="108"/>
    </row>
    <row r="334" customFormat="false" ht="72" hidden="false" customHeight="true" outlineLevel="0" collapsed="false">
      <c r="A334" s="56" t="n">
        <v>3</v>
      </c>
      <c r="B334" s="135" t="s">
        <v>1627</v>
      </c>
      <c r="C334" s="15" t="n">
        <v>1961</v>
      </c>
      <c r="D334" s="20" t="s">
        <v>20</v>
      </c>
      <c r="E334" s="20" t="s">
        <v>1628</v>
      </c>
      <c r="F334" s="20" t="s">
        <v>1623</v>
      </c>
      <c r="G334" s="10" t="s">
        <v>1629</v>
      </c>
      <c r="H334" s="32" t="n">
        <v>68</v>
      </c>
      <c r="I334" s="18" t="n">
        <v>85</v>
      </c>
      <c r="J334" s="18" t="n">
        <f aca="false">SUM(H334:I334)</f>
        <v>153</v>
      </c>
      <c r="K334" s="20" t="s">
        <v>24</v>
      </c>
      <c r="L334" s="33" t="s">
        <v>25</v>
      </c>
      <c r="M334" s="108"/>
    </row>
    <row r="335" customFormat="false" ht="72" hidden="false" customHeight="true" outlineLevel="0" collapsed="false">
      <c r="A335" s="56" t="n">
        <v>4</v>
      </c>
      <c r="B335" s="135" t="s">
        <v>1630</v>
      </c>
      <c r="C335" s="15" t="n">
        <v>1973</v>
      </c>
      <c r="D335" s="20" t="s">
        <v>20</v>
      </c>
      <c r="E335" s="20" t="s">
        <v>1631</v>
      </c>
      <c r="F335" s="20" t="s">
        <v>728</v>
      </c>
      <c r="G335" s="10" t="s">
        <v>1632</v>
      </c>
      <c r="H335" s="32" t="n">
        <v>69</v>
      </c>
      <c r="I335" s="18" t="n">
        <v>82.5</v>
      </c>
      <c r="J335" s="18" t="n">
        <f aca="false">SUM(H335:I335)</f>
        <v>151.5</v>
      </c>
      <c r="K335" s="33" t="s">
        <v>25</v>
      </c>
      <c r="L335" s="20" t="s">
        <v>24</v>
      </c>
      <c r="M335" s="108"/>
    </row>
    <row r="336" customFormat="false" ht="72" hidden="false" customHeight="true" outlineLevel="0" collapsed="false">
      <c r="A336" s="56" t="n">
        <v>5</v>
      </c>
      <c r="B336" s="135" t="s">
        <v>1633</v>
      </c>
      <c r="C336" s="15" t="n">
        <v>1972</v>
      </c>
      <c r="D336" s="20" t="s">
        <v>20</v>
      </c>
      <c r="E336" s="20" t="s">
        <v>1595</v>
      </c>
      <c r="F336" s="20" t="s">
        <v>1634</v>
      </c>
      <c r="G336" s="10" t="s">
        <v>1635</v>
      </c>
      <c r="H336" s="32" t="n">
        <v>67</v>
      </c>
      <c r="I336" s="18" t="n">
        <v>77.5</v>
      </c>
      <c r="J336" s="18" t="n">
        <f aca="false">SUM(H336:I336)</f>
        <v>144.5</v>
      </c>
      <c r="K336" s="20" t="s">
        <v>24</v>
      </c>
      <c r="L336" s="33" t="s">
        <v>25</v>
      </c>
      <c r="M336" s="108"/>
    </row>
    <row r="337" customFormat="false" ht="72" hidden="false" customHeight="true" outlineLevel="0" collapsed="false">
      <c r="A337" s="56" t="n">
        <v>6</v>
      </c>
      <c r="B337" s="135" t="s">
        <v>1636</v>
      </c>
      <c r="C337" s="15" t="n">
        <v>1973</v>
      </c>
      <c r="D337" s="20" t="s">
        <v>27</v>
      </c>
      <c r="E337" s="20" t="s">
        <v>1637</v>
      </c>
      <c r="F337" s="20" t="s">
        <v>1638</v>
      </c>
      <c r="G337" s="10" t="s">
        <v>1639</v>
      </c>
      <c r="H337" s="32" t="n">
        <v>69</v>
      </c>
      <c r="I337" s="18" t="n">
        <v>75</v>
      </c>
      <c r="J337" s="18" t="n">
        <f aca="false">SUM(H337:I337)</f>
        <v>144</v>
      </c>
      <c r="K337" s="20" t="s">
        <v>24</v>
      </c>
      <c r="L337" s="33" t="s">
        <v>25</v>
      </c>
      <c r="M337" s="108"/>
    </row>
    <row r="338" customFormat="false" ht="72" hidden="false" customHeight="true" outlineLevel="0" collapsed="false">
      <c r="A338" s="56" t="n">
        <v>7</v>
      </c>
      <c r="B338" s="135" t="s">
        <v>1640</v>
      </c>
      <c r="C338" s="15" t="n">
        <v>1971</v>
      </c>
      <c r="D338" s="20" t="s">
        <v>20</v>
      </c>
      <c r="E338" s="20" t="s">
        <v>1641</v>
      </c>
      <c r="F338" s="20" t="s">
        <v>1642</v>
      </c>
      <c r="G338" s="10" t="s">
        <v>1643</v>
      </c>
      <c r="H338" s="32" t="n">
        <v>64</v>
      </c>
      <c r="I338" s="18" t="n">
        <v>77.5</v>
      </c>
      <c r="J338" s="18" t="n">
        <f aca="false">SUM(H338:I338)</f>
        <v>141.5</v>
      </c>
      <c r="K338" s="20" t="s">
        <v>24</v>
      </c>
      <c r="L338" s="33" t="s">
        <v>25</v>
      </c>
      <c r="M338" s="108"/>
    </row>
    <row r="339" customFormat="false" ht="72" hidden="false" customHeight="true" outlineLevel="0" collapsed="false">
      <c r="A339" s="56" t="n">
        <v>8</v>
      </c>
      <c r="B339" s="135" t="s">
        <v>1644</v>
      </c>
      <c r="C339" s="15" t="n">
        <v>1973</v>
      </c>
      <c r="D339" s="20" t="s">
        <v>20</v>
      </c>
      <c r="E339" s="20" t="s">
        <v>1645</v>
      </c>
      <c r="F339" s="20" t="s">
        <v>1634</v>
      </c>
      <c r="G339" s="10" t="s">
        <v>1646</v>
      </c>
      <c r="H339" s="32" t="n">
        <v>57</v>
      </c>
      <c r="I339" s="18" t="n">
        <v>82.5</v>
      </c>
      <c r="J339" s="18" t="n">
        <f aca="false">SUM(H339:I339)</f>
        <v>139.5</v>
      </c>
      <c r="K339" s="20" t="s">
        <v>24</v>
      </c>
      <c r="L339" s="33" t="s">
        <v>25</v>
      </c>
      <c r="M339" s="108"/>
    </row>
    <row r="340" customFormat="false" ht="72" hidden="false" customHeight="true" outlineLevel="0" collapsed="false">
      <c r="A340" s="56" t="n">
        <v>9</v>
      </c>
      <c r="B340" s="135" t="s">
        <v>1647</v>
      </c>
      <c r="C340" s="15" t="n">
        <v>1965</v>
      </c>
      <c r="D340" s="20" t="s">
        <v>27</v>
      </c>
      <c r="E340" s="20" t="s">
        <v>750</v>
      </c>
      <c r="F340" s="20" t="s">
        <v>1642</v>
      </c>
      <c r="G340" s="10" t="s">
        <v>1648</v>
      </c>
      <c r="H340" s="32" t="n">
        <v>73</v>
      </c>
      <c r="I340" s="18" t="n">
        <v>65</v>
      </c>
      <c r="J340" s="18" t="n">
        <f aca="false">SUM(H340:I340)</f>
        <v>138</v>
      </c>
      <c r="K340" s="20" t="s">
        <v>24</v>
      </c>
      <c r="L340" s="33" t="s">
        <v>25</v>
      </c>
      <c r="M340" s="108"/>
    </row>
    <row r="341" customFormat="false" ht="72" hidden="false" customHeight="true" outlineLevel="0" collapsed="false">
      <c r="A341" s="56" t="n">
        <v>10</v>
      </c>
      <c r="B341" s="135" t="s">
        <v>1649</v>
      </c>
      <c r="C341" s="15" t="n">
        <v>1958</v>
      </c>
      <c r="D341" s="20" t="s">
        <v>20</v>
      </c>
      <c r="E341" s="20" t="s">
        <v>1650</v>
      </c>
      <c r="F341" s="20" t="s">
        <v>1651</v>
      </c>
      <c r="G341" s="10" t="s">
        <v>1652</v>
      </c>
      <c r="H341" s="32" t="n">
        <v>63</v>
      </c>
      <c r="I341" s="18" t="n">
        <v>72.5</v>
      </c>
      <c r="J341" s="18" t="n">
        <f aca="false">SUM(H341:I341)</f>
        <v>135.5</v>
      </c>
      <c r="K341" s="20" t="s">
        <v>24</v>
      </c>
      <c r="L341" s="33" t="s">
        <v>25</v>
      </c>
      <c r="M341" s="108"/>
    </row>
    <row r="342" customFormat="false" ht="72" hidden="false" customHeight="true" outlineLevel="0" collapsed="false">
      <c r="A342" s="56" t="n">
        <v>11</v>
      </c>
      <c r="B342" s="135" t="s">
        <v>1653</v>
      </c>
      <c r="C342" s="15" t="n">
        <v>1973</v>
      </c>
      <c r="D342" s="20" t="s">
        <v>20</v>
      </c>
      <c r="E342" s="20" t="s">
        <v>1482</v>
      </c>
      <c r="F342" s="20" t="s">
        <v>728</v>
      </c>
      <c r="G342" s="10" t="s">
        <v>1654</v>
      </c>
      <c r="H342" s="32" t="n">
        <v>55</v>
      </c>
      <c r="I342" s="18" t="n">
        <v>80</v>
      </c>
      <c r="J342" s="18" t="n">
        <f aca="false">SUM(H342:I342)</f>
        <v>135</v>
      </c>
      <c r="K342" s="20" t="s">
        <v>24</v>
      </c>
      <c r="L342" s="33" t="s">
        <v>25</v>
      </c>
      <c r="M342" s="108"/>
    </row>
    <row r="343" customFormat="false" ht="72" hidden="false" customHeight="true" outlineLevel="0" collapsed="false">
      <c r="A343" s="56" t="n">
        <v>12</v>
      </c>
      <c r="B343" s="135" t="s">
        <v>1655</v>
      </c>
      <c r="C343" s="15" t="n">
        <v>1970</v>
      </c>
      <c r="D343" s="20" t="s">
        <v>20</v>
      </c>
      <c r="E343" s="20" t="s">
        <v>28</v>
      </c>
      <c r="F343" s="20" t="s">
        <v>1656</v>
      </c>
      <c r="G343" s="10" t="s">
        <v>1657</v>
      </c>
      <c r="H343" s="32" t="n">
        <v>54</v>
      </c>
      <c r="I343" s="18" t="n">
        <v>80</v>
      </c>
      <c r="J343" s="18" t="n">
        <f aca="false">SUM(H343:I343)</f>
        <v>134</v>
      </c>
      <c r="K343" s="20" t="s">
        <v>24</v>
      </c>
      <c r="L343" s="33" t="s">
        <v>25</v>
      </c>
      <c r="M343" s="108"/>
    </row>
    <row r="344" customFormat="false" ht="72" hidden="false" customHeight="true" outlineLevel="0" collapsed="false">
      <c r="A344" s="56" t="n">
        <v>13</v>
      </c>
      <c r="B344" s="135" t="s">
        <v>1658</v>
      </c>
      <c r="C344" s="15" t="n">
        <v>1962</v>
      </c>
      <c r="D344" s="20" t="s">
        <v>20</v>
      </c>
      <c r="E344" s="20" t="s">
        <v>650</v>
      </c>
      <c r="F344" s="20" t="s">
        <v>1651</v>
      </c>
      <c r="G344" s="10" t="s">
        <v>1659</v>
      </c>
      <c r="H344" s="32" t="n">
        <v>66</v>
      </c>
      <c r="I344" s="18" t="n">
        <v>67.5</v>
      </c>
      <c r="J344" s="18" t="n">
        <f aca="false">SUM(H344:I344)</f>
        <v>133.5</v>
      </c>
      <c r="K344" s="20" t="s">
        <v>24</v>
      </c>
      <c r="L344" s="33" t="s">
        <v>25</v>
      </c>
      <c r="M344" s="108"/>
    </row>
    <row r="345" customFormat="false" ht="72" hidden="false" customHeight="true" outlineLevel="0" collapsed="false">
      <c r="A345" s="56" t="n">
        <v>14</v>
      </c>
      <c r="B345" s="135" t="s">
        <v>250</v>
      </c>
      <c r="C345" s="15" t="n">
        <v>1958</v>
      </c>
      <c r="D345" s="20" t="s">
        <v>20</v>
      </c>
      <c r="E345" s="20" t="s">
        <v>1660</v>
      </c>
      <c r="F345" s="20" t="s">
        <v>1661</v>
      </c>
      <c r="G345" s="10" t="s">
        <v>1662</v>
      </c>
      <c r="H345" s="32" t="n">
        <v>58</v>
      </c>
      <c r="I345" s="18" t="n">
        <v>75</v>
      </c>
      <c r="J345" s="18" t="n">
        <f aca="false">SUM(H345:I345)</f>
        <v>133</v>
      </c>
      <c r="K345" s="20" t="s">
        <v>24</v>
      </c>
      <c r="L345" s="33" t="s">
        <v>25</v>
      </c>
      <c r="M345" s="108"/>
    </row>
    <row r="346" customFormat="false" ht="72" hidden="false" customHeight="true" outlineLevel="0" collapsed="false">
      <c r="A346" s="56" t="n">
        <v>15</v>
      </c>
      <c r="B346" s="135" t="s">
        <v>1663</v>
      </c>
      <c r="C346" s="135" t="n">
        <v>1962</v>
      </c>
      <c r="D346" s="20" t="s">
        <v>20</v>
      </c>
      <c r="E346" s="20" t="s">
        <v>1664</v>
      </c>
      <c r="F346" s="20" t="s">
        <v>1665</v>
      </c>
      <c r="G346" s="10" t="s">
        <v>1666</v>
      </c>
      <c r="H346" s="32" t="n">
        <v>64.5</v>
      </c>
      <c r="I346" s="18" t="n">
        <v>67.5</v>
      </c>
      <c r="J346" s="18" t="n">
        <f aca="false">SUM(H346:I346)</f>
        <v>132</v>
      </c>
      <c r="K346" s="20" t="s">
        <v>24</v>
      </c>
      <c r="L346" s="33" t="s">
        <v>25</v>
      </c>
      <c r="M346" s="108"/>
    </row>
    <row r="347" customFormat="false" ht="72" hidden="false" customHeight="true" outlineLevel="0" collapsed="false">
      <c r="A347" s="56" t="n">
        <v>16</v>
      </c>
      <c r="B347" s="135" t="s">
        <v>1667</v>
      </c>
      <c r="C347" s="135" t="s">
        <v>735</v>
      </c>
      <c r="D347" s="20" t="s">
        <v>27</v>
      </c>
      <c r="E347" s="20" t="s">
        <v>650</v>
      </c>
      <c r="F347" s="20" t="s">
        <v>751</v>
      </c>
      <c r="G347" s="10" t="s">
        <v>1668</v>
      </c>
      <c r="H347" s="32" t="n">
        <v>40</v>
      </c>
      <c r="I347" s="18" t="n">
        <v>77.5</v>
      </c>
      <c r="J347" s="18" t="n">
        <f aca="false">SUM(H347:I347)</f>
        <v>117.5</v>
      </c>
      <c r="K347" s="20" t="s">
        <v>24</v>
      </c>
      <c r="L347" s="33" t="s">
        <v>25</v>
      </c>
      <c r="M347" s="15" t="s">
        <v>91</v>
      </c>
    </row>
    <row r="348" s="13" customFormat="true" ht="39" hidden="false" customHeight="true" outlineLevel="0" collapsed="false">
      <c r="A348" s="14" t="s">
        <v>1669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</row>
    <row r="349" s="134" customFormat="true" ht="86.25" hidden="false" customHeight="true" outlineLevel="0" collapsed="false">
      <c r="A349" s="15" t="n">
        <v>1</v>
      </c>
      <c r="B349" s="16" t="s">
        <v>1670</v>
      </c>
      <c r="C349" s="15" t="n">
        <v>1971</v>
      </c>
      <c r="D349" s="15" t="s">
        <v>20</v>
      </c>
      <c r="E349" s="15" t="s">
        <v>1671</v>
      </c>
      <c r="F349" s="15" t="s">
        <v>637</v>
      </c>
      <c r="G349" s="10" t="s">
        <v>1672</v>
      </c>
      <c r="H349" s="18" t="n">
        <v>69</v>
      </c>
      <c r="I349" s="19" t="n">
        <v>70</v>
      </c>
      <c r="J349" s="19" t="n">
        <f aca="false">SUM(H349:I349)</f>
        <v>139</v>
      </c>
      <c r="K349" s="15" t="s">
        <v>24</v>
      </c>
      <c r="L349" s="15" t="s">
        <v>25</v>
      </c>
      <c r="M349" s="132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</row>
    <row r="350" s="134" customFormat="true" ht="86.25" hidden="false" customHeight="true" outlineLevel="0" collapsed="false">
      <c r="A350" s="15" t="n">
        <v>2</v>
      </c>
      <c r="B350" s="16" t="s">
        <v>1673</v>
      </c>
      <c r="C350" s="15" t="n">
        <v>1959</v>
      </c>
      <c r="D350" s="15" t="s">
        <v>20</v>
      </c>
      <c r="E350" s="15" t="s">
        <v>1674</v>
      </c>
      <c r="F350" s="15" t="s">
        <v>1675</v>
      </c>
      <c r="G350" s="10" t="s">
        <v>1676</v>
      </c>
      <c r="H350" s="18" t="n">
        <v>65</v>
      </c>
      <c r="I350" s="19" t="n">
        <v>72.5</v>
      </c>
      <c r="J350" s="19" t="n">
        <f aca="false">SUM(H350:I350)</f>
        <v>137.5</v>
      </c>
      <c r="K350" s="15" t="s">
        <v>24</v>
      </c>
      <c r="L350" s="15" t="s">
        <v>25</v>
      </c>
      <c r="M350" s="132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</row>
    <row r="351" s="134" customFormat="true" ht="86.25" hidden="false" customHeight="true" outlineLevel="0" collapsed="false">
      <c r="A351" s="15" t="n">
        <v>3</v>
      </c>
      <c r="B351" s="16" t="s">
        <v>1677</v>
      </c>
      <c r="C351" s="15" t="n">
        <v>1977</v>
      </c>
      <c r="D351" s="15" t="s">
        <v>27</v>
      </c>
      <c r="E351" s="15" t="s">
        <v>1678</v>
      </c>
      <c r="F351" s="15" t="s">
        <v>1679</v>
      </c>
      <c r="G351" s="10" t="s">
        <v>1680</v>
      </c>
      <c r="H351" s="18" t="n">
        <v>70</v>
      </c>
      <c r="I351" s="19" t="n">
        <v>67.5</v>
      </c>
      <c r="J351" s="19" t="n">
        <f aca="false">SUM(H351:I351)</f>
        <v>137.5</v>
      </c>
      <c r="K351" s="15" t="s">
        <v>24</v>
      </c>
      <c r="L351" s="15" t="s">
        <v>25</v>
      </c>
      <c r="M351" s="132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</row>
    <row r="352" s="134" customFormat="true" ht="86.25" hidden="false" customHeight="true" outlineLevel="0" collapsed="false">
      <c r="A352" s="15" t="n">
        <v>4</v>
      </c>
      <c r="B352" s="16" t="s">
        <v>1681</v>
      </c>
      <c r="C352" s="15" t="n">
        <v>1974</v>
      </c>
      <c r="D352" s="15" t="s">
        <v>20</v>
      </c>
      <c r="E352" s="15" t="s">
        <v>1682</v>
      </c>
      <c r="F352" s="15" t="s">
        <v>1683</v>
      </c>
      <c r="G352" s="10" t="s">
        <v>1684</v>
      </c>
      <c r="H352" s="18" t="n">
        <v>67</v>
      </c>
      <c r="I352" s="19" t="n">
        <v>70</v>
      </c>
      <c r="J352" s="19" t="n">
        <f aca="false">SUM(H352:I352)</f>
        <v>137</v>
      </c>
      <c r="K352" s="15" t="s">
        <v>24</v>
      </c>
      <c r="L352" s="15" t="s">
        <v>25</v>
      </c>
      <c r="M352" s="132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</row>
    <row r="353" s="43" customFormat="true" ht="86.25" hidden="false" customHeight="true" outlineLevel="0" collapsed="false">
      <c r="A353" s="15" t="n">
        <v>5</v>
      </c>
      <c r="B353" s="16" t="s">
        <v>1685</v>
      </c>
      <c r="C353" s="15" t="n">
        <v>1975</v>
      </c>
      <c r="D353" s="15" t="s">
        <v>27</v>
      </c>
      <c r="E353" s="15" t="s">
        <v>1686</v>
      </c>
      <c r="F353" s="15" t="s">
        <v>710</v>
      </c>
      <c r="G353" s="10" t="s">
        <v>1687</v>
      </c>
      <c r="H353" s="18" t="n">
        <v>70</v>
      </c>
      <c r="I353" s="19" t="n">
        <v>65</v>
      </c>
      <c r="J353" s="19" t="n">
        <f aca="false">SUM(H353:I353)</f>
        <v>135</v>
      </c>
      <c r="K353" s="15" t="s">
        <v>24</v>
      </c>
      <c r="L353" s="15" t="s">
        <v>25</v>
      </c>
      <c r="M353" s="129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</row>
    <row r="354" s="43" customFormat="true" ht="86.25" hidden="false" customHeight="true" outlineLevel="0" collapsed="false">
      <c r="A354" s="15" t="n">
        <v>6</v>
      </c>
      <c r="B354" s="16" t="s">
        <v>1688</v>
      </c>
      <c r="C354" s="15" t="n">
        <v>1975</v>
      </c>
      <c r="D354" s="15" t="s">
        <v>27</v>
      </c>
      <c r="E354" s="15" t="s">
        <v>1689</v>
      </c>
      <c r="F354" s="15" t="s">
        <v>765</v>
      </c>
      <c r="G354" s="10" t="s">
        <v>1690</v>
      </c>
      <c r="H354" s="18" t="n">
        <v>60</v>
      </c>
      <c r="I354" s="19" t="n">
        <v>75</v>
      </c>
      <c r="J354" s="19" t="n">
        <f aca="false">SUM(H354:I354)</f>
        <v>135</v>
      </c>
      <c r="K354" s="15" t="s">
        <v>24</v>
      </c>
      <c r="L354" s="15" t="s">
        <v>25</v>
      </c>
      <c r="M354" s="129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</row>
    <row r="355" s="43" customFormat="true" ht="86.25" hidden="false" customHeight="true" outlineLevel="0" collapsed="false">
      <c r="A355" s="15" t="n">
        <v>7</v>
      </c>
      <c r="B355" s="16" t="s">
        <v>1691</v>
      </c>
      <c r="C355" s="15" t="n">
        <v>1973</v>
      </c>
      <c r="D355" s="15" t="s">
        <v>27</v>
      </c>
      <c r="E355" s="15" t="s">
        <v>1689</v>
      </c>
      <c r="F355" s="15" t="s">
        <v>765</v>
      </c>
      <c r="G355" s="10" t="s">
        <v>1692</v>
      </c>
      <c r="H355" s="18" t="n">
        <v>64</v>
      </c>
      <c r="I355" s="19" t="n">
        <v>70</v>
      </c>
      <c r="J355" s="19" t="n">
        <f aca="false">SUM(H355:I355)</f>
        <v>134</v>
      </c>
      <c r="K355" s="15" t="s">
        <v>24</v>
      </c>
      <c r="L355" s="15" t="s">
        <v>25</v>
      </c>
      <c r="M355" s="129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</row>
    <row r="356" s="43" customFormat="true" ht="86.25" hidden="false" customHeight="true" outlineLevel="0" collapsed="false">
      <c r="A356" s="15" t="n">
        <v>8</v>
      </c>
      <c r="B356" s="16" t="s">
        <v>1693</v>
      </c>
      <c r="C356" s="15" t="n">
        <v>1977</v>
      </c>
      <c r="D356" s="15" t="s">
        <v>27</v>
      </c>
      <c r="E356" s="15" t="s">
        <v>445</v>
      </c>
      <c r="F356" s="15" t="s">
        <v>1694</v>
      </c>
      <c r="G356" s="10" t="s">
        <v>1695</v>
      </c>
      <c r="H356" s="18" t="n">
        <v>58</v>
      </c>
      <c r="I356" s="19" t="n">
        <v>75</v>
      </c>
      <c r="J356" s="19" t="n">
        <f aca="false">SUM(H356:I356)</f>
        <v>133</v>
      </c>
      <c r="K356" s="15" t="s">
        <v>24</v>
      </c>
      <c r="L356" s="15" t="s">
        <v>25</v>
      </c>
      <c r="M356" s="129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</row>
    <row r="357" s="43" customFormat="true" ht="86.25" hidden="false" customHeight="true" outlineLevel="0" collapsed="false">
      <c r="A357" s="15" t="n">
        <v>9</v>
      </c>
      <c r="B357" s="16" t="s">
        <v>1696</v>
      </c>
      <c r="C357" s="15" t="n">
        <v>1974</v>
      </c>
      <c r="D357" s="15" t="s">
        <v>20</v>
      </c>
      <c r="E357" s="15" t="s">
        <v>1697</v>
      </c>
      <c r="F357" s="15" t="s">
        <v>1698</v>
      </c>
      <c r="G357" s="10" t="s">
        <v>1699</v>
      </c>
      <c r="H357" s="18" t="n">
        <v>60</v>
      </c>
      <c r="I357" s="19" t="n">
        <v>70</v>
      </c>
      <c r="J357" s="19" t="n">
        <f aca="false">SUM(H357:I357)</f>
        <v>130</v>
      </c>
      <c r="K357" s="15" t="s">
        <v>24</v>
      </c>
      <c r="L357" s="15" t="s">
        <v>25</v>
      </c>
      <c r="M357" s="129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</row>
    <row r="358" s="137" customFormat="true" ht="86.25" hidden="false" customHeight="true" outlineLevel="0" collapsed="false">
      <c r="A358" s="15" t="n">
        <v>10</v>
      </c>
      <c r="B358" s="52" t="s">
        <v>1700</v>
      </c>
      <c r="C358" s="15" t="n">
        <v>1962</v>
      </c>
      <c r="D358" s="15" t="s">
        <v>616</v>
      </c>
      <c r="E358" s="20" t="s">
        <v>1701</v>
      </c>
      <c r="F358" s="20" t="s">
        <v>728</v>
      </c>
      <c r="G358" s="10" t="s">
        <v>1702</v>
      </c>
      <c r="H358" s="18" t="n">
        <v>70</v>
      </c>
      <c r="I358" s="19" t="n">
        <v>57.5</v>
      </c>
      <c r="J358" s="19" t="n">
        <f aca="false">SUM(H358:I358)</f>
        <v>127.5</v>
      </c>
      <c r="K358" s="15" t="s">
        <v>24</v>
      </c>
      <c r="L358" s="15" t="s">
        <v>25</v>
      </c>
      <c r="M358" s="112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  <c r="FB358" s="136"/>
      <c r="FC358" s="136"/>
      <c r="FD358" s="136"/>
      <c r="FE358" s="136"/>
      <c r="FF358" s="136"/>
      <c r="FG358" s="136"/>
      <c r="FH358" s="136"/>
      <c r="FI358" s="136"/>
      <c r="FJ358" s="136"/>
      <c r="FK358" s="136"/>
      <c r="FL358" s="136"/>
      <c r="FM358" s="136"/>
      <c r="FN358" s="136"/>
      <c r="FO358" s="136"/>
      <c r="FP358" s="136"/>
      <c r="FQ358" s="136"/>
      <c r="FR358" s="136"/>
      <c r="FS358" s="136"/>
      <c r="FT358" s="136"/>
      <c r="FU358" s="136"/>
      <c r="FV358" s="136"/>
      <c r="FW358" s="136"/>
      <c r="FX358" s="136"/>
      <c r="FY358" s="136"/>
      <c r="FZ358" s="136"/>
      <c r="GA358" s="136"/>
      <c r="GB358" s="136"/>
      <c r="GC358" s="136"/>
      <c r="GD358" s="136"/>
      <c r="GE358" s="136"/>
      <c r="GF358" s="136"/>
      <c r="GG358" s="136"/>
      <c r="GH358" s="136"/>
      <c r="GI358" s="136"/>
      <c r="GJ358" s="136"/>
      <c r="GK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</row>
    <row r="359" s="43" customFormat="true" ht="86.25" hidden="false" customHeight="true" outlineLevel="0" collapsed="false">
      <c r="A359" s="15" t="n">
        <v>11</v>
      </c>
      <c r="B359" s="16" t="s">
        <v>1703</v>
      </c>
      <c r="C359" s="15" t="n">
        <v>1975</v>
      </c>
      <c r="D359" s="15" t="s">
        <v>616</v>
      </c>
      <c r="E359" s="15" t="s">
        <v>1704</v>
      </c>
      <c r="F359" s="15" t="s">
        <v>714</v>
      </c>
      <c r="G359" s="10" t="s">
        <v>1705</v>
      </c>
      <c r="H359" s="18" t="n">
        <v>54</v>
      </c>
      <c r="I359" s="19" t="n">
        <v>67.5</v>
      </c>
      <c r="J359" s="19" t="n">
        <f aca="false">SUM(H359:I359)</f>
        <v>121.5</v>
      </c>
      <c r="K359" s="15" t="s">
        <v>24</v>
      </c>
      <c r="L359" s="15" t="s">
        <v>25</v>
      </c>
      <c r="M359" s="129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</row>
    <row r="360" s="43" customFormat="true" ht="86.25" hidden="false" customHeight="true" outlineLevel="0" collapsed="false">
      <c r="A360" s="15" t="n">
        <v>12</v>
      </c>
      <c r="B360" s="16" t="s">
        <v>1706</v>
      </c>
      <c r="C360" s="15" t="n">
        <v>1965</v>
      </c>
      <c r="D360" s="15" t="s">
        <v>20</v>
      </c>
      <c r="E360" s="15" t="s">
        <v>1707</v>
      </c>
      <c r="F360" s="15" t="s">
        <v>1675</v>
      </c>
      <c r="G360" s="10" t="s">
        <v>1708</v>
      </c>
      <c r="H360" s="18" t="n">
        <v>57</v>
      </c>
      <c r="I360" s="19" t="n">
        <v>60</v>
      </c>
      <c r="J360" s="19" t="n">
        <f aca="false">SUM(H360:I360)</f>
        <v>117</v>
      </c>
      <c r="K360" s="15" t="s">
        <v>24</v>
      </c>
      <c r="L360" s="15" t="s">
        <v>25</v>
      </c>
      <c r="M360" s="129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</row>
    <row r="361" s="43" customFormat="true" ht="86.25" hidden="false" customHeight="true" outlineLevel="0" collapsed="false">
      <c r="A361" s="15" t="n">
        <v>13</v>
      </c>
      <c r="B361" s="16" t="s">
        <v>1709</v>
      </c>
      <c r="C361" s="15" t="n">
        <v>1979</v>
      </c>
      <c r="D361" s="15" t="s">
        <v>20</v>
      </c>
      <c r="E361" s="15" t="s">
        <v>1710</v>
      </c>
      <c r="F361" s="15" t="s">
        <v>1711</v>
      </c>
      <c r="G361" s="10" t="s">
        <v>1712</v>
      </c>
      <c r="H361" s="18" t="n">
        <v>45</v>
      </c>
      <c r="I361" s="19" t="n">
        <v>60</v>
      </c>
      <c r="J361" s="19" t="n">
        <f aca="false">SUM(H361:I361)</f>
        <v>105</v>
      </c>
      <c r="K361" s="15" t="s">
        <v>24</v>
      </c>
      <c r="L361" s="15" t="s">
        <v>25</v>
      </c>
      <c r="M361" s="15" t="s">
        <v>91</v>
      </c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</row>
    <row r="362" s="43" customFormat="true" ht="86.25" hidden="false" customHeight="true" outlineLevel="0" collapsed="false">
      <c r="A362" s="15" t="n">
        <v>14</v>
      </c>
      <c r="B362" s="16" t="s">
        <v>1713</v>
      </c>
      <c r="C362" s="15" t="n">
        <v>1977</v>
      </c>
      <c r="D362" s="15" t="s">
        <v>20</v>
      </c>
      <c r="E362" s="15" t="s">
        <v>1714</v>
      </c>
      <c r="F362" s="15" t="s">
        <v>1715</v>
      </c>
      <c r="G362" s="10" t="s">
        <v>1716</v>
      </c>
      <c r="H362" s="18" t="n">
        <v>50</v>
      </c>
      <c r="I362" s="19" t="n">
        <v>52.5</v>
      </c>
      <c r="J362" s="19" t="n">
        <f aca="false">SUM(H362:I362)</f>
        <v>102.5</v>
      </c>
      <c r="K362" s="15" t="s">
        <v>24</v>
      </c>
      <c r="L362" s="15" t="s">
        <v>25</v>
      </c>
      <c r="M362" s="129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</row>
    <row r="363" s="131" customFormat="true" ht="86.25" hidden="false" customHeight="true" outlineLevel="0" collapsed="false">
      <c r="A363" s="15" t="n">
        <v>15</v>
      </c>
      <c r="B363" s="16" t="s">
        <v>1717</v>
      </c>
      <c r="C363" s="15" t="n">
        <v>1964</v>
      </c>
      <c r="D363" s="15" t="s">
        <v>590</v>
      </c>
      <c r="E363" s="15" t="s">
        <v>1718</v>
      </c>
      <c r="F363" s="15" t="s">
        <v>1719</v>
      </c>
      <c r="G363" s="10" t="s">
        <v>1720</v>
      </c>
      <c r="H363" s="18" t="n">
        <v>50</v>
      </c>
      <c r="I363" s="19" t="n">
        <v>40</v>
      </c>
      <c r="J363" s="19" t="n">
        <f aca="false">SUM(H363:I363)</f>
        <v>90</v>
      </c>
      <c r="K363" s="15" t="s">
        <v>24</v>
      </c>
      <c r="L363" s="15" t="s">
        <v>25</v>
      </c>
      <c r="M363" s="15" t="s">
        <v>91</v>
      </c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</row>
    <row r="364" s="13" customFormat="true" ht="45.75" hidden="false" customHeight="true" outlineLevel="0" collapsed="false">
      <c r="A364" s="14" t="s">
        <v>1721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</row>
    <row r="365" s="73" customFormat="true" ht="105.75" hidden="false" customHeight="true" outlineLevel="0" collapsed="false">
      <c r="A365" s="70" t="n">
        <v>1</v>
      </c>
      <c r="B365" s="15" t="s">
        <v>1722</v>
      </c>
      <c r="C365" s="15" t="n">
        <v>1980</v>
      </c>
      <c r="D365" s="34" t="s">
        <v>20</v>
      </c>
      <c r="E365" s="15" t="s">
        <v>750</v>
      </c>
      <c r="F365" s="15" t="s">
        <v>765</v>
      </c>
      <c r="G365" s="10" t="s">
        <v>1723</v>
      </c>
      <c r="H365" s="102" t="n">
        <v>79</v>
      </c>
      <c r="I365" s="102" t="n">
        <v>82.5</v>
      </c>
      <c r="J365" s="18" t="n">
        <f aca="false">SUM(H365:I365)</f>
        <v>161.5</v>
      </c>
      <c r="K365" s="21" t="s">
        <v>25</v>
      </c>
      <c r="L365" s="21" t="s">
        <v>25</v>
      </c>
      <c r="M365" s="103"/>
    </row>
    <row r="366" s="73" customFormat="true" ht="105.75" hidden="false" customHeight="true" outlineLevel="0" collapsed="false">
      <c r="A366" s="70" t="n">
        <v>2</v>
      </c>
      <c r="B366" s="15" t="s">
        <v>1724</v>
      </c>
      <c r="C366" s="15" t="n">
        <v>1972</v>
      </c>
      <c r="D366" s="103"/>
      <c r="E366" s="15" t="s">
        <v>1725</v>
      </c>
      <c r="F366" s="15" t="s">
        <v>761</v>
      </c>
      <c r="G366" s="10" t="s">
        <v>1726</v>
      </c>
      <c r="H366" s="102" t="n">
        <v>65</v>
      </c>
      <c r="I366" s="102" t="n">
        <v>95</v>
      </c>
      <c r="J366" s="18" t="n">
        <f aca="false">SUM(H366:I366)</f>
        <v>160</v>
      </c>
      <c r="K366" s="21" t="s">
        <v>25</v>
      </c>
      <c r="L366" s="21" t="s">
        <v>25</v>
      </c>
      <c r="M366" s="103"/>
    </row>
    <row r="367" s="73" customFormat="true" ht="105.75" hidden="false" customHeight="true" outlineLevel="0" collapsed="false">
      <c r="A367" s="70" t="n">
        <v>3</v>
      </c>
      <c r="B367" s="15" t="s">
        <v>1727</v>
      </c>
      <c r="C367" s="15" t="n">
        <v>1968</v>
      </c>
      <c r="D367" s="138"/>
      <c r="E367" s="15" t="s">
        <v>1728</v>
      </c>
      <c r="F367" s="15" t="s">
        <v>1729</v>
      </c>
      <c r="G367" s="10" t="s">
        <v>1730</v>
      </c>
      <c r="H367" s="102" t="n">
        <v>76.5</v>
      </c>
      <c r="I367" s="102" t="n">
        <v>80</v>
      </c>
      <c r="J367" s="18" t="n">
        <f aca="false">SUM(H367:I367)</f>
        <v>156.5</v>
      </c>
      <c r="K367" s="21" t="s">
        <v>25</v>
      </c>
      <c r="L367" s="21" t="s">
        <v>25</v>
      </c>
      <c r="M367" s="103"/>
    </row>
    <row r="368" s="73" customFormat="true" ht="105.75" hidden="false" customHeight="true" outlineLevel="0" collapsed="false">
      <c r="A368" s="70" t="n">
        <v>4</v>
      </c>
      <c r="B368" s="15" t="s">
        <v>1731</v>
      </c>
      <c r="C368" s="15" t="n">
        <v>1978</v>
      </c>
      <c r="D368" s="108"/>
      <c r="E368" s="15" t="s">
        <v>1732</v>
      </c>
      <c r="F368" s="15" t="s">
        <v>1733</v>
      </c>
      <c r="G368" s="10" t="s">
        <v>1734</v>
      </c>
      <c r="H368" s="102" t="n">
        <v>70</v>
      </c>
      <c r="I368" s="102" t="n">
        <v>85</v>
      </c>
      <c r="J368" s="18" t="n">
        <f aca="false">SUM(H368:I368)</f>
        <v>155</v>
      </c>
      <c r="K368" s="15" t="s">
        <v>24</v>
      </c>
      <c r="L368" s="21" t="s">
        <v>25</v>
      </c>
      <c r="M368" s="103"/>
    </row>
    <row r="369" s="139" customFormat="true" ht="105.75" hidden="false" customHeight="true" outlineLevel="0" collapsed="false">
      <c r="A369" s="70" t="n">
        <v>5</v>
      </c>
      <c r="B369" s="15" t="s">
        <v>1735</v>
      </c>
      <c r="C369" s="15" t="n">
        <v>1968</v>
      </c>
      <c r="D369" s="108"/>
      <c r="E369" s="15" t="s">
        <v>1736</v>
      </c>
      <c r="F369" s="15" t="s">
        <v>1737</v>
      </c>
      <c r="G369" s="10" t="s">
        <v>1738</v>
      </c>
      <c r="H369" s="102" t="n">
        <v>69</v>
      </c>
      <c r="I369" s="102" t="n">
        <v>82.5</v>
      </c>
      <c r="J369" s="18" t="n">
        <f aca="false">SUM(H369:I369)</f>
        <v>151.5</v>
      </c>
      <c r="K369" s="21" t="s">
        <v>25</v>
      </c>
      <c r="L369" s="21" t="s">
        <v>25</v>
      </c>
      <c r="M369" s="103"/>
    </row>
    <row r="370" s="139" customFormat="true" ht="105.75" hidden="false" customHeight="true" outlineLevel="0" collapsed="false">
      <c r="A370" s="70" t="n">
        <v>6</v>
      </c>
      <c r="B370" s="15" t="s">
        <v>1739</v>
      </c>
      <c r="C370" s="15" t="n">
        <v>1962</v>
      </c>
      <c r="D370" s="138"/>
      <c r="E370" s="15" t="s">
        <v>1740</v>
      </c>
      <c r="F370" s="15" t="s">
        <v>1741</v>
      </c>
      <c r="G370" s="10" t="s">
        <v>1742</v>
      </c>
      <c r="H370" s="102" t="n">
        <v>71.5</v>
      </c>
      <c r="I370" s="102" t="n">
        <v>77.5</v>
      </c>
      <c r="J370" s="18" t="n">
        <f aca="false">SUM(H370:I370)</f>
        <v>149</v>
      </c>
      <c r="K370" s="21" t="s">
        <v>25</v>
      </c>
      <c r="L370" s="21" t="s">
        <v>25</v>
      </c>
      <c r="M370" s="103"/>
    </row>
    <row r="371" s="139" customFormat="true" ht="105.75" hidden="false" customHeight="true" outlineLevel="0" collapsed="false">
      <c r="A371" s="70" t="n">
        <v>7</v>
      </c>
      <c r="B371" s="34" t="s">
        <v>1743</v>
      </c>
      <c r="C371" s="15" t="n">
        <v>1972</v>
      </c>
      <c r="D371" s="103"/>
      <c r="E371" s="34" t="s">
        <v>28</v>
      </c>
      <c r="F371" s="34" t="s">
        <v>1744</v>
      </c>
      <c r="G371" s="10" t="s">
        <v>1745</v>
      </c>
      <c r="H371" s="102" t="n">
        <v>71</v>
      </c>
      <c r="I371" s="102" t="n">
        <v>77.5</v>
      </c>
      <c r="J371" s="18" t="n">
        <f aca="false">SUM(H371:I371)</f>
        <v>148.5</v>
      </c>
      <c r="K371" s="21" t="s">
        <v>25</v>
      </c>
      <c r="L371" s="21" t="s">
        <v>25</v>
      </c>
      <c r="M371" s="103"/>
    </row>
    <row r="372" s="140" customFormat="true" ht="105.75" hidden="false" customHeight="true" outlineLevel="0" collapsed="false">
      <c r="A372" s="70" t="n">
        <v>8</v>
      </c>
      <c r="B372" s="15" t="s">
        <v>1746</v>
      </c>
      <c r="C372" s="15" t="n">
        <v>1972</v>
      </c>
      <c r="D372" s="34" t="s">
        <v>20</v>
      </c>
      <c r="E372" s="15" t="s">
        <v>1747</v>
      </c>
      <c r="F372" s="15" t="s">
        <v>761</v>
      </c>
      <c r="G372" s="10" t="s">
        <v>1748</v>
      </c>
      <c r="H372" s="102" t="n">
        <v>60</v>
      </c>
      <c r="I372" s="102" t="n">
        <v>85</v>
      </c>
      <c r="J372" s="18" t="n">
        <f aca="false">SUM(H372:I372)</f>
        <v>145</v>
      </c>
      <c r="K372" s="21" t="s">
        <v>25</v>
      </c>
      <c r="L372" s="21" t="s">
        <v>25</v>
      </c>
      <c r="M372" s="103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</row>
    <row r="373" s="139" customFormat="true" ht="105.75" hidden="false" customHeight="true" outlineLevel="0" collapsed="false">
      <c r="A373" s="70" t="n">
        <v>9</v>
      </c>
      <c r="B373" s="15" t="s">
        <v>1749</v>
      </c>
      <c r="C373" s="15" t="n">
        <v>1965</v>
      </c>
      <c r="D373" s="138"/>
      <c r="E373" s="15" t="s">
        <v>1750</v>
      </c>
      <c r="F373" s="15" t="s">
        <v>714</v>
      </c>
      <c r="G373" s="10" t="s">
        <v>1751</v>
      </c>
      <c r="H373" s="102" t="n">
        <v>69</v>
      </c>
      <c r="I373" s="102" t="n">
        <v>75</v>
      </c>
      <c r="J373" s="18" t="n">
        <f aca="false">SUM(H373:I373)</f>
        <v>144</v>
      </c>
      <c r="K373" s="21" t="s">
        <v>25</v>
      </c>
      <c r="L373" s="21" t="s">
        <v>25</v>
      </c>
      <c r="M373" s="103"/>
    </row>
    <row r="374" s="139" customFormat="true" ht="105.75" hidden="false" customHeight="true" outlineLevel="0" collapsed="false">
      <c r="A374" s="70" t="n">
        <v>10</v>
      </c>
      <c r="B374" s="15" t="s">
        <v>1752</v>
      </c>
      <c r="C374" s="138" t="s">
        <v>1753</v>
      </c>
      <c r="D374" s="108"/>
      <c r="E374" s="15" t="s">
        <v>1754</v>
      </c>
      <c r="F374" s="15" t="s">
        <v>1755</v>
      </c>
      <c r="G374" s="10" t="s">
        <v>1756</v>
      </c>
      <c r="H374" s="102" t="n">
        <v>65</v>
      </c>
      <c r="I374" s="102" t="n">
        <v>75</v>
      </c>
      <c r="J374" s="18" t="n">
        <f aca="false">SUM(H374:I374)</f>
        <v>140</v>
      </c>
      <c r="K374" s="21" t="s">
        <v>25</v>
      </c>
      <c r="L374" s="21" t="s">
        <v>25</v>
      </c>
      <c r="M374" s="103"/>
    </row>
    <row r="375" s="139" customFormat="true" ht="105.75" hidden="false" customHeight="true" outlineLevel="0" collapsed="false">
      <c r="A375" s="70" t="n">
        <v>11</v>
      </c>
      <c r="B375" s="15" t="s">
        <v>1757</v>
      </c>
      <c r="C375" s="138" t="s">
        <v>1758</v>
      </c>
      <c r="D375" s="103"/>
      <c r="E375" s="15" t="s">
        <v>28</v>
      </c>
      <c r="F375" s="15" t="s">
        <v>714</v>
      </c>
      <c r="G375" s="10" t="s">
        <v>1759</v>
      </c>
      <c r="H375" s="102" t="n">
        <v>59.5</v>
      </c>
      <c r="I375" s="102" t="n">
        <v>80</v>
      </c>
      <c r="J375" s="18" t="n">
        <f aca="false">SUM(H375:I375)</f>
        <v>139.5</v>
      </c>
      <c r="K375" s="21" t="s">
        <v>25</v>
      </c>
      <c r="L375" s="21" t="s">
        <v>25</v>
      </c>
      <c r="M375" s="103"/>
    </row>
    <row r="376" s="140" customFormat="true" ht="105.75" hidden="false" customHeight="true" outlineLevel="0" collapsed="false">
      <c r="A376" s="70" t="n">
        <v>12</v>
      </c>
      <c r="B376" s="15" t="s">
        <v>1760</v>
      </c>
      <c r="C376" s="15" t="n">
        <v>1959</v>
      </c>
      <c r="D376" s="34" t="s">
        <v>20</v>
      </c>
      <c r="E376" s="15" t="s">
        <v>1761</v>
      </c>
      <c r="F376" s="15" t="s">
        <v>765</v>
      </c>
      <c r="G376" s="10" t="s">
        <v>1762</v>
      </c>
      <c r="H376" s="102" t="n">
        <v>60</v>
      </c>
      <c r="I376" s="102" t="n">
        <v>65</v>
      </c>
      <c r="J376" s="141" t="n">
        <f aca="false">SUM(H376:I376)</f>
        <v>125</v>
      </c>
      <c r="K376" s="21" t="s">
        <v>25</v>
      </c>
      <c r="L376" s="21" t="s">
        <v>25</v>
      </c>
      <c r="M376" s="103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</row>
    <row r="377" s="139" customFormat="true" ht="105.75" hidden="false" customHeight="true" outlineLevel="0" collapsed="false">
      <c r="A377" s="70" t="n">
        <v>13</v>
      </c>
      <c r="B377" s="15" t="s">
        <v>1763</v>
      </c>
      <c r="C377" s="138" t="s">
        <v>1758</v>
      </c>
      <c r="D377" s="108"/>
      <c r="E377" s="15" t="s">
        <v>1764</v>
      </c>
      <c r="F377" s="15" t="s">
        <v>1733</v>
      </c>
      <c r="G377" s="10" t="s">
        <v>1765</v>
      </c>
      <c r="H377" s="102" t="n">
        <v>61</v>
      </c>
      <c r="I377" s="102" t="n">
        <v>62.5</v>
      </c>
      <c r="J377" s="18" t="n">
        <f aca="false">SUM(H377:I377)</f>
        <v>123.5</v>
      </c>
      <c r="K377" s="21" t="s">
        <v>25</v>
      </c>
      <c r="L377" s="21" t="s">
        <v>25</v>
      </c>
      <c r="M377" s="103"/>
    </row>
    <row r="378" s="13" customFormat="true" ht="55.5" hidden="false" customHeight="true" outlineLevel="0" collapsed="false">
      <c r="A378" s="14" t="s">
        <v>1766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</row>
    <row r="379" s="139" customFormat="true" ht="96.75" hidden="false" customHeight="true" outlineLevel="0" collapsed="false">
      <c r="A379" s="70" t="n">
        <v>1</v>
      </c>
      <c r="B379" s="15" t="s">
        <v>1767</v>
      </c>
      <c r="C379" s="15" t="n">
        <v>1980</v>
      </c>
      <c r="D379" s="15" t="s">
        <v>20</v>
      </c>
      <c r="E379" s="15" t="s">
        <v>21</v>
      </c>
      <c r="F379" s="34" t="s">
        <v>1211</v>
      </c>
      <c r="G379" s="10" t="s">
        <v>1768</v>
      </c>
      <c r="H379" s="102" t="n">
        <v>70</v>
      </c>
      <c r="I379" s="102" t="n">
        <v>85</v>
      </c>
      <c r="J379" s="18" t="n">
        <f aca="false">SUM(H379:I379)</f>
        <v>155</v>
      </c>
      <c r="K379" s="21" t="s">
        <v>25</v>
      </c>
      <c r="L379" s="21" t="s">
        <v>25</v>
      </c>
      <c r="M379" s="103"/>
    </row>
    <row r="380" s="139" customFormat="true" ht="96.75" hidden="false" customHeight="true" outlineLevel="0" collapsed="false">
      <c r="A380" s="70" t="n">
        <v>2</v>
      </c>
      <c r="B380" s="15" t="s">
        <v>1769</v>
      </c>
      <c r="C380" s="15" t="n">
        <v>1979</v>
      </c>
      <c r="D380" s="15" t="s">
        <v>27</v>
      </c>
      <c r="E380" s="15" t="s">
        <v>32</v>
      </c>
      <c r="F380" s="34" t="s">
        <v>1770</v>
      </c>
      <c r="G380" s="10" t="s">
        <v>1771</v>
      </c>
      <c r="H380" s="102" t="n">
        <v>67</v>
      </c>
      <c r="I380" s="102" t="n">
        <v>85</v>
      </c>
      <c r="J380" s="18" t="n">
        <f aca="false">SUM(H380:I380)</f>
        <v>152</v>
      </c>
      <c r="K380" s="21" t="s">
        <v>25</v>
      </c>
      <c r="L380" s="34" t="s">
        <v>24</v>
      </c>
      <c r="M380" s="103"/>
    </row>
    <row r="381" s="139" customFormat="true" ht="96.75" hidden="false" customHeight="true" outlineLevel="0" collapsed="false">
      <c r="A381" s="70" t="n">
        <v>3</v>
      </c>
      <c r="B381" s="15" t="s">
        <v>1772</v>
      </c>
      <c r="C381" s="15" t="n">
        <v>1964</v>
      </c>
      <c r="D381" s="15" t="s">
        <v>20</v>
      </c>
      <c r="E381" s="15" t="s">
        <v>1773</v>
      </c>
      <c r="F381" s="34" t="s">
        <v>1774</v>
      </c>
      <c r="G381" s="10" t="s">
        <v>1775</v>
      </c>
      <c r="H381" s="102" t="n">
        <v>73.5</v>
      </c>
      <c r="I381" s="102" t="n">
        <v>75</v>
      </c>
      <c r="J381" s="18" t="n">
        <f aca="false">SUM(H381:I381)</f>
        <v>148.5</v>
      </c>
      <c r="K381" s="21" t="s">
        <v>25</v>
      </c>
      <c r="L381" s="21" t="s">
        <v>25</v>
      </c>
      <c r="M381" s="103"/>
    </row>
    <row r="382" s="139" customFormat="true" ht="96.75" hidden="false" customHeight="true" outlineLevel="0" collapsed="false">
      <c r="A382" s="70" t="n">
        <v>4</v>
      </c>
      <c r="B382" s="15" t="s">
        <v>1776</v>
      </c>
      <c r="C382" s="15" t="n">
        <v>1977</v>
      </c>
      <c r="D382" s="15" t="s">
        <v>20</v>
      </c>
      <c r="E382" s="15" t="s">
        <v>1777</v>
      </c>
      <c r="F382" s="34" t="s">
        <v>1778</v>
      </c>
      <c r="G382" s="10" t="s">
        <v>1779</v>
      </c>
      <c r="H382" s="102" t="n">
        <v>60</v>
      </c>
      <c r="I382" s="102" t="n">
        <v>85</v>
      </c>
      <c r="J382" s="18" t="n">
        <f aca="false">SUM(H382:I382)</f>
        <v>145</v>
      </c>
      <c r="K382" s="21" t="s">
        <v>25</v>
      </c>
      <c r="L382" s="21" t="s">
        <v>25</v>
      </c>
      <c r="M382" s="103"/>
    </row>
    <row r="383" s="139" customFormat="true" ht="96.75" hidden="false" customHeight="true" outlineLevel="0" collapsed="false">
      <c r="A383" s="70" t="n">
        <v>5</v>
      </c>
      <c r="B383" s="15" t="s">
        <v>1780</v>
      </c>
      <c r="C383" s="15" t="n">
        <v>1967</v>
      </c>
      <c r="D383" s="15" t="s">
        <v>20</v>
      </c>
      <c r="E383" s="15" t="s">
        <v>21</v>
      </c>
      <c r="F383" s="34" t="s">
        <v>824</v>
      </c>
      <c r="G383" s="10" t="s">
        <v>1781</v>
      </c>
      <c r="H383" s="102" t="n">
        <v>69</v>
      </c>
      <c r="I383" s="102" t="n">
        <v>75</v>
      </c>
      <c r="J383" s="18" t="n">
        <f aca="false">SUM(H383:I383)</f>
        <v>144</v>
      </c>
      <c r="K383" s="21" t="s">
        <v>25</v>
      </c>
      <c r="L383" s="21" t="s">
        <v>25</v>
      </c>
      <c r="M383" s="103"/>
    </row>
    <row r="384" s="139" customFormat="true" ht="96.75" hidden="false" customHeight="true" outlineLevel="0" collapsed="false">
      <c r="A384" s="70" t="n">
        <v>6</v>
      </c>
      <c r="B384" s="15" t="s">
        <v>1782</v>
      </c>
      <c r="C384" s="15" t="n">
        <v>1975</v>
      </c>
      <c r="D384" s="15" t="s">
        <v>20</v>
      </c>
      <c r="E384" s="15" t="s">
        <v>32</v>
      </c>
      <c r="F384" s="34" t="s">
        <v>1783</v>
      </c>
      <c r="G384" s="10" t="s">
        <v>1784</v>
      </c>
      <c r="H384" s="102" t="n">
        <v>68.5</v>
      </c>
      <c r="I384" s="102" t="n">
        <v>75</v>
      </c>
      <c r="J384" s="18" t="n">
        <f aca="false">SUM(H384:I384)</f>
        <v>143.5</v>
      </c>
      <c r="K384" s="34" t="s">
        <v>24</v>
      </c>
      <c r="L384" s="21" t="s">
        <v>25</v>
      </c>
      <c r="M384" s="103"/>
    </row>
    <row r="385" s="139" customFormat="true" ht="96.75" hidden="false" customHeight="true" outlineLevel="0" collapsed="false">
      <c r="A385" s="70" t="n">
        <v>7</v>
      </c>
      <c r="B385" s="15" t="s">
        <v>1785</v>
      </c>
      <c r="C385" s="15" t="n">
        <v>1971</v>
      </c>
      <c r="D385" s="15" t="s">
        <v>20</v>
      </c>
      <c r="E385" s="15" t="s">
        <v>1786</v>
      </c>
      <c r="F385" s="34" t="s">
        <v>836</v>
      </c>
      <c r="G385" s="10" t="s">
        <v>1787</v>
      </c>
      <c r="H385" s="102" t="n">
        <v>69</v>
      </c>
      <c r="I385" s="102" t="n">
        <v>72.5</v>
      </c>
      <c r="J385" s="18" t="n">
        <f aca="false">SUM(H385:I385)</f>
        <v>141.5</v>
      </c>
      <c r="K385" s="21" t="s">
        <v>25</v>
      </c>
      <c r="L385" s="21" t="s">
        <v>25</v>
      </c>
      <c r="M385" s="103"/>
    </row>
    <row r="386" s="139" customFormat="true" ht="96.75" hidden="false" customHeight="true" outlineLevel="0" collapsed="false">
      <c r="A386" s="70" t="n">
        <v>8</v>
      </c>
      <c r="B386" s="15" t="s">
        <v>1788</v>
      </c>
      <c r="C386" s="15" t="n">
        <v>1976</v>
      </c>
      <c r="D386" s="15" t="s">
        <v>27</v>
      </c>
      <c r="E386" s="15" t="s">
        <v>1789</v>
      </c>
      <c r="F386" s="34" t="s">
        <v>1790</v>
      </c>
      <c r="G386" s="10" t="s">
        <v>1791</v>
      </c>
      <c r="H386" s="102" t="n">
        <v>58</v>
      </c>
      <c r="I386" s="102" t="n">
        <v>82.5</v>
      </c>
      <c r="J386" s="18" t="n">
        <f aca="false">SUM(H386:I386)</f>
        <v>140.5</v>
      </c>
      <c r="K386" s="21" t="s">
        <v>25</v>
      </c>
      <c r="L386" s="21" t="s">
        <v>25</v>
      </c>
      <c r="M386" s="103"/>
    </row>
    <row r="387" s="139" customFormat="true" ht="96.75" hidden="false" customHeight="true" outlineLevel="0" collapsed="false">
      <c r="A387" s="70" t="n">
        <v>9</v>
      </c>
      <c r="B387" s="15" t="s">
        <v>1792</v>
      </c>
      <c r="C387" s="15" t="n">
        <v>1963</v>
      </c>
      <c r="D387" s="15" t="s">
        <v>27</v>
      </c>
      <c r="E387" s="15" t="s">
        <v>650</v>
      </c>
      <c r="F387" s="34" t="s">
        <v>1793</v>
      </c>
      <c r="G387" s="10" t="s">
        <v>1794</v>
      </c>
      <c r="H387" s="102" t="n">
        <v>69</v>
      </c>
      <c r="I387" s="102" t="n">
        <v>67.5</v>
      </c>
      <c r="J387" s="18" t="n">
        <f aca="false">SUM(H387:I387)</f>
        <v>136.5</v>
      </c>
      <c r="K387" s="34" t="s">
        <v>24</v>
      </c>
      <c r="L387" s="21" t="s">
        <v>25</v>
      </c>
      <c r="M387" s="103"/>
    </row>
    <row r="388" s="139" customFormat="true" ht="96.75" hidden="false" customHeight="true" outlineLevel="0" collapsed="false">
      <c r="A388" s="70" t="n">
        <v>10</v>
      </c>
      <c r="B388" s="15" t="s">
        <v>1795</v>
      </c>
      <c r="C388" s="15" t="n">
        <v>1980</v>
      </c>
      <c r="D388" s="15" t="s">
        <v>20</v>
      </c>
      <c r="E388" s="15" t="s">
        <v>572</v>
      </c>
      <c r="F388" s="34" t="s">
        <v>679</v>
      </c>
      <c r="G388" s="10" t="s">
        <v>1796</v>
      </c>
      <c r="H388" s="102" t="n">
        <v>50.5</v>
      </c>
      <c r="I388" s="102" t="n">
        <v>82.5</v>
      </c>
      <c r="J388" s="18" t="n">
        <f aca="false">SUM(H388:I388)</f>
        <v>133</v>
      </c>
      <c r="K388" s="21" t="s">
        <v>25</v>
      </c>
      <c r="L388" s="21" t="s">
        <v>25</v>
      </c>
      <c r="M388" s="103"/>
    </row>
    <row r="389" s="139" customFormat="true" ht="96.75" hidden="false" customHeight="true" outlineLevel="0" collapsed="false">
      <c r="A389" s="70" t="n">
        <v>11</v>
      </c>
      <c r="B389" s="15" t="s">
        <v>1797</v>
      </c>
      <c r="C389" s="15" t="n">
        <v>1972</v>
      </c>
      <c r="D389" s="15" t="s">
        <v>20</v>
      </c>
      <c r="E389" s="15" t="s">
        <v>21</v>
      </c>
      <c r="F389" s="34" t="s">
        <v>679</v>
      </c>
      <c r="G389" s="10" t="s">
        <v>1798</v>
      </c>
      <c r="H389" s="102" t="n">
        <v>60</v>
      </c>
      <c r="I389" s="102" t="n">
        <v>72.5</v>
      </c>
      <c r="J389" s="18" t="n">
        <f aca="false">SUM(H389:I389)</f>
        <v>132.5</v>
      </c>
      <c r="K389" s="21" t="s">
        <v>25</v>
      </c>
      <c r="L389" s="21" t="s">
        <v>25</v>
      </c>
      <c r="M389" s="103"/>
    </row>
    <row r="390" s="139" customFormat="true" ht="96.75" hidden="false" customHeight="true" outlineLevel="0" collapsed="false">
      <c r="A390" s="70" t="n">
        <v>12</v>
      </c>
      <c r="B390" s="15" t="s">
        <v>1799</v>
      </c>
      <c r="C390" s="15" t="n">
        <v>1966</v>
      </c>
      <c r="D390" s="15" t="s">
        <v>27</v>
      </c>
      <c r="E390" s="15" t="s">
        <v>1055</v>
      </c>
      <c r="F390" s="34" t="s">
        <v>1800</v>
      </c>
      <c r="G390" s="10" t="s">
        <v>1801</v>
      </c>
      <c r="H390" s="102" t="n">
        <v>60</v>
      </c>
      <c r="I390" s="102" t="n">
        <v>72.5</v>
      </c>
      <c r="J390" s="18" t="n">
        <f aca="false">SUM(H390:I390)</f>
        <v>132.5</v>
      </c>
      <c r="K390" s="21" t="s">
        <v>25</v>
      </c>
      <c r="L390" s="21" t="s">
        <v>25</v>
      </c>
      <c r="M390" s="103"/>
    </row>
    <row r="391" s="139" customFormat="true" ht="96.75" hidden="false" customHeight="true" outlineLevel="0" collapsed="false">
      <c r="A391" s="70" t="n">
        <v>13</v>
      </c>
      <c r="B391" s="15" t="s">
        <v>1802</v>
      </c>
      <c r="C391" s="15" t="n">
        <v>1965</v>
      </c>
      <c r="D391" s="15" t="s">
        <v>590</v>
      </c>
      <c r="E391" s="15" t="s">
        <v>650</v>
      </c>
      <c r="F391" s="34" t="s">
        <v>1803</v>
      </c>
      <c r="G391" s="10" t="s">
        <v>1804</v>
      </c>
      <c r="H391" s="102" t="n">
        <v>55</v>
      </c>
      <c r="I391" s="102" t="n">
        <v>75</v>
      </c>
      <c r="J391" s="18" t="n">
        <f aca="false">SUM(H391:I391)</f>
        <v>130</v>
      </c>
      <c r="K391" s="21" t="s">
        <v>25</v>
      </c>
      <c r="L391" s="21" t="s">
        <v>25</v>
      </c>
      <c r="M391" s="103"/>
    </row>
    <row r="392" s="139" customFormat="true" ht="96.75" hidden="false" customHeight="true" outlineLevel="0" collapsed="false">
      <c r="A392" s="70" t="n">
        <v>14</v>
      </c>
      <c r="B392" s="15" t="s">
        <v>1805</v>
      </c>
      <c r="C392" s="15" t="n">
        <v>1970</v>
      </c>
      <c r="D392" s="15" t="s">
        <v>20</v>
      </c>
      <c r="E392" s="15" t="s">
        <v>1806</v>
      </c>
      <c r="F392" s="34" t="s">
        <v>1807</v>
      </c>
      <c r="G392" s="10" t="s">
        <v>1808</v>
      </c>
      <c r="H392" s="102" t="n">
        <v>49</v>
      </c>
      <c r="I392" s="102" t="n">
        <v>70</v>
      </c>
      <c r="J392" s="18" t="n">
        <f aca="false">SUM(H392:I392)</f>
        <v>119</v>
      </c>
      <c r="K392" s="21" t="s">
        <v>25</v>
      </c>
      <c r="L392" s="21" t="s">
        <v>25</v>
      </c>
      <c r="M392" s="15" t="s">
        <v>91</v>
      </c>
    </row>
    <row r="393" s="73" customFormat="true" ht="96.75" hidden="false" customHeight="true" outlineLevel="0" collapsed="false">
      <c r="A393" s="70" t="n">
        <v>15</v>
      </c>
      <c r="B393" s="15" t="s">
        <v>1809</v>
      </c>
      <c r="C393" s="15" t="n">
        <v>1975</v>
      </c>
      <c r="D393" s="15" t="s">
        <v>20</v>
      </c>
      <c r="E393" s="15" t="s">
        <v>650</v>
      </c>
      <c r="F393" s="34" t="s">
        <v>1810</v>
      </c>
      <c r="G393" s="10" t="s">
        <v>1811</v>
      </c>
      <c r="H393" s="102" t="n">
        <v>57</v>
      </c>
      <c r="I393" s="102" t="n">
        <v>57.5</v>
      </c>
      <c r="J393" s="18" t="n">
        <f aca="false">SUM(H393:I393)</f>
        <v>114.5</v>
      </c>
      <c r="K393" s="21" t="s">
        <v>25</v>
      </c>
      <c r="L393" s="21" t="s">
        <v>25</v>
      </c>
      <c r="M393" s="103"/>
    </row>
    <row r="394" s="73" customFormat="true" ht="96.75" hidden="false" customHeight="true" outlineLevel="0" collapsed="false">
      <c r="A394" s="70" t="n">
        <v>16</v>
      </c>
      <c r="B394" s="15" t="s">
        <v>1812</v>
      </c>
      <c r="C394" s="15" t="n">
        <v>1979</v>
      </c>
      <c r="D394" s="15" t="s">
        <v>27</v>
      </c>
      <c r="E394" s="15" t="s">
        <v>1813</v>
      </c>
      <c r="F394" s="34" t="s">
        <v>836</v>
      </c>
      <c r="G394" s="10" t="s">
        <v>1814</v>
      </c>
      <c r="H394" s="102" t="n">
        <v>45</v>
      </c>
      <c r="I394" s="102" t="n">
        <v>60</v>
      </c>
      <c r="J394" s="18" t="n">
        <f aca="false">SUM(H394:I394)</f>
        <v>105</v>
      </c>
      <c r="K394" s="21" t="s">
        <v>25</v>
      </c>
      <c r="L394" s="21" t="s">
        <v>25</v>
      </c>
      <c r="M394" s="15" t="s">
        <v>91</v>
      </c>
    </row>
    <row r="395" customFormat="false" ht="43.5" hidden="false" customHeight="true" outlineLevel="0" collapsed="false">
      <c r="A395" s="14" t="s">
        <v>1815</v>
      </c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72" hidden="false" customHeight="true" outlineLevel="0" collapsed="false">
      <c r="A396" s="56" t="n">
        <v>1</v>
      </c>
      <c r="B396" s="16" t="s">
        <v>1816</v>
      </c>
      <c r="C396" s="15" t="n">
        <v>1976</v>
      </c>
      <c r="D396" s="15" t="s">
        <v>27</v>
      </c>
      <c r="E396" s="15" t="s">
        <v>1817</v>
      </c>
      <c r="F396" s="15" t="s">
        <v>1818</v>
      </c>
      <c r="G396" s="10" t="s">
        <v>1819</v>
      </c>
      <c r="H396" s="32" t="n">
        <v>80</v>
      </c>
      <c r="I396" s="18" t="n">
        <v>90</v>
      </c>
      <c r="J396" s="18" t="n">
        <f aca="false">SUM(H396:I396)</f>
        <v>170</v>
      </c>
      <c r="K396" s="125" t="s">
        <v>24</v>
      </c>
      <c r="L396" s="33" t="s">
        <v>25</v>
      </c>
      <c r="M396" s="108"/>
    </row>
    <row r="397" customFormat="false" ht="72" hidden="false" customHeight="true" outlineLevel="0" collapsed="false">
      <c r="A397" s="56" t="n">
        <v>2</v>
      </c>
      <c r="B397" s="16" t="s">
        <v>1820</v>
      </c>
      <c r="C397" s="15" t="n">
        <v>1977</v>
      </c>
      <c r="D397" s="15" t="s">
        <v>20</v>
      </c>
      <c r="E397" s="15" t="s">
        <v>1821</v>
      </c>
      <c r="F397" s="15" t="s">
        <v>1822</v>
      </c>
      <c r="G397" s="10" t="s">
        <v>1823</v>
      </c>
      <c r="H397" s="32" t="n">
        <v>78</v>
      </c>
      <c r="I397" s="18" t="n">
        <v>85</v>
      </c>
      <c r="J397" s="18" t="n">
        <f aca="false">SUM(H397:I397)</f>
        <v>163</v>
      </c>
      <c r="K397" s="125" t="s">
        <v>24</v>
      </c>
      <c r="L397" s="125" t="s">
        <v>24</v>
      </c>
      <c r="M397" s="108"/>
    </row>
    <row r="398" customFormat="false" ht="72" hidden="false" customHeight="true" outlineLevel="0" collapsed="false">
      <c r="A398" s="56" t="n">
        <v>3</v>
      </c>
      <c r="B398" s="16" t="s">
        <v>1824</v>
      </c>
      <c r="C398" s="15" t="n">
        <v>1975</v>
      </c>
      <c r="D398" s="15" t="s">
        <v>20</v>
      </c>
      <c r="E398" s="15" t="s">
        <v>1825</v>
      </c>
      <c r="F398" s="15" t="s">
        <v>710</v>
      </c>
      <c r="G398" s="10" t="s">
        <v>1826</v>
      </c>
      <c r="H398" s="32" t="n">
        <v>74</v>
      </c>
      <c r="I398" s="18" t="n">
        <v>85</v>
      </c>
      <c r="J398" s="18" t="n">
        <f aca="false">SUM(H398:I398)</f>
        <v>159</v>
      </c>
      <c r="K398" s="125" t="s">
        <v>24</v>
      </c>
      <c r="L398" s="33" t="s">
        <v>25</v>
      </c>
      <c r="M398" s="108"/>
    </row>
    <row r="399" customFormat="false" ht="72" hidden="false" customHeight="true" outlineLevel="0" collapsed="false">
      <c r="A399" s="56" t="n">
        <v>4</v>
      </c>
      <c r="B399" s="16" t="s">
        <v>1827</v>
      </c>
      <c r="C399" s="15" t="n">
        <v>1965</v>
      </c>
      <c r="D399" s="15" t="s">
        <v>20</v>
      </c>
      <c r="E399" s="15" t="s">
        <v>1828</v>
      </c>
      <c r="F399" s="15" t="s">
        <v>1822</v>
      </c>
      <c r="G399" s="10" t="s">
        <v>1829</v>
      </c>
      <c r="H399" s="32" t="n">
        <v>72</v>
      </c>
      <c r="I399" s="18" t="n">
        <v>85</v>
      </c>
      <c r="J399" s="18" t="n">
        <f aca="false">SUM(H399:I399)</f>
        <v>157</v>
      </c>
      <c r="K399" s="125" t="s">
        <v>24</v>
      </c>
      <c r="L399" s="33" t="s">
        <v>25</v>
      </c>
      <c r="M399" s="108"/>
    </row>
    <row r="400" customFormat="false" ht="72" hidden="false" customHeight="true" outlineLevel="0" collapsed="false">
      <c r="A400" s="56" t="n">
        <v>5</v>
      </c>
      <c r="B400" s="25" t="s">
        <v>1830</v>
      </c>
      <c r="C400" s="15" t="n">
        <v>1976</v>
      </c>
      <c r="D400" s="15" t="s">
        <v>27</v>
      </c>
      <c r="E400" s="15" t="s">
        <v>1831</v>
      </c>
      <c r="F400" s="15" t="s">
        <v>1832</v>
      </c>
      <c r="G400" s="10" t="s">
        <v>1833</v>
      </c>
      <c r="H400" s="32" t="n">
        <v>73</v>
      </c>
      <c r="I400" s="18" t="n">
        <v>82.5</v>
      </c>
      <c r="J400" s="18" t="n">
        <f aca="false">SUM(H400:I400)</f>
        <v>155.5</v>
      </c>
      <c r="K400" s="33" t="s">
        <v>25</v>
      </c>
      <c r="L400" s="33" t="s">
        <v>25</v>
      </c>
      <c r="M400" s="108"/>
    </row>
    <row r="401" customFormat="false" ht="72" hidden="false" customHeight="true" outlineLevel="0" collapsed="false">
      <c r="A401" s="56" t="n">
        <v>6</v>
      </c>
      <c r="B401" s="16" t="s">
        <v>1834</v>
      </c>
      <c r="C401" s="15" t="n">
        <v>1964</v>
      </c>
      <c r="D401" s="15" t="s">
        <v>27</v>
      </c>
      <c r="E401" s="15" t="s">
        <v>1835</v>
      </c>
      <c r="F401" s="15" t="s">
        <v>1131</v>
      </c>
      <c r="G401" s="10" t="s">
        <v>1836</v>
      </c>
      <c r="H401" s="32" t="n">
        <v>65</v>
      </c>
      <c r="I401" s="18" t="n">
        <v>90</v>
      </c>
      <c r="J401" s="18" t="n">
        <f aca="false">SUM(H401:I401)</f>
        <v>155</v>
      </c>
      <c r="K401" s="33" t="s">
        <v>25</v>
      </c>
      <c r="L401" s="33" t="s">
        <v>25</v>
      </c>
      <c r="M401" s="108"/>
    </row>
    <row r="402" customFormat="false" ht="72" hidden="false" customHeight="true" outlineLevel="0" collapsed="false">
      <c r="A402" s="56" t="n">
        <v>7</v>
      </c>
      <c r="B402" s="25" t="s">
        <v>1837</v>
      </c>
      <c r="C402" s="15" t="n">
        <v>1965</v>
      </c>
      <c r="D402" s="15" t="s">
        <v>27</v>
      </c>
      <c r="E402" s="15" t="s">
        <v>823</v>
      </c>
      <c r="F402" s="15" t="s">
        <v>1838</v>
      </c>
      <c r="G402" s="10" t="s">
        <v>1839</v>
      </c>
      <c r="H402" s="32" t="n">
        <v>64</v>
      </c>
      <c r="I402" s="18" t="n">
        <v>90</v>
      </c>
      <c r="J402" s="18" t="n">
        <f aca="false">SUM(H402:I402)</f>
        <v>154</v>
      </c>
      <c r="K402" s="125" t="s">
        <v>24</v>
      </c>
      <c r="L402" s="33" t="s">
        <v>25</v>
      </c>
      <c r="M402" s="108"/>
    </row>
    <row r="403" customFormat="false" ht="72" hidden="false" customHeight="true" outlineLevel="0" collapsed="false">
      <c r="A403" s="56" t="n">
        <v>8</v>
      </c>
      <c r="B403" s="16" t="s">
        <v>1840</v>
      </c>
      <c r="C403" s="15" t="n">
        <v>1955</v>
      </c>
      <c r="D403" s="15" t="s">
        <v>20</v>
      </c>
      <c r="E403" s="15" t="s">
        <v>285</v>
      </c>
      <c r="F403" s="15" t="s">
        <v>1841</v>
      </c>
      <c r="G403" s="10" t="s">
        <v>1842</v>
      </c>
      <c r="H403" s="32" t="n">
        <v>76</v>
      </c>
      <c r="I403" s="18" t="n">
        <v>77.5</v>
      </c>
      <c r="J403" s="18" t="n">
        <f aca="false">SUM(H403:I403)</f>
        <v>153.5</v>
      </c>
      <c r="K403" s="125" t="s">
        <v>24</v>
      </c>
      <c r="L403" s="33" t="s">
        <v>25</v>
      </c>
      <c r="M403" s="108"/>
    </row>
    <row r="404" customFormat="false" ht="72" hidden="false" customHeight="true" outlineLevel="0" collapsed="false">
      <c r="A404" s="56" t="n">
        <v>9</v>
      </c>
      <c r="B404" s="16" t="s">
        <v>1843</v>
      </c>
      <c r="C404" s="15" t="n">
        <v>1976</v>
      </c>
      <c r="D404" s="15" t="s">
        <v>27</v>
      </c>
      <c r="E404" s="15" t="s">
        <v>1844</v>
      </c>
      <c r="F404" s="15" t="s">
        <v>824</v>
      </c>
      <c r="G404" s="10" t="s">
        <v>1845</v>
      </c>
      <c r="H404" s="32" t="n">
        <v>75</v>
      </c>
      <c r="I404" s="18" t="n">
        <v>77.5</v>
      </c>
      <c r="J404" s="18" t="n">
        <f aca="false">SUM(H404:I404)</f>
        <v>152.5</v>
      </c>
      <c r="K404" s="125" t="s">
        <v>24</v>
      </c>
      <c r="L404" s="33" t="s">
        <v>25</v>
      </c>
      <c r="M404" s="108"/>
    </row>
    <row r="405" customFormat="false" ht="72" hidden="false" customHeight="true" outlineLevel="0" collapsed="false">
      <c r="A405" s="56" t="n">
        <v>10</v>
      </c>
      <c r="B405" s="16" t="s">
        <v>1846</v>
      </c>
      <c r="C405" s="15" t="n">
        <v>1968</v>
      </c>
      <c r="D405" s="15" t="s">
        <v>20</v>
      </c>
      <c r="E405" s="15" t="s">
        <v>1847</v>
      </c>
      <c r="F405" s="15" t="s">
        <v>1131</v>
      </c>
      <c r="G405" s="10" t="s">
        <v>1848</v>
      </c>
      <c r="H405" s="32" t="n">
        <v>68</v>
      </c>
      <c r="I405" s="18" t="n">
        <v>82.5</v>
      </c>
      <c r="J405" s="18" t="n">
        <f aca="false">SUM(H405:I405)</f>
        <v>150.5</v>
      </c>
      <c r="K405" s="33" t="s">
        <v>25</v>
      </c>
      <c r="L405" s="33" t="s">
        <v>25</v>
      </c>
      <c r="M405" s="108"/>
    </row>
    <row r="406" customFormat="false" ht="72" hidden="false" customHeight="true" outlineLevel="0" collapsed="false">
      <c r="A406" s="56" t="n">
        <v>11</v>
      </c>
      <c r="B406" s="16" t="s">
        <v>1849</v>
      </c>
      <c r="C406" s="15" t="n">
        <v>1961</v>
      </c>
      <c r="D406" s="15" t="s">
        <v>27</v>
      </c>
      <c r="E406" s="15" t="s">
        <v>1850</v>
      </c>
      <c r="F406" s="15" t="s">
        <v>1832</v>
      </c>
      <c r="G406" s="10" t="s">
        <v>1851</v>
      </c>
      <c r="H406" s="32" t="n">
        <v>65.5</v>
      </c>
      <c r="I406" s="18" t="n">
        <v>85</v>
      </c>
      <c r="J406" s="18" t="n">
        <f aca="false">SUM(H406:I406)</f>
        <v>150.5</v>
      </c>
      <c r="K406" s="125" t="s">
        <v>24</v>
      </c>
      <c r="L406" s="33" t="s">
        <v>25</v>
      </c>
      <c r="M406" s="108"/>
    </row>
    <row r="407" customFormat="false" ht="72" hidden="false" customHeight="true" outlineLevel="0" collapsed="false">
      <c r="A407" s="56" t="n">
        <v>12</v>
      </c>
      <c r="B407" s="16" t="s">
        <v>1852</v>
      </c>
      <c r="C407" s="15" t="n">
        <v>1966</v>
      </c>
      <c r="D407" s="15" t="s">
        <v>20</v>
      </c>
      <c r="E407" s="15" t="s">
        <v>1853</v>
      </c>
      <c r="F407" s="15" t="s">
        <v>1131</v>
      </c>
      <c r="G407" s="10" t="s">
        <v>1854</v>
      </c>
      <c r="H407" s="32" t="n">
        <v>64</v>
      </c>
      <c r="I407" s="18" t="n">
        <v>82.5</v>
      </c>
      <c r="J407" s="18" t="n">
        <f aca="false">SUM(H407:I407)</f>
        <v>146.5</v>
      </c>
      <c r="K407" s="33" t="s">
        <v>25</v>
      </c>
      <c r="L407" s="33" t="s">
        <v>25</v>
      </c>
      <c r="M407" s="108"/>
    </row>
    <row r="408" customFormat="false" ht="72" hidden="false" customHeight="true" outlineLevel="0" collapsed="false">
      <c r="A408" s="56" t="n">
        <v>13</v>
      </c>
      <c r="B408" s="16" t="s">
        <v>1855</v>
      </c>
      <c r="C408" s="15" t="n">
        <v>1976</v>
      </c>
      <c r="D408" s="15" t="s">
        <v>20</v>
      </c>
      <c r="E408" s="15" t="s">
        <v>1856</v>
      </c>
      <c r="F408" s="15" t="s">
        <v>1857</v>
      </c>
      <c r="G408" s="10" t="s">
        <v>1858</v>
      </c>
      <c r="H408" s="32" t="n">
        <v>61</v>
      </c>
      <c r="I408" s="18" t="n">
        <v>85</v>
      </c>
      <c r="J408" s="18" t="n">
        <f aca="false">SUM(H408:I408)</f>
        <v>146</v>
      </c>
      <c r="K408" s="33" t="s">
        <v>25</v>
      </c>
      <c r="L408" s="33" t="s">
        <v>25</v>
      </c>
      <c r="M408" s="108"/>
    </row>
    <row r="409" customFormat="false" ht="72" hidden="false" customHeight="true" outlineLevel="0" collapsed="false">
      <c r="A409" s="56" t="n">
        <v>14</v>
      </c>
      <c r="B409" s="16" t="s">
        <v>1859</v>
      </c>
      <c r="C409" s="15" t="n">
        <v>1967</v>
      </c>
      <c r="D409" s="15" t="s">
        <v>27</v>
      </c>
      <c r="E409" s="15" t="s">
        <v>1860</v>
      </c>
      <c r="F409" s="15" t="s">
        <v>1857</v>
      </c>
      <c r="G409" s="10" t="s">
        <v>1861</v>
      </c>
      <c r="H409" s="32" t="n">
        <v>64</v>
      </c>
      <c r="I409" s="18" t="n">
        <v>80</v>
      </c>
      <c r="J409" s="18" t="n">
        <f aca="false">SUM(H409:I409)</f>
        <v>144</v>
      </c>
      <c r="K409" s="125" t="s">
        <v>24</v>
      </c>
      <c r="L409" s="33" t="s">
        <v>25</v>
      </c>
      <c r="M409" s="108"/>
    </row>
    <row r="410" customFormat="false" ht="72" hidden="false" customHeight="true" outlineLevel="0" collapsed="false">
      <c r="A410" s="56" t="n">
        <v>15</v>
      </c>
      <c r="B410" s="16" t="s">
        <v>1862</v>
      </c>
      <c r="C410" s="15" t="n">
        <v>1971</v>
      </c>
      <c r="D410" s="15" t="s">
        <v>20</v>
      </c>
      <c r="E410" s="15" t="s">
        <v>1821</v>
      </c>
      <c r="F410" s="15" t="s">
        <v>1863</v>
      </c>
      <c r="G410" s="10" t="s">
        <v>1864</v>
      </c>
      <c r="H410" s="32" t="n">
        <v>61</v>
      </c>
      <c r="I410" s="18" t="n">
        <v>75</v>
      </c>
      <c r="J410" s="18" t="n">
        <f aca="false">SUM(H410:I410)</f>
        <v>136</v>
      </c>
      <c r="K410" s="125" t="s">
        <v>24</v>
      </c>
      <c r="L410" s="33" t="s">
        <v>25</v>
      </c>
      <c r="M410" s="108"/>
    </row>
    <row r="411" customFormat="false" ht="72" hidden="false" customHeight="true" outlineLevel="0" collapsed="false">
      <c r="A411" s="56" t="n">
        <v>16</v>
      </c>
      <c r="B411" s="25" t="s">
        <v>1865</v>
      </c>
      <c r="C411" s="15" t="n">
        <v>1960</v>
      </c>
      <c r="D411" s="15" t="s">
        <v>27</v>
      </c>
      <c r="E411" s="15" t="s">
        <v>1866</v>
      </c>
      <c r="F411" s="15" t="s">
        <v>1832</v>
      </c>
      <c r="G411" s="10" t="s">
        <v>1867</v>
      </c>
      <c r="H411" s="32" t="n">
        <v>56</v>
      </c>
      <c r="I411" s="18" t="n">
        <v>75</v>
      </c>
      <c r="J411" s="18" t="n">
        <f aca="false">SUM(H411:I411)</f>
        <v>131</v>
      </c>
      <c r="K411" s="125" t="s">
        <v>24</v>
      </c>
      <c r="L411" s="33" t="s">
        <v>25</v>
      </c>
      <c r="M411" s="108"/>
    </row>
    <row r="412" s="13" customFormat="true" ht="48.75" hidden="false" customHeight="true" outlineLevel="0" collapsed="false">
      <c r="A412" s="14" t="s">
        <v>1868</v>
      </c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</row>
    <row r="413" s="131" customFormat="true" ht="87.75" hidden="false" customHeight="true" outlineLevel="0" collapsed="false">
      <c r="A413" s="15" t="n">
        <v>1</v>
      </c>
      <c r="B413" s="16" t="s">
        <v>1869</v>
      </c>
      <c r="C413" s="15" t="n">
        <v>1971</v>
      </c>
      <c r="D413" s="15" t="s">
        <v>20</v>
      </c>
      <c r="E413" s="15" t="s">
        <v>1870</v>
      </c>
      <c r="F413" s="15" t="s">
        <v>1871</v>
      </c>
      <c r="G413" s="10" t="s">
        <v>1872</v>
      </c>
      <c r="H413" s="18" t="n">
        <v>70.5</v>
      </c>
      <c r="I413" s="19" t="n">
        <v>80</v>
      </c>
      <c r="J413" s="19" t="n">
        <f aca="false">SUM(H413:I413)</f>
        <v>150.5</v>
      </c>
      <c r="K413" s="15" t="s">
        <v>24</v>
      </c>
      <c r="L413" s="15" t="s">
        <v>25</v>
      </c>
      <c r="M413" s="2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</row>
    <row r="414" s="131" customFormat="true" ht="87.75" hidden="false" customHeight="true" outlineLevel="0" collapsed="false">
      <c r="A414" s="15" t="n">
        <v>2</v>
      </c>
      <c r="B414" s="16" t="s">
        <v>1873</v>
      </c>
      <c r="C414" s="15" t="n">
        <v>1977</v>
      </c>
      <c r="D414" s="15" t="s">
        <v>20</v>
      </c>
      <c r="E414" s="15" t="s">
        <v>1874</v>
      </c>
      <c r="F414" s="15" t="s">
        <v>824</v>
      </c>
      <c r="G414" s="10" t="s">
        <v>1875</v>
      </c>
      <c r="H414" s="18" t="n">
        <v>71</v>
      </c>
      <c r="I414" s="19" t="n">
        <v>77.5</v>
      </c>
      <c r="J414" s="19" t="n">
        <f aca="false">SUM(H414:I414)</f>
        <v>148.5</v>
      </c>
      <c r="K414" s="15" t="s">
        <v>24</v>
      </c>
      <c r="L414" s="15" t="s">
        <v>25</v>
      </c>
      <c r="M414" s="2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</row>
    <row r="415" s="131" customFormat="true" ht="87.75" hidden="false" customHeight="true" outlineLevel="0" collapsed="false">
      <c r="A415" s="15" t="n">
        <v>3</v>
      </c>
      <c r="B415" s="16" t="s">
        <v>1876</v>
      </c>
      <c r="C415" s="15" t="n">
        <v>1972</v>
      </c>
      <c r="D415" s="15" t="s">
        <v>20</v>
      </c>
      <c r="E415" s="15" t="s">
        <v>572</v>
      </c>
      <c r="F415" s="15" t="s">
        <v>1877</v>
      </c>
      <c r="G415" s="10" t="s">
        <v>1878</v>
      </c>
      <c r="H415" s="18" t="n">
        <v>66</v>
      </c>
      <c r="I415" s="19" t="n">
        <v>80</v>
      </c>
      <c r="J415" s="19" t="n">
        <f aca="false">SUM(H415:I415)</f>
        <v>146</v>
      </c>
      <c r="K415" s="15" t="s">
        <v>24</v>
      </c>
      <c r="L415" s="15" t="s">
        <v>25</v>
      </c>
      <c r="M415" s="2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</row>
    <row r="416" s="131" customFormat="true" ht="87.75" hidden="false" customHeight="true" outlineLevel="0" collapsed="false">
      <c r="A416" s="15" t="n">
        <v>4</v>
      </c>
      <c r="B416" s="16" t="s">
        <v>1879</v>
      </c>
      <c r="C416" s="15" t="n">
        <v>1971</v>
      </c>
      <c r="D416" s="15" t="s">
        <v>20</v>
      </c>
      <c r="E416" s="15" t="s">
        <v>709</v>
      </c>
      <c r="F416" s="15" t="s">
        <v>1131</v>
      </c>
      <c r="G416" s="10" t="s">
        <v>1880</v>
      </c>
      <c r="H416" s="18" t="n">
        <v>68</v>
      </c>
      <c r="I416" s="19" t="n">
        <v>77.5</v>
      </c>
      <c r="J416" s="19" t="n">
        <f aca="false">SUM(H416:I416)</f>
        <v>145.5</v>
      </c>
      <c r="K416" s="15" t="s">
        <v>24</v>
      </c>
      <c r="L416" s="15" t="s">
        <v>25</v>
      </c>
      <c r="M416" s="2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</row>
    <row r="417" s="43" customFormat="true" ht="87.75" hidden="false" customHeight="true" outlineLevel="0" collapsed="false">
      <c r="A417" s="15" t="n">
        <v>5</v>
      </c>
      <c r="B417" s="16" t="s">
        <v>1881</v>
      </c>
      <c r="C417" s="15" t="n">
        <v>1969</v>
      </c>
      <c r="D417" s="15" t="s">
        <v>27</v>
      </c>
      <c r="E417" s="15" t="s">
        <v>722</v>
      </c>
      <c r="F417" s="15" t="s">
        <v>1882</v>
      </c>
      <c r="G417" s="10" t="s">
        <v>1883</v>
      </c>
      <c r="H417" s="18" t="n">
        <v>70</v>
      </c>
      <c r="I417" s="19" t="n">
        <v>75</v>
      </c>
      <c r="J417" s="19" t="n">
        <f aca="false">SUM(H417:I417)</f>
        <v>145</v>
      </c>
      <c r="K417" s="15" t="s">
        <v>24</v>
      </c>
      <c r="L417" s="15" t="s">
        <v>25</v>
      </c>
      <c r="M417" s="129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</row>
    <row r="418" s="43" customFormat="true" ht="87.75" hidden="false" customHeight="true" outlineLevel="0" collapsed="false">
      <c r="A418" s="15" t="n">
        <v>6</v>
      </c>
      <c r="B418" s="16" t="s">
        <v>1884</v>
      </c>
      <c r="C418" s="15" t="n">
        <v>1978</v>
      </c>
      <c r="D418" s="15" t="s">
        <v>20</v>
      </c>
      <c r="E418" s="15" t="s">
        <v>32</v>
      </c>
      <c r="F418" s="15" t="s">
        <v>1885</v>
      </c>
      <c r="G418" s="10" t="s">
        <v>1886</v>
      </c>
      <c r="H418" s="18" t="n">
        <v>65</v>
      </c>
      <c r="I418" s="19" t="n">
        <v>75</v>
      </c>
      <c r="J418" s="19" t="n">
        <f aca="false">SUM(H418:I418)</f>
        <v>140</v>
      </c>
      <c r="K418" s="15" t="s">
        <v>24</v>
      </c>
      <c r="L418" s="15" t="s">
        <v>25</v>
      </c>
      <c r="M418" s="129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</row>
    <row r="419" s="43" customFormat="true" ht="87.75" hidden="false" customHeight="true" outlineLevel="0" collapsed="false">
      <c r="A419" s="15" t="n">
        <v>7</v>
      </c>
      <c r="B419" s="16" t="s">
        <v>1887</v>
      </c>
      <c r="C419" s="15" t="n">
        <v>1976</v>
      </c>
      <c r="D419" s="15" t="s">
        <v>27</v>
      </c>
      <c r="E419" s="15" t="s">
        <v>1888</v>
      </c>
      <c r="F419" s="15" t="s">
        <v>710</v>
      </c>
      <c r="G419" s="10" t="s">
        <v>1889</v>
      </c>
      <c r="H419" s="18" t="n">
        <v>67</v>
      </c>
      <c r="I419" s="19" t="n">
        <v>72.5</v>
      </c>
      <c r="J419" s="19" t="n">
        <f aca="false">SUM(H419:I419)</f>
        <v>139.5</v>
      </c>
      <c r="K419" s="15" t="s">
        <v>24</v>
      </c>
      <c r="L419" s="15" t="s">
        <v>25</v>
      </c>
      <c r="M419" s="129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</row>
    <row r="420" s="43" customFormat="true" ht="87.75" hidden="false" customHeight="true" outlineLevel="0" collapsed="false">
      <c r="A420" s="15" t="n">
        <v>8</v>
      </c>
      <c r="B420" s="16" t="s">
        <v>1890</v>
      </c>
      <c r="C420" s="15" t="n">
        <v>1967</v>
      </c>
      <c r="D420" s="15" t="s">
        <v>20</v>
      </c>
      <c r="E420" s="15" t="s">
        <v>1891</v>
      </c>
      <c r="F420" s="15" t="s">
        <v>1892</v>
      </c>
      <c r="G420" s="10" t="s">
        <v>1893</v>
      </c>
      <c r="H420" s="18" t="n">
        <v>62</v>
      </c>
      <c r="I420" s="19" t="n">
        <v>77.5</v>
      </c>
      <c r="J420" s="19" t="n">
        <f aca="false">SUM(H420:I420)</f>
        <v>139.5</v>
      </c>
      <c r="K420" s="15" t="s">
        <v>24</v>
      </c>
      <c r="L420" s="15" t="s">
        <v>25</v>
      </c>
      <c r="M420" s="129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</row>
    <row r="421" s="43" customFormat="true" ht="87.75" hidden="false" customHeight="true" outlineLevel="0" collapsed="false">
      <c r="A421" s="15" t="n">
        <v>9</v>
      </c>
      <c r="B421" s="16" t="s">
        <v>1894</v>
      </c>
      <c r="C421" s="15" t="n">
        <v>1973</v>
      </c>
      <c r="D421" s="15" t="s">
        <v>27</v>
      </c>
      <c r="E421" s="15" t="s">
        <v>617</v>
      </c>
      <c r="F421" s="15" t="s">
        <v>1895</v>
      </c>
      <c r="G421" s="10" t="s">
        <v>1896</v>
      </c>
      <c r="H421" s="18" t="n">
        <v>66.5</v>
      </c>
      <c r="I421" s="19" t="n">
        <v>72.5</v>
      </c>
      <c r="J421" s="19" t="n">
        <f aca="false">SUM(H421:I421)</f>
        <v>139</v>
      </c>
      <c r="K421" s="15" t="s">
        <v>24</v>
      </c>
      <c r="L421" s="15" t="s">
        <v>25</v>
      </c>
      <c r="M421" s="129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</row>
    <row r="422" s="43" customFormat="true" ht="87.75" hidden="false" customHeight="true" outlineLevel="0" collapsed="false">
      <c r="A422" s="15" t="n">
        <v>10</v>
      </c>
      <c r="B422" s="16" t="s">
        <v>1897</v>
      </c>
      <c r="C422" s="15" t="n">
        <v>1971</v>
      </c>
      <c r="D422" s="15" t="s">
        <v>20</v>
      </c>
      <c r="E422" s="15" t="s">
        <v>617</v>
      </c>
      <c r="F422" s="15" t="s">
        <v>1885</v>
      </c>
      <c r="G422" s="10" t="s">
        <v>1898</v>
      </c>
      <c r="H422" s="18" t="n">
        <v>66.5</v>
      </c>
      <c r="I422" s="19" t="n">
        <v>65</v>
      </c>
      <c r="J422" s="19" t="n">
        <f aca="false">SUM(H422:I422)</f>
        <v>131.5</v>
      </c>
      <c r="K422" s="15" t="s">
        <v>24</v>
      </c>
      <c r="L422" s="15" t="s">
        <v>25</v>
      </c>
      <c r="M422" s="129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</row>
    <row r="423" s="43" customFormat="true" ht="87.75" hidden="false" customHeight="true" outlineLevel="0" collapsed="false">
      <c r="A423" s="15" t="n">
        <v>11</v>
      </c>
      <c r="B423" s="16" t="s">
        <v>1899</v>
      </c>
      <c r="C423" s="15" t="n">
        <v>1969</v>
      </c>
      <c r="D423" s="15" t="s">
        <v>20</v>
      </c>
      <c r="E423" s="15" t="s">
        <v>1197</v>
      </c>
      <c r="F423" s="15" t="s">
        <v>1900</v>
      </c>
      <c r="G423" s="10" t="s">
        <v>1901</v>
      </c>
      <c r="H423" s="18" t="n">
        <v>67</v>
      </c>
      <c r="I423" s="19" t="n">
        <v>62.5</v>
      </c>
      <c r="J423" s="19" t="n">
        <f aca="false">SUM(H423:I423)</f>
        <v>129.5</v>
      </c>
      <c r="K423" s="15" t="s">
        <v>24</v>
      </c>
      <c r="L423" s="15" t="s">
        <v>25</v>
      </c>
      <c r="M423" s="129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</row>
    <row r="424" s="131" customFormat="true" ht="87.75" hidden="false" customHeight="true" outlineLevel="0" collapsed="false">
      <c r="A424" s="15" t="n">
        <v>12</v>
      </c>
      <c r="B424" s="16" t="s">
        <v>1902</v>
      </c>
      <c r="C424" s="15" t="n">
        <v>1960</v>
      </c>
      <c r="D424" s="15" t="s">
        <v>20</v>
      </c>
      <c r="E424" s="15" t="s">
        <v>1870</v>
      </c>
      <c r="F424" s="15" t="s">
        <v>1895</v>
      </c>
      <c r="G424" s="10" t="s">
        <v>1903</v>
      </c>
      <c r="H424" s="18" t="n">
        <v>65</v>
      </c>
      <c r="I424" s="19" t="n">
        <v>57.5</v>
      </c>
      <c r="J424" s="19" t="n">
        <f aca="false">SUM(H424:I424)</f>
        <v>122.5</v>
      </c>
      <c r="K424" s="15" t="s">
        <v>24</v>
      </c>
      <c r="L424" s="15" t="s">
        <v>25</v>
      </c>
      <c r="M424" s="2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</row>
    <row r="425" s="131" customFormat="true" ht="87.75" hidden="false" customHeight="true" outlineLevel="0" collapsed="false">
      <c r="A425" s="15" t="n">
        <v>13</v>
      </c>
      <c r="B425" s="16" t="s">
        <v>1904</v>
      </c>
      <c r="C425" s="15" t="n">
        <v>1977</v>
      </c>
      <c r="D425" s="15" t="s">
        <v>20</v>
      </c>
      <c r="E425" s="15" t="s">
        <v>1905</v>
      </c>
      <c r="F425" s="15" t="s">
        <v>890</v>
      </c>
      <c r="G425" s="10" t="s">
        <v>1906</v>
      </c>
      <c r="H425" s="18" t="n">
        <v>55</v>
      </c>
      <c r="I425" s="19" t="n">
        <v>65</v>
      </c>
      <c r="J425" s="19" t="n">
        <f aca="false">SUM(H425:I425)</f>
        <v>120</v>
      </c>
      <c r="K425" s="15" t="s">
        <v>24</v>
      </c>
      <c r="L425" s="15" t="s">
        <v>25</v>
      </c>
      <c r="M425" s="2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</row>
    <row r="426" s="131" customFormat="true" ht="87.75" hidden="false" customHeight="true" outlineLevel="0" collapsed="false">
      <c r="A426" s="15" t="n">
        <v>14</v>
      </c>
      <c r="B426" s="16" t="s">
        <v>1907</v>
      </c>
      <c r="C426" s="15" t="n">
        <v>1957</v>
      </c>
      <c r="D426" s="15" t="s">
        <v>20</v>
      </c>
      <c r="E426" s="15" t="s">
        <v>1908</v>
      </c>
      <c r="F426" s="15" t="s">
        <v>824</v>
      </c>
      <c r="G426" s="10" t="s">
        <v>1909</v>
      </c>
      <c r="H426" s="18" t="n">
        <v>54</v>
      </c>
      <c r="I426" s="19" t="n">
        <v>62.5</v>
      </c>
      <c r="J426" s="19" t="n">
        <f aca="false">SUM(H426:I426)</f>
        <v>116.5</v>
      </c>
      <c r="K426" s="15" t="s">
        <v>24</v>
      </c>
      <c r="L426" s="15" t="s">
        <v>25</v>
      </c>
      <c r="M426" s="2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</row>
    <row r="427" s="131" customFormat="true" ht="87.75" hidden="false" customHeight="true" outlineLevel="0" collapsed="false">
      <c r="A427" s="15" t="n">
        <v>15</v>
      </c>
      <c r="B427" s="16" t="s">
        <v>1910</v>
      </c>
      <c r="C427" s="15" t="n">
        <v>1977</v>
      </c>
      <c r="D427" s="15" t="s">
        <v>20</v>
      </c>
      <c r="E427" s="15" t="s">
        <v>1911</v>
      </c>
      <c r="F427" s="15" t="s">
        <v>824</v>
      </c>
      <c r="G427" s="10" t="s">
        <v>1912</v>
      </c>
      <c r="H427" s="10" t="s">
        <v>249</v>
      </c>
      <c r="I427" s="10" t="s">
        <v>249</v>
      </c>
      <c r="J427" s="10" t="s">
        <v>249</v>
      </c>
      <c r="K427" s="15" t="s">
        <v>249</v>
      </c>
      <c r="L427" s="15" t="s">
        <v>249</v>
      </c>
      <c r="M427" s="2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</row>
    <row r="428" s="13" customFormat="true" ht="51" hidden="false" customHeight="true" outlineLevel="0" collapsed="false">
      <c r="A428" s="14" t="s">
        <v>1913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</row>
    <row r="429" s="131" customFormat="true" ht="72" hidden="false" customHeight="true" outlineLevel="0" collapsed="false">
      <c r="A429" s="15" t="n">
        <v>1</v>
      </c>
      <c r="B429" s="142" t="s">
        <v>1914</v>
      </c>
      <c r="C429" s="17" t="n">
        <v>1977</v>
      </c>
      <c r="D429" s="17" t="s">
        <v>20</v>
      </c>
      <c r="E429" s="15" t="s">
        <v>823</v>
      </c>
      <c r="F429" s="15" t="s">
        <v>728</v>
      </c>
      <c r="G429" s="10" t="s">
        <v>1915</v>
      </c>
      <c r="H429" s="18" t="n">
        <v>78.5</v>
      </c>
      <c r="I429" s="19" t="n">
        <v>82.5</v>
      </c>
      <c r="J429" s="19" t="n">
        <f aca="false">SUM(H429:I429)</f>
        <v>161</v>
      </c>
      <c r="K429" s="21" t="s">
        <v>25</v>
      </c>
      <c r="L429" s="21" t="s">
        <v>25</v>
      </c>
      <c r="M429" s="2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</row>
    <row r="430" s="131" customFormat="true" ht="72" hidden="false" customHeight="true" outlineLevel="0" collapsed="false">
      <c r="A430" s="15" t="n">
        <v>2</v>
      </c>
      <c r="B430" s="143" t="s">
        <v>1916</v>
      </c>
      <c r="C430" s="17" t="n">
        <v>1975</v>
      </c>
      <c r="D430" s="17" t="s">
        <v>27</v>
      </c>
      <c r="E430" s="15" t="s">
        <v>709</v>
      </c>
      <c r="F430" s="15" t="s">
        <v>1917</v>
      </c>
      <c r="G430" s="10" t="s">
        <v>1918</v>
      </c>
      <c r="H430" s="18" t="n">
        <v>80</v>
      </c>
      <c r="I430" s="19" t="n">
        <v>77.5</v>
      </c>
      <c r="J430" s="19" t="n">
        <f aca="false">SUM(H430:I430)</f>
        <v>157.5</v>
      </c>
      <c r="K430" s="21" t="s">
        <v>25</v>
      </c>
      <c r="L430" s="21" t="s">
        <v>25</v>
      </c>
      <c r="M430" s="2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</row>
    <row r="431" s="131" customFormat="true" ht="72" hidden="false" customHeight="true" outlineLevel="0" collapsed="false">
      <c r="A431" s="15" t="n">
        <v>3</v>
      </c>
      <c r="B431" s="143" t="s">
        <v>1919</v>
      </c>
      <c r="C431" s="17" t="n">
        <v>1976</v>
      </c>
      <c r="D431" s="17" t="s">
        <v>27</v>
      </c>
      <c r="E431" s="15" t="s">
        <v>1920</v>
      </c>
      <c r="F431" s="15" t="s">
        <v>728</v>
      </c>
      <c r="G431" s="10" t="s">
        <v>1921</v>
      </c>
      <c r="H431" s="18" t="n">
        <v>78.5</v>
      </c>
      <c r="I431" s="19" t="n">
        <v>77.5</v>
      </c>
      <c r="J431" s="19" t="n">
        <f aca="false">SUM(H431:I431)</f>
        <v>156</v>
      </c>
      <c r="K431" s="21" t="s">
        <v>25</v>
      </c>
      <c r="L431" s="21" t="s">
        <v>25</v>
      </c>
      <c r="M431" s="2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</row>
    <row r="432" s="43" customFormat="true" ht="72" hidden="false" customHeight="true" outlineLevel="0" collapsed="false">
      <c r="A432" s="15" t="n">
        <v>4</v>
      </c>
      <c r="B432" s="143" t="s">
        <v>1922</v>
      </c>
      <c r="C432" s="17" t="n">
        <v>1968</v>
      </c>
      <c r="D432" s="17" t="s">
        <v>20</v>
      </c>
      <c r="E432" s="15" t="s">
        <v>839</v>
      </c>
      <c r="F432" s="15" t="s">
        <v>1923</v>
      </c>
      <c r="G432" s="10" t="s">
        <v>1924</v>
      </c>
      <c r="H432" s="18" t="n">
        <v>70</v>
      </c>
      <c r="I432" s="19" t="n">
        <v>80</v>
      </c>
      <c r="J432" s="19" t="n">
        <f aca="false">SUM(H432:I432)</f>
        <v>150</v>
      </c>
      <c r="K432" s="21" t="s">
        <v>25</v>
      </c>
      <c r="L432" s="21" t="s">
        <v>25</v>
      </c>
      <c r="M432" s="129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</row>
    <row r="433" s="145" customFormat="true" ht="72" hidden="false" customHeight="true" outlineLevel="0" collapsed="false">
      <c r="A433" s="15" t="n">
        <v>5</v>
      </c>
      <c r="B433" s="143" t="s">
        <v>1925</v>
      </c>
      <c r="C433" s="17" t="n">
        <v>1969</v>
      </c>
      <c r="D433" s="17" t="s">
        <v>27</v>
      </c>
      <c r="E433" s="15" t="s">
        <v>709</v>
      </c>
      <c r="F433" s="15" t="s">
        <v>1926</v>
      </c>
      <c r="G433" s="10" t="s">
        <v>1927</v>
      </c>
      <c r="H433" s="18" t="n">
        <v>76.5</v>
      </c>
      <c r="I433" s="19" t="n">
        <v>70</v>
      </c>
      <c r="J433" s="19" t="n">
        <f aca="false">SUM(H433:I433)</f>
        <v>146.5</v>
      </c>
      <c r="K433" s="21" t="s">
        <v>25</v>
      </c>
      <c r="L433" s="21" t="s">
        <v>25</v>
      </c>
      <c r="M433" s="132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</row>
    <row r="434" s="131" customFormat="true" ht="72" hidden="false" customHeight="true" outlineLevel="0" collapsed="false">
      <c r="A434" s="15" t="n">
        <v>6</v>
      </c>
      <c r="B434" s="143" t="s">
        <v>1928</v>
      </c>
      <c r="C434" s="17" t="n">
        <v>1968</v>
      </c>
      <c r="D434" s="17" t="s">
        <v>27</v>
      </c>
      <c r="E434" s="15" t="s">
        <v>709</v>
      </c>
      <c r="F434" s="15" t="s">
        <v>1917</v>
      </c>
      <c r="G434" s="10" t="s">
        <v>1929</v>
      </c>
      <c r="H434" s="18" t="n">
        <v>70</v>
      </c>
      <c r="I434" s="19" t="n">
        <v>75</v>
      </c>
      <c r="J434" s="19" t="n">
        <f aca="false">SUM(H434:I434)</f>
        <v>145</v>
      </c>
      <c r="K434" s="21" t="s">
        <v>25</v>
      </c>
      <c r="L434" s="21" t="s">
        <v>25</v>
      </c>
      <c r="M434" s="2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</row>
    <row r="435" s="131" customFormat="true" ht="72" hidden="false" customHeight="true" outlineLevel="0" collapsed="false">
      <c r="A435" s="15" t="n">
        <v>7</v>
      </c>
      <c r="B435" s="143" t="s">
        <v>1930</v>
      </c>
      <c r="C435" s="17" t="n">
        <v>1971</v>
      </c>
      <c r="D435" s="17" t="s">
        <v>20</v>
      </c>
      <c r="E435" s="15" t="s">
        <v>1931</v>
      </c>
      <c r="F435" s="15" t="s">
        <v>1932</v>
      </c>
      <c r="G435" s="10" t="s">
        <v>1933</v>
      </c>
      <c r="H435" s="18" t="n">
        <v>60</v>
      </c>
      <c r="I435" s="19" t="n">
        <v>80</v>
      </c>
      <c r="J435" s="19" t="n">
        <f aca="false">SUM(H435:I435)</f>
        <v>140</v>
      </c>
      <c r="K435" s="21" t="s">
        <v>25</v>
      </c>
      <c r="L435" s="21" t="s">
        <v>25</v>
      </c>
      <c r="M435" s="2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</row>
    <row r="436" s="131" customFormat="true" ht="72" hidden="false" customHeight="true" outlineLevel="0" collapsed="false">
      <c r="A436" s="15" t="n">
        <v>8</v>
      </c>
      <c r="B436" s="143" t="s">
        <v>1934</v>
      </c>
      <c r="C436" s="17" t="n">
        <v>1977</v>
      </c>
      <c r="D436" s="17" t="s">
        <v>27</v>
      </c>
      <c r="E436" s="15" t="s">
        <v>823</v>
      </c>
      <c r="F436" s="15" t="s">
        <v>714</v>
      </c>
      <c r="G436" s="10" t="s">
        <v>1935</v>
      </c>
      <c r="H436" s="18" t="n">
        <v>60</v>
      </c>
      <c r="I436" s="19" t="n">
        <v>77.5</v>
      </c>
      <c r="J436" s="19" t="n">
        <f aca="false">SUM(H436:I436)</f>
        <v>137.5</v>
      </c>
      <c r="K436" s="21" t="s">
        <v>25</v>
      </c>
      <c r="L436" s="21" t="s">
        <v>25</v>
      </c>
      <c r="M436" s="2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</row>
    <row r="437" s="131" customFormat="true" ht="72" hidden="false" customHeight="true" outlineLevel="0" collapsed="false">
      <c r="A437" s="15" t="n">
        <v>9</v>
      </c>
      <c r="B437" s="143" t="s">
        <v>1936</v>
      </c>
      <c r="C437" s="17" t="n">
        <v>1966</v>
      </c>
      <c r="D437" s="17" t="s">
        <v>20</v>
      </c>
      <c r="E437" s="15" t="s">
        <v>1937</v>
      </c>
      <c r="F437" s="15" t="s">
        <v>1938</v>
      </c>
      <c r="G437" s="10" t="s">
        <v>1939</v>
      </c>
      <c r="H437" s="18" t="n">
        <v>62</v>
      </c>
      <c r="I437" s="19" t="n">
        <v>75</v>
      </c>
      <c r="J437" s="19" t="n">
        <f aca="false">SUM(H437:I437)</f>
        <v>137</v>
      </c>
      <c r="K437" s="21" t="s">
        <v>25</v>
      </c>
      <c r="L437" s="21" t="s">
        <v>25</v>
      </c>
      <c r="M437" s="2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</row>
    <row r="438" s="131" customFormat="true" ht="72" hidden="false" customHeight="true" outlineLevel="0" collapsed="false">
      <c r="A438" s="15" t="n">
        <v>10</v>
      </c>
      <c r="B438" s="47" t="s">
        <v>1940</v>
      </c>
      <c r="C438" s="17" t="n">
        <v>1962</v>
      </c>
      <c r="D438" s="17" t="s">
        <v>20</v>
      </c>
      <c r="E438" s="15" t="s">
        <v>1941</v>
      </c>
      <c r="F438" s="15" t="s">
        <v>1942</v>
      </c>
      <c r="G438" s="10" t="s">
        <v>1943</v>
      </c>
      <c r="H438" s="18" t="n">
        <v>54.5</v>
      </c>
      <c r="I438" s="19" t="n">
        <v>72.5</v>
      </c>
      <c r="J438" s="19" t="n">
        <f aca="false">SUM(H438:I438)</f>
        <v>127</v>
      </c>
      <c r="K438" s="21" t="s">
        <v>25</v>
      </c>
      <c r="L438" s="21" t="s">
        <v>25</v>
      </c>
      <c r="M438" s="2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</row>
    <row r="439" s="131" customFormat="true" ht="72" hidden="false" customHeight="true" outlineLevel="0" collapsed="false">
      <c r="A439" s="15" t="n">
        <v>11</v>
      </c>
      <c r="B439" s="143" t="s">
        <v>1944</v>
      </c>
      <c r="C439" s="17" t="n">
        <v>1964</v>
      </c>
      <c r="D439" s="17" t="s">
        <v>20</v>
      </c>
      <c r="E439" s="15" t="s">
        <v>1945</v>
      </c>
      <c r="F439" s="15" t="s">
        <v>710</v>
      </c>
      <c r="G439" s="10" t="s">
        <v>1946</v>
      </c>
      <c r="H439" s="18" t="n">
        <v>68</v>
      </c>
      <c r="I439" s="19" t="n">
        <v>57.5</v>
      </c>
      <c r="J439" s="19" t="n">
        <f aca="false">SUM(H439:I439)</f>
        <v>125.5</v>
      </c>
      <c r="K439" s="21" t="s">
        <v>25</v>
      </c>
      <c r="L439" s="21" t="s">
        <v>25</v>
      </c>
      <c r="M439" s="2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</row>
    <row r="440" s="13" customFormat="true" ht="39" hidden="false" customHeight="true" outlineLevel="0" collapsed="false">
      <c r="A440" s="14" t="s">
        <v>1947</v>
      </c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</row>
    <row r="441" s="67" customFormat="true" ht="47.25" hidden="false" customHeight="true" outlineLevel="0" collapsed="false">
      <c r="A441" s="15" t="n">
        <v>1</v>
      </c>
      <c r="B441" s="25" t="s">
        <v>1948</v>
      </c>
      <c r="C441" s="15" t="n">
        <v>1976</v>
      </c>
      <c r="D441" s="15" t="s">
        <v>27</v>
      </c>
      <c r="E441" s="15" t="s">
        <v>1949</v>
      </c>
      <c r="F441" s="15" t="s">
        <v>1950</v>
      </c>
      <c r="G441" s="10" t="s">
        <v>1951</v>
      </c>
      <c r="H441" s="18" t="n">
        <v>80</v>
      </c>
      <c r="I441" s="19" t="n">
        <v>85</v>
      </c>
      <c r="J441" s="19" t="n">
        <f aca="false">SUM(H441:I441)</f>
        <v>165</v>
      </c>
      <c r="K441" s="21" t="s">
        <v>25</v>
      </c>
      <c r="L441" s="21" t="s">
        <v>25</v>
      </c>
      <c r="M441" s="128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</row>
    <row r="442" s="67" customFormat="true" ht="47.25" hidden="false" customHeight="true" outlineLevel="0" collapsed="false">
      <c r="A442" s="15" t="n">
        <v>2</v>
      </c>
      <c r="B442" s="25" t="s">
        <v>1952</v>
      </c>
      <c r="C442" s="146" t="n">
        <v>1978</v>
      </c>
      <c r="D442" s="15" t="s">
        <v>27</v>
      </c>
      <c r="E442" s="15" t="s">
        <v>1953</v>
      </c>
      <c r="F442" s="15" t="s">
        <v>1954</v>
      </c>
      <c r="G442" s="10" t="s">
        <v>1955</v>
      </c>
      <c r="H442" s="18" t="n">
        <v>69.5</v>
      </c>
      <c r="I442" s="19" t="n">
        <v>95</v>
      </c>
      <c r="J442" s="19" t="n">
        <f aca="false">SUM(H442:I442)</f>
        <v>164.5</v>
      </c>
      <c r="K442" s="21" t="s">
        <v>25</v>
      </c>
      <c r="L442" s="21" t="s">
        <v>25</v>
      </c>
      <c r="M442" s="128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</row>
    <row r="443" s="67" customFormat="true" ht="47.25" hidden="false" customHeight="true" outlineLevel="0" collapsed="false">
      <c r="A443" s="15" t="n">
        <v>3</v>
      </c>
      <c r="B443" s="25" t="s">
        <v>1956</v>
      </c>
      <c r="C443" s="15" t="n">
        <v>1975</v>
      </c>
      <c r="D443" s="15" t="s">
        <v>20</v>
      </c>
      <c r="E443" s="15" t="s">
        <v>1957</v>
      </c>
      <c r="F443" s="15" t="s">
        <v>1958</v>
      </c>
      <c r="G443" s="10" t="s">
        <v>1959</v>
      </c>
      <c r="H443" s="18" t="n">
        <v>72</v>
      </c>
      <c r="I443" s="19" t="n">
        <v>87.5</v>
      </c>
      <c r="J443" s="19" t="n">
        <f aca="false">SUM(H443:I443)</f>
        <v>159.5</v>
      </c>
      <c r="K443" s="20" t="s">
        <v>24</v>
      </c>
      <c r="L443" s="21" t="s">
        <v>25</v>
      </c>
      <c r="M443" s="128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</row>
    <row r="444" s="67" customFormat="true" ht="47.25" hidden="false" customHeight="true" outlineLevel="0" collapsed="false">
      <c r="A444" s="15" t="n">
        <v>4</v>
      </c>
      <c r="B444" s="25" t="s">
        <v>1960</v>
      </c>
      <c r="C444" s="15" t="n">
        <v>1976</v>
      </c>
      <c r="D444" s="15" t="s">
        <v>27</v>
      </c>
      <c r="E444" s="15" t="s">
        <v>1961</v>
      </c>
      <c r="F444" s="15" t="s">
        <v>1962</v>
      </c>
      <c r="G444" s="10" t="s">
        <v>1963</v>
      </c>
      <c r="H444" s="18" t="n">
        <v>84</v>
      </c>
      <c r="I444" s="19" t="n">
        <v>75</v>
      </c>
      <c r="J444" s="19" t="n">
        <f aca="false">SUM(H444:I444)</f>
        <v>159</v>
      </c>
      <c r="K444" s="21" t="s">
        <v>25</v>
      </c>
      <c r="L444" s="21" t="s">
        <v>25</v>
      </c>
      <c r="M444" s="128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</row>
    <row r="445" s="67" customFormat="true" ht="47.25" hidden="false" customHeight="true" outlineLevel="0" collapsed="false">
      <c r="A445" s="15" t="n">
        <v>5</v>
      </c>
      <c r="B445" s="25" t="s">
        <v>1964</v>
      </c>
      <c r="C445" s="15" t="n">
        <v>1977</v>
      </c>
      <c r="D445" s="15" t="s">
        <v>27</v>
      </c>
      <c r="E445" s="15" t="s">
        <v>1965</v>
      </c>
      <c r="F445" s="15" t="s">
        <v>1966</v>
      </c>
      <c r="G445" s="10" t="s">
        <v>1967</v>
      </c>
      <c r="H445" s="18" t="n">
        <v>73</v>
      </c>
      <c r="I445" s="19" t="n">
        <v>85</v>
      </c>
      <c r="J445" s="19" t="n">
        <f aca="false">SUM(H445:I445)</f>
        <v>158</v>
      </c>
      <c r="K445" s="21" t="s">
        <v>25</v>
      </c>
      <c r="L445" s="21" t="s">
        <v>25</v>
      </c>
      <c r="M445" s="128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</row>
    <row r="446" s="67" customFormat="true" ht="47.25" hidden="false" customHeight="true" outlineLevel="0" collapsed="false">
      <c r="A446" s="15" t="n">
        <v>6</v>
      </c>
      <c r="B446" s="47" t="s">
        <v>1968</v>
      </c>
      <c r="C446" s="15" t="n">
        <v>1969</v>
      </c>
      <c r="D446" s="17" t="s">
        <v>20</v>
      </c>
      <c r="E446" s="127" t="s">
        <v>1969</v>
      </c>
      <c r="F446" s="127" t="s">
        <v>1970</v>
      </c>
      <c r="G446" s="10" t="s">
        <v>1971</v>
      </c>
      <c r="H446" s="18" t="n">
        <v>70</v>
      </c>
      <c r="I446" s="19" t="n">
        <v>87.5</v>
      </c>
      <c r="J446" s="19" t="n">
        <f aca="false">SUM(H446:I446)</f>
        <v>157.5</v>
      </c>
      <c r="K446" s="21" t="s">
        <v>25</v>
      </c>
      <c r="L446" s="21" t="s">
        <v>25</v>
      </c>
      <c r="M446" s="128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</row>
    <row r="447" s="67" customFormat="true" ht="47.25" hidden="false" customHeight="true" outlineLevel="0" collapsed="false">
      <c r="A447" s="15" t="n">
        <v>7</v>
      </c>
      <c r="B447" s="58" t="s">
        <v>1972</v>
      </c>
      <c r="C447" s="147" t="s">
        <v>137</v>
      </c>
      <c r="D447" s="17" t="s">
        <v>20</v>
      </c>
      <c r="E447" s="15" t="s">
        <v>1973</v>
      </c>
      <c r="F447" s="15" t="s">
        <v>1974</v>
      </c>
      <c r="G447" s="10" t="s">
        <v>1975</v>
      </c>
      <c r="H447" s="18" t="n">
        <v>75</v>
      </c>
      <c r="I447" s="19" t="n">
        <v>82.5</v>
      </c>
      <c r="J447" s="19" t="n">
        <f aca="false">SUM(H447:I447)</f>
        <v>157.5</v>
      </c>
      <c r="K447" s="21" t="s">
        <v>25</v>
      </c>
      <c r="L447" s="21" t="s">
        <v>25</v>
      </c>
      <c r="M447" s="128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</row>
    <row r="448" s="67" customFormat="true" ht="47.25" hidden="false" customHeight="true" outlineLevel="0" collapsed="false">
      <c r="A448" s="15" t="n">
        <v>8</v>
      </c>
      <c r="B448" s="25" t="s">
        <v>1976</v>
      </c>
      <c r="C448" s="15" t="n">
        <v>1965</v>
      </c>
      <c r="D448" s="15" t="s">
        <v>27</v>
      </c>
      <c r="E448" s="15" t="s">
        <v>1977</v>
      </c>
      <c r="F448" s="15" t="s">
        <v>1978</v>
      </c>
      <c r="G448" s="10" t="s">
        <v>1979</v>
      </c>
      <c r="H448" s="18" t="n">
        <v>72</v>
      </c>
      <c r="I448" s="19" t="n">
        <v>85</v>
      </c>
      <c r="J448" s="19" t="n">
        <f aca="false">SUM(H448:I448)</f>
        <v>157</v>
      </c>
      <c r="K448" s="21" t="s">
        <v>25</v>
      </c>
      <c r="L448" s="21" t="s">
        <v>25</v>
      </c>
      <c r="M448" s="128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</row>
    <row r="449" s="67" customFormat="true" ht="47.25" hidden="false" customHeight="true" outlineLevel="0" collapsed="false">
      <c r="A449" s="15" t="n">
        <v>9</v>
      </c>
      <c r="B449" s="25" t="s">
        <v>1980</v>
      </c>
      <c r="C449" s="15" t="n">
        <v>1976</v>
      </c>
      <c r="D449" s="15" t="s">
        <v>20</v>
      </c>
      <c r="E449" s="15" t="s">
        <v>1482</v>
      </c>
      <c r="F449" s="15" t="s">
        <v>1958</v>
      </c>
      <c r="G449" s="10" t="s">
        <v>1981</v>
      </c>
      <c r="H449" s="18" t="n">
        <v>66</v>
      </c>
      <c r="I449" s="19" t="n">
        <v>90</v>
      </c>
      <c r="J449" s="19" t="n">
        <f aca="false">SUM(H449:I449)</f>
        <v>156</v>
      </c>
      <c r="K449" s="21" t="s">
        <v>25</v>
      </c>
      <c r="L449" s="21" t="s">
        <v>25</v>
      </c>
      <c r="M449" s="128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</row>
    <row r="450" s="67" customFormat="true" ht="47.25" hidden="false" customHeight="true" outlineLevel="0" collapsed="false">
      <c r="A450" s="15" t="n">
        <v>10</v>
      </c>
      <c r="B450" s="58" t="s">
        <v>1982</v>
      </c>
      <c r="C450" s="20" t="s">
        <v>701</v>
      </c>
      <c r="D450" s="17" t="s">
        <v>27</v>
      </c>
      <c r="E450" s="15" t="s">
        <v>1983</v>
      </c>
      <c r="F450" s="15" t="s">
        <v>1984</v>
      </c>
      <c r="G450" s="10" t="s">
        <v>1985</v>
      </c>
      <c r="H450" s="18" t="n">
        <v>73</v>
      </c>
      <c r="I450" s="19" t="n">
        <v>82.5</v>
      </c>
      <c r="J450" s="19" t="n">
        <f aca="false">SUM(H450:I450)</f>
        <v>155.5</v>
      </c>
      <c r="K450" s="20" t="s">
        <v>24</v>
      </c>
      <c r="L450" s="21" t="s">
        <v>25</v>
      </c>
      <c r="M450" s="128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</row>
    <row r="451" s="67" customFormat="true" ht="47.25" hidden="false" customHeight="true" outlineLevel="0" collapsed="false">
      <c r="A451" s="15" t="n">
        <v>11</v>
      </c>
      <c r="B451" s="25" t="s">
        <v>1986</v>
      </c>
      <c r="C451" s="15" t="n">
        <v>1968</v>
      </c>
      <c r="D451" s="15" t="s">
        <v>20</v>
      </c>
      <c r="E451" s="15" t="s">
        <v>1987</v>
      </c>
      <c r="F451" s="15" t="s">
        <v>1988</v>
      </c>
      <c r="G451" s="10" t="s">
        <v>1989</v>
      </c>
      <c r="H451" s="18" t="n">
        <v>68</v>
      </c>
      <c r="I451" s="19" t="n">
        <v>87.5</v>
      </c>
      <c r="J451" s="19" t="n">
        <f aca="false">SUM(H451:I451)</f>
        <v>155.5</v>
      </c>
      <c r="K451" s="20" t="s">
        <v>24</v>
      </c>
      <c r="L451" s="21" t="s">
        <v>25</v>
      </c>
      <c r="M451" s="128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</row>
    <row r="452" s="149" customFormat="true" ht="47.25" hidden="false" customHeight="true" outlineLevel="0" collapsed="false">
      <c r="A452" s="15" t="n">
        <v>12</v>
      </c>
      <c r="B452" s="25" t="s">
        <v>1990</v>
      </c>
      <c r="C452" s="15" t="s">
        <v>137</v>
      </c>
      <c r="D452" s="15" t="s">
        <v>27</v>
      </c>
      <c r="E452" s="15" t="s">
        <v>1991</v>
      </c>
      <c r="F452" s="15" t="s">
        <v>1992</v>
      </c>
      <c r="G452" s="10" t="s">
        <v>1993</v>
      </c>
      <c r="H452" s="18" t="n">
        <v>70</v>
      </c>
      <c r="I452" s="19" t="n">
        <v>85</v>
      </c>
      <c r="J452" s="19" t="n">
        <f aca="false">SUM(H452:I452)</f>
        <v>155</v>
      </c>
      <c r="K452" s="21" t="s">
        <v>25</v>
      </c>
      <c r="L452" s="21" t="s">
        <v>25</v>
      </c>
      <c r="M452" s="15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</row>
    <row r="453" s="149" customFormat="true" ht="47.25" hidden="false" customHeight="true" outlineLevel="0" collapsed="false">
      <c r="A453" s="15" t="n">
        <v>13</v>
      </c>
      <c r="B453" s="25" t="s">
        <v>1994</v>
      </c>
      <c r="C453" s="15" t="s">
        <v>145</v>
      </c>
      <c r="D453" s="15" t="s">
        <v>1268</v>
      </c>
      <c r="E453" s="15" t="s">
        <v>1995</v>
      </c>
      <c r="F453" s="15" t="s">
        <v>1996</v>
      </c>
      <c r="G453" s="10" t="s">
        <v>1997</v>
      </c>
      <c r="H453" s="18" t="n">
        <v>67.5</v>
      </c>
      <c r="I453" s="19" t="n">
        <v>87.5</v>
      </c>
      <c r="J453" s="19" t="n">
        <f aca="false">SUM(H453:I453)</f>
        <v>155</v>
      </c>
      <c r="K453" s="21" t="s">
        <v>25</v>
      </c>
      <c r="L453" s="21" t="s">
        <v>25</v>
      </c>
      <c r="M453" s="15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</row>
    <row r="454" s="149" customFormat="true" ht="47.25" hidden="false" customHeight="true" outlineLevel="0" collapsed="false">
      <c r="A454" s="15" t="n">
        <v>14</v>
      </c>
      <c r="B454" s="16" t="s">
        <v>1998</v>
      </c>
      <c r="C454" s="15" t="n">
        <v>1977</v>
      </c>
      <c r="D454" s="17" t="s">
        <v>20</v>
      </c>
      <c r="E454" s="15" t="s">
        <v>1999</v>
      </c>
      <c r="F454" s="15" t="s">
        <v>2000</v>
      </c>
      <c r="G454" s="10" t="s">
        <v>2001</v>
      </c>
      <c r="H454" s="18" t="n">
        <v>66.5</v>
      </c>
      <c r="I454" s="19" t="n">
        <v>87.5</v>
      </c>
      <c r="J454" s="19" t="n">
        <f aca="false">SUM(H454:I454)</f>
        <v>154</v>
      </c>
      <c r="K454" s="21" t="s">
        <v>25</v>
      </c>
      <c r="L454" s="21" t="s">
        <v>25</v>
      </c>
      <c r="M454" s="15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</row>
    <row r="455" s="149" customFormat="true" ht="47.25" hidden="false" customHeight="true" outlineLevel="0" collapsed="false">
      <c r="A455" s="15" t="n">
        <v>15</v>
      </c>
      <c r="B455" s="25" t="s">
        <v>2002</v>
      </c>
      <c r="C455" s="15" t="n">
        <v>1962</v>
      </c>
      <c r="D455" s="15" t="s">
        <v>20</v>
      </c>
      <c r="E455" s="15" t="s">
        <v>2003</v>
      </c>
      <c r="F455" s="15" t="s">
        <v>2004</v>
      </c>
      <c r="G455" s="10" t="s">
        <v>2005</v>
      </c>
      <c r="H455" s="18" t="n">
        <v>65.5</v>
      </c>
      <c r="I455" s="19" t="n">
        <v>87.5</v>
      </c>
      <c r="J455" s="19" t="n">
        <f aca="false">SUM(H455:I455)</f>
        <v>153</v>
      </c>
      <c r="K455" s="21" t="s">
        <v>25</v>
      </c>
      <c r="L455" s="21" t="s">
        <v>25</v>
      </c>
      <c r="M455" s="15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</row>
    <row r="456" s="149" customFormat="true" ht="47.25" hidden="false" customHeight="true" outlineLevel="0" collapsed="false">
      <c r="A456" s="15" t="n">
        <v>16</v>
      </c>
      <c r="B456" s="58" t="s">
        <v>2006</v>
      </c>
      <c r="C456" s="22" t="n">
        <v>1965</v>
      </c>
      <c r="D456" s="15" t="s">
        <v>27</v>
      </c>
      <c r="E456" s="15" t="s">
        <v>2007</v>
      </c>
      <c r="F456" s="15" t="s">
        <v>2008</v>
      </c>
      <c r="G456" s="10" t="s">
        <v>2009</v>
      </c>
      <c r="H456" s="18" t="n">
        <v>70.5</v>
      </c>
      <c r="I456" s="19" t="n">
        <v>82.5</v>
      </c>
      <c r="J456" s="19" t="n">
        <f aca="false">SUM(H456:I456)</f>
        <v>153</v>
      </c>
      <c r="K456" s="21" t="s">
        <v>25</v>
      </c>
      <c r="L456" s="21" t="s">
        <v>25</v>
      </c>
      <c r="M456" s="15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</row>
    <row r="457" s="149" customFormat="true" ht="47.25" hidden="false" customHeight="true" outlineLevel="0" collapsed="false">
      <c r="A457" s="15" t="n">
        <v>17</v>
      </c>
      <c r="B457" s="58" t="s">
        <v>2010</v>
      </c>
      <c r="C457" s="17" t="n">
        <v>1962</v>
      </c>
      <c r="D457" s="17" t="s">
        <v>20</v>
      </c>
      <c r="E457" s="15" t="s">
        <v>2011</v>
      </c>
      <c r="F457" s="15" t="s">
        <v>2012</v>
      </c>
      <c r="G457" s="10" t="s">
        <v>2013</v>
      </c>
      <c r="H457" s="18" t="n">
        <v>72.5</v>
      </c>
      <c r="I457" s="19" t="n">
        <v>80</v>
      </c>
      <c r="J457" s="19" t="n">
        <f aca="false">SUM(H457:I457)</f>
        <v>152.5</v>
      </c>
      <c r="K457" s="21" t="s">
        <v>25</v>
      </c>
      <c r="L457" s="21" t="s">
        <v>25</v>
      </c>
      <c r="M457" s="15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</row>
    <row r="458" s="149" customFormat="true" ht="47.25" hidden="false" customHeight="true" outlineLevel="0" collapsed="false">
      <c r="A458" s="15" t="n">
        <v>18</v>
      </c>
      <c r="B458" s="25" t="s">
        <v>2014</v>
      </c>
      <c r="C458" s="20" t="s">
        <v>137</v>
      </c>
      <c r="D458" s="20" t="s">
        <v>20</v>
      </c>
      <c r="E458" s="15" t="s">
        <v>2015</v>
      </c>
      <c r="F458" s="150" t="s">
        <v>2016</v>
      </c>
      <c r="G458" s="10" t="s">
        <v>2017</v>
      </c>
      <c r="H458" s="18" t="n">
        <v>64</v>
      </c>
      <c r="I458" s="19" t="n">
        <v>87.5</v>
      </c>
      <c r="J458" s="19" t="n">
        <f aca="false">SUM(H458:I458)</f>
        <v>151.5</v>
      </c>
      <c r="K458" s="21" t="s">
        <v>25</v>
      </c>
      <c r="L458" s="21" t="s">
        <v>25</v>
      </c>
      <c r="M458" s="15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</row>
    <row r="459" s="149" customFormat="true" ht="47.25" hidden="false" customHeight="true" outlineLevel="0" collapsed="false">
      <c r="A459" s="15" t="n">
        <v>19</v>
      </c>
      <c r="B459" s="68" t="s">
        <v>2018</v>
      </c>
      <c r="C459" s="15" t="n">
        <v>1975</v>
      </c>
      <c r="D459" s="57" t="s">
        <v>20</v>
      </c>
      <c r="E459" s="57" t="s">
        <v>2019</v>
      </c>
      <c r="F459" s="15" t="s">
        <v>2020</v>
      </c>
      <c r="G459" s="10" t="s">
        <v>2021</v>
      </c>
      <c r="H459" s="18" t="n">
        <v>58</v>
      </c>
      <c r="I459" s="19" t="n">
        <v>92.5</v>
      </c>
      <c r="J459" s="19" t="n">
        <f aca="false">SUM(H459:I459)</f>
        <v>150.5</v>
      </c>
      <c r="K459" s="21" t="s">
        <v>25</v>
      </c>
      <c r="L459" s="21" t="s">
        <v>25</v>
      </c>
      <c r="M459" s="15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</row>
    <row r="460" s="149" customFormat="true" ht="47.25" hidden="false" customHeight="true" outlineLevel="0" collapsed="false">
      <c r="A460" s="15" t="n">
        <v>20</v>
      </c>
      <c r="B460" s="25" t="s">
        <v>2022</v>
      </c>
      <c r="C460" s="15" t="n">
        <v>1959</v>
      </c>
      <c r="D460" s="15" t="s">
        <v>27</v>
      </c>
      <c r="E460" s="15" t="s">
        <v>2023</v>
      </c>
      <c r="F460" s="15" t="s">
        <v>2024</v>
      </c>
      <c r="G460" s="10" t="s">
        <v>2025</v>
      </c>
      <c r="H460" s="18" t="n">
        <v>70</v>
      </c>
      <c r="I460" s="19" t="n">
        <v>80</v>
      </c>
      <c r="J460" s="19" t="n">
        <f aca="false">SUM(H460:I460)</f>
        <v>150</v>
      </c>
      <c r="K460" s="20" t="s">
        <v>24</v>
      </c>
      <c r="L460" s="21" t="s">
        <v>25</v>
      </c>
      <c r="M460" s="15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</row>
    <row r="461" s="149" customFormat="true" ht="47.25" hidden="false" customHeight="true" outlineLevel="0" collapsed="false">
      <c r="A461" s="15" t="n">
        <v>21</v>
      </c>
      <c r="B461" s="25" t="s">
        <v>2026</v>
      </c>
      <c r="C461" s="15" t="n">
        <v>1973</v>
      </c>
      <c r="D461" s="17" t="s">
        <v>20</v>
      </c>
      <c r="E461" s="15" t="s">
        <v>2027</v>
      </c>
      <c r="F461" s="15" t="s">
        <v>2028</v>
      </c>
      <c r="G461" s="10" t="s">
        <v>2029</v>
      </c>
      <c r="H461" s="18" t="n">
        <v>60</v>
      </c>
      <c r="I461" s="19" t="n">
        <v>90</v>
      </c>
      <c r="J461" s="19" t="n">
        <f aca="false">SUM(H461:I461)</f>
        <v>150</v>
      </c>
      <c r="K461" s="21" t="s">
        <v>25</v>
      </c>
      <c r="L461" s="21" t="s">
        <v>25</v>
      </c>
      <c r="M461" s="15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</row>
    <row r="462" s="149" customFormat="true" ht="47.25" hidden="false" customHeight="true" outlineLevel="0" collapsed="false">
      <c r="A462" s="15" t="n">
        <v>22</v>
      </c>
      <c r="B462" s="25" t="s">
        <v>2030</v>
      </c>
      <c r="C462" s="15" t="n">
        <v>1962</v>
      </c>
      <c r="D462" s="15" t="s">
        <v>27</v>
      </c>
      <c r="E462" s="15" t="s">
        <v>2031</v>
      </c>
      <c r="F462" s="15" t="s">
        <v>2032</v>
      </c>
      <c r="G462" s="10" t="s">
        <v>2033</v>
      </c>
      <c r="H462" s="18" t="n">
        <v>67</v>
      </c>
      <c r="I462" s="19" t="n">
        <v>82.5</v>
      </c>
      <c r="J462" s="19" t="n">
        <f aca="false">SUM(H462:I462)</f>
        <v>149.5</v>
      </c>
      <c r="K462" s="20" t="s">
        <v>24</v>
      </c>
      <c r="L462" s="21" t="s">
        <v>25</v>
      </c>
      <c r="M462" s="15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</row>
    <row r="463" s="149" customFormat="true" ht="47.25" hidden="false" customHeight="true" outlineLevel="0" collapsed="false">
      <c r="A463" s="15" t="n">
        <v>23</v>
      </c>
      <c r="B463" s="25" t="s">
        <v>2034</v>
      </c>
      <c r="C463" s="15" t="n">
        <v>1967</v>
      </c>
      <c r="D463" s="15" t="s">
        <v>20</v>
      </c>
      <c r="E463" s="15" t="s">
        <v>2035</v>
      </c>
      <c r="F463" s="15" t="s">
        <v>2036</v>
      </c>
      <c r="G463" s="10" t="s">
        <v>2037</v>
      </c>
      <c r="H463" s="18" t="n">
        <v>76</v>
      </c>
      <c r="I463" s="19" t="n">
        <v>72.5</v>
      </c>
      <c r="J463" s="19" t="n">
        <f aca="false">SUM(H463:I463)</f>
        <v>148.5</v>
      </c>
      <c r="K463" s="21" t="s">
        <v>25</v>
      </c>
      <c r="L463" s="21" t="s">
        <v>25</v>
      </c>
      <c r="M463" s="15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</row>
    <row r="464" s="149" customFormat="true" ht="47.25" hidden="false" customHeight="true" outlineLevel="0" collapsed="false">
      <c r="A464" s="15" t="n">
        <v>24</v>
      </c>
      <c r="B464" s="25" t="s">
        <v>2038</v>
      </c>
      <c r="C464" s="20" t="n">
        <v>1975</v>
      </c>
      <c r="D464" s="20" t="s">
        <v>20</v>
      </c>
      <c r="E464" s="150" t="s">
        <v>2039</v>
      </c>
      <c r="F464" s="150" t="s">
        <v>2040</v>
      </c>
      <c r="G464" s="10" t="s">
        <v>2041</v>
      </c>
      <c r="H464" s="18" t="n">
        <v>70</v>
      </c>
      <c r="I464" s="19" t="n">
        <v>77.5</v>
      </c>
      <c r="J464" s="19" t="n">
        <f aca="false">SUM(H464:I464)</f>
        <v>147.5</v>
      </c>
      <c r="K464" s="21" t="s">
        <v>25</v>
      </c>
      <c r="L464" s="21" t="s">
        <v>25</v>
      </c>
      <c r="M464" s="15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</row>
    <row r="465" s="149" customFormat="true" ht="47.25" hidden="false" customHeight="true" outlineLevel="0" collapsed="false">
      <c r="A465" s="15" t="n">
        <v>25</v>
      </c>
      <c r="B465" s="25" t="s">
        <v>939</v>
      </c>
      <c r="C465" s="15" t="n">
        <v>1970</v>
      </c>
      <c r="D465" s="15" t="s">
        <v>27</v>
      </c>
      <c r="E465" s="15" t="s">
        <v>2042</v>
      </c>
      <c r="F465" s="15" t="s">
        <v>2043</v>
      </c>
      <c r="G465" s="10" t="s">
        <v>2044</v>
      </c>
      <c r="H465" s="18" t="n">
        <v>75</v>
      </c>
      <c r="I465" s="19" t="n">
        <v>72.5</v>
      </c>
      <c r="J465" s="19" t="n">
        <f aca="false">SUM(H465:I465)</f>
        <v>147.5</v>
      </c>
      <c r="K465" s="21" t="s">
        <v>25</v>
      </c>
      <c r="L465" s="21" t="s">
        <v>25</v>
      </c>
      <c r="M465" s="15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</row>
    <row r="466" s="149" customFormat="true" ht="47.25" hidden="false" customHeight="true" outlineLevel="0" collapsed="false">
      <c r="A466" s="15" t="n">
        <v>26</v>
      </c>
      <c r="B466" s="25" t="s">
        <v>2045</v>
      </c>
      <c r="C466" s="17" t="n">
        <v>1974</v>
      </c>
      <c r="D466" s="17" t="s">
        <v>27</v>
      </c>
      <c r="E466" s="15" t="s">
        <v>1806</v>
      </c>
      <c r="F466" s="15" t="s">
        <v>2046</v>
      </c>
      <c r="G466" s="10" t="s">
        <v>2047</v>
      </c>
      <c r="H466" s="18" t="n">
        <v>75</v>
      </c>
      <c r="I466" s="19" t="n">
        <v>72.5</v>
      </c>
      <c r="J466" s="19" t="n">
        <f aca="false">SUM(H466:I466)</f>
        <v>147.5</v>
      </c>
      <c r="K466" s="21" t="s">
        <v>25</v>
      </c>
      <c r="L466" s="21" t="s">
        <v>25</v>
      </c>
      <c r="M466" s="15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</row>
    <row r="467" s="149" customFormat="true" ht="47.25" hidden="false" customHeight="true" outlineLevel="0" collapsed="false">
      <c r="A467" s="15" t="n">
        <v>27</v>
      </c>
      <c r="B467" s="25" t="s">
        <v>2048</v>
      </c>
      <c r="C467" s="15" t="s">
        <v>149</v>
      </c>
      <c r="D467" s="15" t="s">
        <v>1268</v>
      </c>
      <c r="E467" s="15" t="s">
        <v>2049</v>
      </c>
      <c r="F467" s="15" t="s">
        <v>2050</v>
      </c>
      <c r="G467" s="10" t="s">
        <v>2051</v>
      </c>
      <c r="H467" s="18" t="n">
        <v>67.5</v>
      </c>
      <c r="I467" s="19" t="n">
        <v>80</v>
      </c>
      <c r="J467" s="19" t="n">
        <f aca="false">SUM(H467:I467)</f>
        <v>147.5</v>
      </c>
      <c r="K467" s="21" t="s">
        <v>25</v>
      </c>
      <c r="L467" s="21" t="s">
        <v>25</v>
      </c>
      <c r="M467" s="15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</row>
    <row r="468" s="118" customFormat="true" ht="47.25" hidden="false" customHeight="true" outlineLevel="0" collapsed="false">
      <c r="A468" s="15" t="n">
        <v>28</v>
      </c>
      <c r="B468" s="25" t="s">
        <v>2052</v>
      </c>
      <c r="C468" s="15" t="n">
        <v>1964</v>
      </c>
      <c r="D468" s="15" t="s">
        <v>27</v>
      </c>
      <c r="E468" s="15" t="s">
        <v>2053</v>
      </c>
      <c r="F468" s="15" t="s">
        <v>1988</v>
      </c>
      <c r="G468" s="10" t="s">
        <v>2054</v>
      </c>
      <c r="H468" s="18" t="n">
        <v>71</v>
      </c>
      <c r="I468" s="19" t="n">
        <v>75</v>
      </c>
      <c r="J468" s="19" t="n">
        <f aca="false">SUM(H468:I468)</f>
        <v>146</v>
      </c>
      <c r="K468" s="21" t="s">
        <v>25</v>
      </c>
      <c r="L468" s="21" t="s">
        <v>25</v>
      </c>
      <c r="M468" s="117"/>
    </row>
    <row r="469" s="118" customFormat="true" ht="47.25" hidden="false" customHeight="true" outlineLevel="0" collapsed="false">
      <c r="A469" s="15" t="n">
        <v>29</v>
      </c>
      <c r="B469" s="25" t="s">
        <v>2055</v>
      </c>
      <c r="C469" s="15" t="n">
        <v>1971</v>
      </c>
      <c r="D469" s="15" t="s">
        <v>27</v>
      </c>
      <c r="E469" s="15" t="s">
        <v>2056</v>
      </c>
      <c r="F469" s="15" t="s">
        <v>2057</v>
      </c>
      <c r="G469" s="10" t="s">
        <v>2058</v>
      </c>
      <c r="H469" s="18" t="n">
        <v>58</v>
      </c>
      <c r="I469" s="19" t="n">
        <v>87.5</v>
      </c>
      <c r="J469" s="19" t="n">
        <f aca="false">SUM(H469:I469)</f>
        <v>145.5</v>
      </c>
      <c r="K469" s="21" t="s">
        <v>25</v>
      </c>
      <c r="L469" s="21" t="s">
        <v>25</v>
      </c>
      <c r="M469" s="117"/>
    </row>
    <row r="470" s="118" customFormat="true" ht="47.25" hidden="false" customHeight="true" outlineLevel="0" collapsed="false">
      <c r="A470" s="15" t="n">
        <v>30</v>
      </c>
      <c r="B470" s="58" t="s">
        <v>2059</v>
      </c>
      <c r="C470" s="17" t="n">
        <v>1960</v>
      </c>
      <c r="D470" s="17" t="s">
        <v>20</v>
      </c>
      <c r="E470" s="15" t="s">
        <v>2060</v>
      </c>
      <c r="F470" s="15" t="s">
        <v>2061</v>
      </c>
      <c r="G470" s="10" t="s">
        <v>2062</v>
      </c>
      <c r="H470" s="18" t="n">
        <v>70</v>
      </c>
      <c r="I470" s="19" t="n">
        <v>75</v>
      </c>
      <c r="J470" s="19" t="n">
        <f aca="false">SUM(H470:I470)</f>
        <v>145</v>
      </c>
      <c r="K470" s="21" t="s">
        <v>25</v>
      </c>
      <c r="L470" s="21" t="s">
        <v>25</v>
      </c>
      <c r="M470" s="117"/>
    </row>
    <row r="471" s="118" customFormat="true" ht="47.25" hidden="false" customHeight="true" outlineLevel="0" collapsed="false">
      <c r="A471" s="15" t="n">
        <v>31</v>
      </c>
      <c r="B471" s="25" t="s">
        <v>2063</v>
      </c>
      <c r="C471" s="15" t="n">
        <v>1969</v>
      </c>
      <c r="D471" s="15" t="s">
        <v>27</v>
      </c>
      <c r="E471" s="15" t="s">
        <v>2064</v>
      </c>
      <c r="F471" s="15" t="s">
        <v>2065</v>
      </c>
      <c r="G471" s="10" t="s">
        <v>2066</v>
      </c>
      <c r="H471" s="18" t="n">
        <v>65</v>
      </c>
      <c r="I471" s="19" t="n">
        <v>80</v>
      </c>
      <c r="J471" s="19" t="n">
        <f aca="false">SUM(H471:I471)</f>
        <v>145</v>
      </c>
      <c r="K471" s="20" t="s">
        <v>24</v>
      </c>
      <c r="L471" s="21" t="s">
        <v>25</v>
      </c>
      <c r="M471" s="117"/>
    </row>
    <row r="472" s="118" customFormat="true" ht="47.25" hidden="false" customHeight="true" outlineLevel="0" collapsed="false">
      <c r="A472" s="15" t="n">
        <v>32</v>
      </c>
      <c r="B472" s="25" t="s">
        <v>2067</v>
      </c>
      <c r="C472" s="15" t="n">
        <v>1971</v>
      </c>
      <c r="D472" s="17" t="s">
        <v>20</v>
      </c>
      <c r="E472" s="15" t="s">
        <v>823</v>
      </c>
      <c r="F472" s="15" t="s">
        <v>2068</v>
      </c>
      <c r="G472" s="10" t="s">
        <v>2069</v>
      </c>
      <c r="H472" s="18" t="n">
        <v>65.5</v>
      </c>
      <c r="I472" s="19" t="n">
        <v>77.5</v>
      </c>
      <c r="J472" s="19" t="n">
        <f aca="false">SUM(H472:I472)</f>
        <v>143</v>
      </c>
      <c r="K472" s="21" t="s">
        <v>25</v>
      </c>
      <c r="L472" s="21" t="s">
        <v>25</v>
      </c>
      <c r="M472" s="117"/>
    </row>
    <row r="473" s="118" customFormat="true" ht="47.25" hidden="false" customHeight="true" outlineLevel="0" collapsed="false">
      <c r="A473" s="15" t="n">
        <v>33</v>
      </c>
      <c r="B473" s="58" t="s">
        <v>2070</v>
      </c>
      <c r="C473" s="48" t="n">
        <v>1977</v>
      </c>
      <c r="D473" s="151" t="s">
        <v>20</v>
      </c>
      <c r="E473" s="152" t="s">
        <v>2071</v>
      </c>
      <c r="F473" s="153" t="s">
        <v>2072</v>
      </c>
      <c r="G473" s="10" t="s">
        <v>2073</v>
      </c>
      <c r="H473" s="18" t="n">
        <v>60</v>
      </c>
      <c r="I473" s="19" t="n">
        <v>82.5</v>
      </c>
      <c r="J473" s="19" t="n">
        <f aca="false">SUM(H473:I473)</f>
        <v>142.5</v>
      </c>
      <c r="K473" s="21" t="s">
        <v>25</v>
      </c>
      <c r="L473" s="21" t="s">
        <v>25</v>
      </c>
      <c r="M473" s="117"/>
    </row>
    <row r="474" s="118" customFormat="true" ht="47.25" hidden="false" customHeight="true" outlineLevel="0" collapsed="false">
      <c r="A474" s="15" t="n">
        <v>34</v>
      </c>
      <c r="B474" s="25" t="s">
        <v>2074</v>
      </c>
      <c r="C474" s="15" t="n">
        <v>1963</v>
      </c>
      <c r="D474" s="15" t="s">
        <v>20</v>
      </c>
      <c r="E474" s="15" t="s">
        <v>646</v>
      </c>
      <c r="F474" s="15" t="s">
        <v>2036</v>
      </c>
      <c r="G474" s="10" t="s">
        <v>2075</v>
      </c>
      <c r="H474" s="18" t="n">
        <v>65</v>
      </c>
      <c r="I474" s="19" t="n">
        <v>77.5</v>
      </c>
      <c r="J474" s="19" t="n">
        <f aca="false">SUM(H474:I474)</f>
        <v>142.5</v>
      </c>
      <c r="K474" s="21" t="s">
        <v>25</v>
      </c>
      <c r="L474" s="21" t="s">
        <v>25</v>
      </c>
      <c r="M474" s="117"/>
    </row>
    <row r="475" s="118" customFormat="true" ht="47.25" hidden="false" customHeight="true" outlineLevel="0" collapsed="false">
      <c r="A475" s="15" t="n">
        <v>35</v>
      </c>
      <c r="B475" s="58" t="s">
        <v>2076</v>
      </c>
      <c r="C475" s="48" t="n">
        <v>1973</v>
      </c>
      <c r="D475" s="124" t="s">
        <v>20</v>
      </c>
      <c r="E475" s="15" t="s">
        <v>2077</v>
      </c>
      <c r="F475" s="15" t="s">
        <v>2078</v>
      </c>
      <c r="G475" s="10" t="s">
        <v>2079</v>
      </c>
      <c r="H475" s="18" t="n">
        <v>62.5</v>
      </c>
      <c r="I475" s="19" t="n">
        <v>80</v>
      </c>
      <c r="J475" s="19" t="n">
        <f aca="false">SUM(H475:I475)</f>
        <v>142.5</v>
      </c>
      <c r="K475" s="21" t="s">
        <v>25</v>
      </c>
      <c r="L475" s="21" t="s">
        <v>25</v>
      </c>
      <c r="M475" s="117"/>
    </row>
    <row r="476" s="118" customFormat="true" ht="47.25" hidden="false" customHeight="true" outlineLevel="0" collapsed="false">
      <c r="A476" s="15" t="n">
        <v>36</v>
      </c>
      <c r="B476" s="58" t="s">
        <v>2080</v>
      </c>
      <c r="C476" s="17" t="n">
        <v>1975</v>
      </c>
      <c r="D476" s="17" t="s">
        <v>20</v>
      </c>
      <c r="E476" s="15" t="s">
        <v>2081</v>
      </c>
      <c r="F476" s="15" t="s">
        <v>2082</v>
      </c>
      <c r="G476" s="10" t="s">
        <v>2083</v>
      </c>
      <c r="H476" s="18" t="n">
        <v>57</v>
      </c>
      <c r="I476" s="19" t="n">
        <v>85</v>
      </c>
      <c r="J476" s="19" t="n">
        <f aca="false">SUM(H476:I476)</f>
        <v>142</v>
      </c>
      <c r="K476" s="21" t="s">
        <v>25</v>
      </c>
      <c r="L476" s="21" t="s">
        <v>25</v>
      </c>
      <c r="M476" s="117"/>
    </row>
    <row r="477" s="118" customFormat="true" ht="47.25" hidden="false" customHeight="true" outlineLevel="0" collapsed="false">
      <c r="A477" s="15" t="n">
        <v>37</v>
      </c>
      <c r="B477" s="154" t="s">
        <v>2084</v>
      </c>
      <c r="C477" s="155" t="s">
        <v>1164</v>
      </c>
      <c r="D477" s="155" t="s">
        <v>20</v>
      </c>
      <c r="E477" s="156" t="s">
        <v>2085</v>
      </c>
      <c r="F477" s="156" t="s">
        <v>2086</v>
      </c>
      <c r="G477" s="10" t="s">
        <v>2087</v>
      </c>
      <c r="H477" s="18" t="n">
        <v>68</v>
      </c>
      <c r="I477" s="19" t="n">
        <v>72.5</v>
      </c>
      <c r="J477" s="19" t="n">
        <f aca="false">SUM(H477:I477)</f>
        <v>140.5</v>
      </c>
      <c r="K477" s="20" t="s">
        <v>24</v>
      </c>
      <c r="L477" s="21" t="s">
        <v>25</v>
      </c>
      <c r="M477" s="117"/>
    </row>
    <row r="478" s="118" customFormat="true" ht="47.25" hidden="false" customHeight="true" outlineLevel="0" collapsed="false">
      <c r="A478" s="15" t="n">
        <v>38</v>
      </c>
      <c r="B478" s="25" t="s">
        <v>2088</v>
      </c>
      <c r="C478" s="20" t="s">
        <v>137</v>
      </c>
      <c r="D478" s="20" t="s">
        <v>20</v>
      </c>
      <c r="E478" s="150" t="s">
        <v>28</v>
      </c>
      <c r="F478" s="150" t="s">
        <v>2089</v>
      </c>
      <c r="G478" s="10" t="s">
        <v>2090</v>
      </c>
      <c r="H478" s="18" t="n">
        <v>63</v>
      </c>
      <c r="I478" s="19" t="n">
        <v>77.5</v>
      </c>
      <c r="J478" s="19" t="n">
        <f aca="false">SUM(H478:I478)</f>
        <v>140.5</v>
      </c>
      <c r="K478" s="21" t="s">
        <v>25</v>
      </c>
      <c r="L478" s="21" t="s">
        <v>25</v>
      </c>
      <c r="M478" s="117"/>
    </row>
    <row r="479" s="118" customFormat="true" ht="47.25" hidden="false" customHeight="true" outlineLevel="0" collapsed="false">
      <c r="A479" s="15" t="n">
        <v>39</v>
      </c>
      <c r="B479" s="25" t="s">
        <v>2091</v>
      </c>
      <c r="C479" s="15" t="n">
        <v>1968</v>
      </c>
      <c r="D479" s="15" t="s">
        <v>27</v>
      </c>
      <c r="E479" s="15" t="s">
        <v>2092</v>
      </c>
      <c r="F479" s="15" t="s">
        <v>2004</v>
      </c>
      <c r="G479" s="10" t="s">
        <v>2093</v>
      </c>
      <c r="H479" s="18" t="n">
        <v>60</v>
      </c>
      <c r="I479" s="19" t="n">
        <v>80</v>
      </c>
      <c r="J479" s="19" t="n">
        <f aca="false">SUM(H479:I479)</f>
        <v>140</v>
      </c>
      <c r="K479" s="15" t="s">
        <v>24</v>
      </c>
      <c r="L479" s="21" t="s">
        <v>25</v>
      </c>
      <c r="M479" s="117"/>
    </row>
    <row r="480" s="118" customFormat="true" ht="47.25" hidden="false" customHeight="true" outlineLevel="0" collapsed="false">
      <c r="A480" s="15" t="n">
        <v>40</v>
      </c>
      <c r="B480" s="58" t="s">
        <v>2094</v>
      </c>
      <c r="C480" s="22" t="n">
        <v>1968</v>
      </c>
      <c r="D480" s="17" t="s">
        <v>20</v>
      </c>
      <c r="E480" s="15" t="s">
        <v>2095</v>
      </c>
      <c r="F480" s="15" t="s">
        <v>2008</v>
      </c>
      <c r="G480" s="10" t="s">
        <v>2096</v>
      </c>
      <c r="H480" s="18" t="n">
        <v>64.5</v>
      </c>
      <c r="I480" s="19" t="n">
        <v>75</v>
      </c>
      <c r="J480" s="19" t="n">
        <f aca="false">SUM(H480:I480)</f>
        <v>139.5</v>
      </c>
      <c r="K480" s="21" t="s">
        <v>25</v>
      </c>
      <c r="L480" s="21" t="s">
        <v>25</v>
      </c>
      <c r="M480" s="117"/>
    </row>
    <row r="481" s="118" customFormat="true" ht="47.25" hidden="false" customHeight="true" outlineLevel="0" collapsed="false">
      <c r="A481" s="15" t="n">
        <v>41</v>
      </c>
      <c r="B481" s="25" t="s">
        <v>2097</v>
      </c>
      <c r="C481" s="15" t="n">
        <v>1972</v>
      </c>
      <c r="D481" s="15" t="s">
        <v>20</v>
      </c>
      <c r="E481" s="15" t="s">
        <v>2098</v>
      </c>
      <c r="F481" s="15" t="s">
        <v>2099</v>
      </c>
      <c r="G481" s="10" t="s">
        <v>2100</v>
      </c>
      <c r="H481" s="18" t="n">
        <v>66.5</v>
      </c>
      <c r="I481" s="19" t="n">
        <v>72.5</v>
      </c>
      <c r="J481" s="19" t="n">
        <f aca="false">SUM(H481:I481)</f>
        <v>139</v>
      </c>
      <c r="K481" s="21" t="s">
        <v>25</v>
      </c>
      <c r="L481" s="21" t="s">
        <v>25</v>
      </c>
      <c r="M481" s="117"/>
    </row>
    <row r="482" s="118" customFormat="true" ht="47.25" hidden="false" customHeight="true" outlineLevel="0" collapsed="false">
      <c r="A482" s="15" t="n">
        <v>42</v>
      </c>
      <c r="B482" s="25" t="s">
        <v>2101</v>
      </c>
      <c r="C482" s="15" t="n">
        <v>1966</v>
      </c>
      <c r="D482" s="15" t="s">
        <v>27</v>
      </c>
      <c r="E482" s="15" t="s">
        <v>2102</v>
      </c>
      <c r="F482" s="15" t="s">
        <v>2103</v>
      </c>
      <c r="G482" s="10" t="s">
        <v>2104</v>
      </c>
      <c r="H482" s="18" t="n">
        <v>69</v>
      </c>
      <c r="I482" s="19" t="n">
        <v>70</v>
      </c>
      <c r="J482" s="19" t="n">
        <f aca="false">SUM(H482:I482)</f>
        <v>139</v>
      </c>
      <c r="K482" s="21" t="s">
        <v>25</v>
      </c>
      <c r="L482" s="21" t="s">
        <v>25</v>
      </c>
      <c r="M482" s="117"/>
    </row>
    <row r="483" s="107" customFormat="true" ht="47.25" hidden="false" customHeight="true" outlineLevel="0" collapsed="false">
      <c r="A483" s="15" t="n">
        <v>43</v>
      </c>
      <c r="B483" s="25" t="s">
        <v>2105</v>
      </c>
      <c r="C483" s="15" t="n">
        <v>1962</v>
      </c>
      <c r="D483" s="15" t="s">
        <v>27</v>
      </c>
      <c r="E483" s="15" t="s">
        <v>2106</v>
      </c>
      <c r="F483" s="15" t="s">
        <v>1958</v>
      </c>
      <c r="G483" s="10" t="s">
        <v>2107</v>
      </c>
      <c r="H483" s="18" t="n">
        <v>65.5</v>
      </c>
      <c r="I483" s="19" t="n">
        <v>72.5</v>
      </c>
      <c r="J483" s="19" t="n">
        <f aca="false">SUM(H483:I483)</f>
        <v>138</v>
      </c>
      <c r="K483" s="20" t="s">
        <v>24</v>
      </c>
      <c r="L483" s="21" t="s">
        <v>25</v>
      </c>
      <c r="M483" s="2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</row>
    <row r="484" s="158" customFormat="true" ht="47.25" hidden="false" customHeight="true" outlineLevel="0" collapsed="false">
      <c r="A484" s="15" t="n">
        <v>44</v>
      </c>
      <c r="B484" s="16" t="s">
        <v>2108</v>
      </c>
      <c r="C484" s="15" t="s">
        <v>137</v>
      </c>
      <c r="D484" s="17" t="s">
        <v>20</v>
      </c>
      <c r="E484" s="15" t="s">
        <v>2109</v>
      </c>
      <c r="F484" s="15" t="s">
        <v>2000</v>
      </c>
      <c r="G484" s="10" t="s">
        <v>2110</v>
      </c>
      <c r="H484" s="18" t="n">
        <v>58</v>
      </c>
      <c r="I484" s="19" t="n">
        <v>80</v>
      </c>
      <c r="J484" s="19" t="n">
        <f aca="false">SUM(H484:I484)</f>
        <v>138</v>
      </c>
      <c r="K484" s="15" t="s">
        <v>24</v>
      </c>
      <c r="L484" s="21" t="s">
        <v>25</v>
      </c>
      <c r="M484" s="26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</row>
    <row r="485" s="158" customFormat="true" ht="47.25" hidden="false" customHeight="true" outlineLevel="0" collapsed="false">
      <c r="A485" s="15" t="n">
        <v>45</v>
      </c>
      <c r="B485" s="135" t="s">
        <v>2111</v>
      </c>
      <c r="C485" s="20" t="s">
        <v>1361</v>
      </c>
      <c r="D485" s="20" t="s">
        <v>20</v>
      </c>
      <c r="E485" s="20" t="s">
        <v>2112</v>
      </c>
      <c r="F485" s="20" t="s">
        <v>2113</v>
      </c>
      <c r="G485" s="10" t="s">
        <v>2114</v>
      </c>
      <c r="H485" s="18" t="n">
        <v>65</v>
      </c>
      <c r="I485" s="19" t="n">
        <v>72.5</v>
      </c>
      <c r="J485" s="19" t="n">
        <f aca="false">SUM(H485:I485)</f>
        <v>137.5</v>
      </c>
      <c r="K485" s="21" t="s">
        <v>25</v>
      </c>
      <c r="L485" s="21" t="s">
        <v>25</v>
      </c>
      <c r="M485" s="26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</row>
    <row r="486" s="158" customFormat="true" ht="47.25" hidden="false" customHeight="true" outlineLevel="0" collapsed="false">
      <c r="A486" s="15" t="n">
        <v>46</v>
      </c>
      <c r="B486" s="154" t="s">
        <v>2115</v>
      </c>
      <c r="C486" s="155" t="s">
        <v>2116</v>
      </c>
      <c r="D486" s="155" t="s">
        <v>20</v>
      </c>
      <c r="E486" s="156" t="s">
        <v>2117</v>
      </c>
      <c r="F486" s="156" t="s">
        <v>2118</v>
      </c>
      <c r="G486" s="10" t="s">
        <v>2119</v>
      </c>
      <c r="H486" s="18" t="n">
        <v>68.5</v>
      </c>
      <c r="I486" s="19" t="n">
        <v>67.5</v>
      </c>
      <c r="J486" s="19" t="n">
        <f aca="false">SUM(H486:I486)</f>
        <v>136</v>
      </c>
      <c r="K486" s="20" t="s">
        <v>24</v>
      </c>
      <c r="L486" s="21" t="s">
        <v>25</v>
      </c>
      <c r="M486" s="26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</row>
    <row r="487" s="160" customFormat="true" ht="47.25" hidden="false" customHeight="true" outlineLevel="0" collapsed="false">
      <c r="A487" s="15" t="n">
        <v>47</v>
      </c>
      <c r="B487" s="25" t="s">
        <v>2120</v>
      </c>
      <c r="C487" s="20" t="s">
        <v>141</v>
      </c>
      <c r="D487" s="20" t="s">
        <v>27</v>
      </c>
      <c r="E487" s="150" t="s">
        <v>28</v>
      </c>
      <c r="F487" s="150" t="s">
        <v>2089</v>
      </c>
      <c r="G487" s="10" t="s">
        <v>2121</v>
      </c>
      <c r="H487" s="18" t="n">
        <v>53.5</v>
      </c>
      <c r="I487" s="19" t="n">
        <v>82.5</v>
      </c>
      <c r="J487" s="19" t="n">
        <f aca="false">SUM(H487:I487)</f>
        <v>136</v>
      </c>
      <c r="K487" s="21" t="s">
        <v>25</v>
      </c>
      <c r="L487" s="17" t="s">
        <v>24</v>
      </c>
      <c r="M487" s="34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</row>
    <row r="488" s="160" customFormat="true" ht="47.25" hidden="false" customHeight="true" outlineLevel="0" collapsed="false">
      <c r="A488" s="15" t="n">
        <v>48</v>
      </c>
      <c r="B488" s="25" t="s">
        <v>2122</v>
      </c>
      <c r="C488" s="15" t="n">
        <v>1958</v>
      </c>
      <c r="D488" s="17" t="s">
        <v>20</v>
      </c>
      <c r="E488" s="15" t="s">
        <v>2123</v>
      </c>
      <c r="F488" s="15" t="s">
        <v>2124</v>
      </c>
      <c r="G488" s="10" t="s">
        <v>2125</v>
      </c>
      <c r="H488" s="18" t="n">
        <v>61</v>
      </c>
      <c r="I488" s="19" t="n">
        <v>75</v>
      </c>
      <c r="J488" s="19" t="n">
        <f aca="false">SUM(H488:I488)</f>
        <v>136</v>
      </c>
      <c r="K488" s="20" t="s">
        <v>24</v>
      </c>
      <c r="L488" s="21" t="s">
        <v>25</v>
      </c>
      <c r="M488" s="34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</row>
    <row r="489" s="164" customFormat="true" ht="47.25" hidden="false" customHeight="true" outlineLevel="0" collapsed="false">
      <c r="A489" s="15" t="n">
        <v>49</v>
      </c>
      <c r="B489" s="68" t="s">
        <v>2126</v>
      </c>
      <c r="C489" s="161" t="s">
        <v>145</v>
      </c>
      <c r="D489" s="57" t="s">
        <v>20</v>
      </c>
      <c r="E489" s="57" t="s">
        <v>2127</v>
      </c>
      <c r="F489" s="15" t="s">
        <v>2128</v>
      </c>
      <c r="G489" s="10" t="s">
        <v>2129</v>
      </c>
      <c r="H489" s="18" t="n">
        <v>53</v>
      </c>
      <c r="I489" s="19" t="n">
        <v>82.5</v>
      </c>
      <c r="J489" s="19" t="n">
        <f aca="false">SUM(H489:I489)</f>
        <v>135.5</v>
      </c>
      <c r="K489" s="21" t="s">
        <v>25</v>
      </c>
      <c r="L489" s="21" t="s">
        <v>25</v>
      </c>
      <c r="M489" s="162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</row>
    <row r="490" s="160" customFormat="true" ht="47.25" hidden="false" customHeight="true" outlineLevel="0" collapsed="false">
      <c r="A490" s="15" t="n">
        <v>50</v>
      </c>
      <c r="B490" s="58" t="s">
        <v>2130</v>
      </c>
      <c r="C490" s="17" t="n">
        <v>1962</v>
      </c>
      <c r="D490" s="17" t="s">
        <v>20</v>
      </c>
      <c r="E490" s="15" t="s">
        <v>1151</v>
      </c>
      <c r="F490" s="15" t="s">
        <v>2131</v>
      </c>
      <c r="G490" s="10" t="s">
        <v>2132</v>
      </c>
      <c r="H490" s="18" t="n">
        <v>61</v>
      </c>
      <c r="I490" s="19" t="n">
        <v>70</v>
      </c>
      <c r="J490" s="19" t="n">
        <f aca="false">SUM(H490:I490)</f>
        <v>131</v>
      </c>
      <c r="K490" s="21" t="s">
        <v>25</v>
      </c>
      <c r="L490" s="21" t="s">
        <v>25</v>
      </c>
      <c r="M490" s="34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</row>
    <row r="491" s="160" customFormat="true" ht="47.25" hidden="false" customHeight="true" outlineLevel="0" collapsed="false">
      <c r="A491" s="15" t="n">
        <v>51</v>
      </c>
      <c r="B491" s="25" t="s">
        <v>2133</v>
      </c>
      <c r="C491" s="165" t="s">
        <v>1361</v>
      </c>
      <c r="D491" s="15" t="s">
        <v>1268</v>
      </c>
      <c r="E491" s="15" t="s">
        <v>28</v>
      </c>
      <c r="F491" s="15" t="s">
        <v>2134</v>
      </c>
      <c r="G491" s="10" t="s">
        <v>2135</v>
      </c>
      <c r="H491" s="18" t="n">
        <v>65</v>
      </c>
      <c r="I491" s="19" t="n">
        <v>65</v>
      </c>
      <c r="J491" s="19" t="n">
        <f aca="false">SUM(H491:I491)</f>
        <v>130</v>
      </c>
      <c r="K491" s="20" t="s">
        <v>24</v>
      </c>
      <c r="L491" s="21" t="s">
        <v>25</v>
      </c>
      <c r="M491" s="34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</row>
    <row r="492" s="160" customFormat="true" ht="47.25" hidden="false" customHeight="true" outlineLevel="0" collapsed="false">
      <c r="A492" s="15" t="n">
        <v>52</v>
      </c>
      <c r="B492" s="25" t="s">
        <v>2136</v>
      </c>
      <c r="C492" s="17" t="n">
        <v>1972</v>
      </c>
      <c r="D492" s="17" t="s">
        <v>20</v>
      </c>
      <c r="E492" s="15" t="s">
        <v>2137</v>
      </c>
      <c r="F492" s="15" t="s">
        <v>2050</v>
      </c>
      <c r="G492" s="10" t="s">
        <v>2138</v>
      </c>
      <c r="H492" s="18" t="n">
        <v>53.5</v>
      </c>
      <c r="I492" s="19" t="n">
        <v>75</v>
      </c>
      <c r="J492" s="19" t="n">
        <f aca="false">SUM(H492:I492)</f>
        <v>128.5</v>
      </c>
      <c r="K492" s="21" t="s">
        <v>25</v>
      </c>
      <c r="L492" s="21" t="s">
        <v>25</v>
      </c>
      <c r="M492" s="34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</row>
    <row r="493" s="160" customFormat="true" ht="47.25" hidden="false" customHeight="true" outlineLevel="0" collapsed="false">
      <c r="A493" s="15" t="n">
        <v>53</v>
      </c>
      <c r="B493" s="25" t="s">
        <v>2139</v>
      </c>
      <c r="C493" s="20" t="s">
        <v>1758</v>
      </c>
      <c r="D493" s="20" t="s">
        <v>27</v>
      </c>
      <c r="E493" s="150" t="s">
        <v>2140</v>
      </c>
      <c r="F493" s="150" t="s">
        <v>2141</v>
      </c>
      <c r="G493" s="10" t="s">
        <v>2142</v>
      </c>
      <c r="H493" s="18" t="n">
        <v>53</v>
      </c>
      <c r="I493" s="19" t="n">
        <v>67.5</v>
      </c>
      <c r="J493" s="19" t="n">
        <f aca="false">SUM(H493:I493)</f>
        <v>120.5</v>
      </c>
      <c r="K493" s="20" t="s">
        <v>24</v>
      </c>
      <c r="L493" s="21" t="s">
        <v>25</v>
      </c>
      <c r="M493" s="34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</row>
    <row r="494" s="160" customFormat="true" ht="47.25" hidden="false" customHeight="true" outlineLevel="0" collapsed="false">
      <c r="A494" s="15" t="n">
        <v>54</v>
      </c>
      <c r="B494" s="25" t="s">
        <v>2143</v>
      </c>
      <c r="C494" s="15" t="n">
        <v>1961</v>
      </c>
      <c r="D494" s="15" t="s">
        <v>20</v>
      </c>
      <c r="E494" s="15" t="s">
        <v>2144</v>
      </c>
      <c r="F494" s="15" t="s">
        <v>2145</v>
      </c>
      <c r="G494" s="10" t="s">
        <v>2146</v>
      </c>
      <c r="H494" s="18" t="n">
        <v>58</v>
      </c>
      <c r="I494" s="19" t="n">
        <v>60</v>
      </c>
      <c r="J494" s="19" t="n">
        <f aca="false">SUM(H494:I494)</f>
        <v>118</v>
      </c>
      <c r="K494" s="21" t="s">
        <v>25</v>
      </c>
      <c r="L494" s="21" t="s">
        <v>25</v>
      </c>
      <c r="M494" s="34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</row>
    <row r="495" s="160" customFormat="true" ht="47.25" hidden="false" customHeight="true" outlineLevel="0" collapsed="false">
      <c r="A495" s="15" t="n">
        <v>55</v>
      </c>
      <c r="B495" s="25" t="s">
        <v>2147</v>
      </c>
      <c r="C495" s="15" t="n">
        <v>1958</v>
      </c>
      <c r="D495" s="15" t="s">
        <v>27</v>
      </c>
      <c r="E495" s="15" t="s">
        <v>2148</v>
      </c>
      <c r="F495" s="15" t="s">
        <v>2149</v>
      </c>
      <c r="G495" s="10" t="s">
        <v>2150</v>
      </c>
      <c r="H495" s="18" t="n">
        <v>54</v>
      </c>
      <c r="I495" s="19" t="n">
        <v>55</v>
      </c>
      <c r="J495" s="19" t="n">
        <f aca="false">SUM(H495:I495)</f>
        <v>109</v>
      </c>
      <c r="K495" s="20" t="s">
        <v>24</v>
      </c>
      <c r="L495" s="21" t="s">
        <v>25</v>
      </c>
      <c r="M495" s="34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</row>
    <row r="496" s="160" customFormat="true" ht="52.5" hidden="false" customHeight="true" outlineLevel="0" collapsed="false">
      <c r="A496" s="15" t="n">
        <v>56</v>
      </c>
      <c r="B496" s="58" t="s">
        <v>2151</v>
      </c>
      <c r="C496" s="48" t="s">
        <v>332</v>
      </c>
      <c r="D496" s="48" t="s">
        <v>20</v>
      </c>
      <c r="E496" s="15" t="s">
        <v>2152</v>
      </c>
      <c r="F496" s="15" t="s">
        <v>2153</v>
      </c>
      <c r="G496" s="10" t="s">
        <v>2154</v>
      </c>
      <c r="H496" s="18" t="n">
        <v>49</v>
      </c>
      <c r="I496" s="19" t="n">
        <v>60</v>
      </c>
      <c r="J496" s="19" t="n">
        <f aca="false">SUM(H496:I496)</f>
        <v>109</v>
      </c>
      <c r="K496" s="21" t="s">
        <v>25</v>
      </c>
      <c r="L496" s="21" t="s">
        <v>25</v>
      </c>
      <c r="M496" s="15" t="s">
        <v>91</v>
      </c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</row>
    <row r="497" s="160" customFormat="true" ht="47.25" hidden="false" customHeight="true" outlineLevel="0" collapsed="false">
      <c r="A497" s="15" t="n">
        <v>57</v>
      </c>
      <c r="B497" s="154" t="s">
        <v>2155</v>
      </c>
      <c r="C497" s="155" t="s">
        <v>145</v>
      </c>
      <c r="D497" s="155" t="s">
        <v>27</v>
      </c>
      <c r="E497" s="156" t="s">
        <v>2156</v>
      </c>
      <c r="F497" s="156" t="s">
        <v>2086</v>
      </c>
      <c r="G497" s="10" t="s">
        <v>2157</v>
      </c>
      <c r="H497" s="18" t="n">
        <v>51</v>
      </c>
      <c r="I497" s="19" t="n">
        <v>57.5</v>
      </c>
      <c r="J497" s="19" t="n">
        <f aca="false">SUM(H497:I497)</f>
        <v>108.5</v>
      </c>
      <c r="K497" s="21" t="s">
        <v>25</v>
      </c>
      <c r="L497" s="21" t="s">
        <v>25</v>
      </c>
      <c r="M497" s="34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</row>
    <row r="498" customFormat="false" ht="40.5" hidden="false" customHeight="true" outlineLevel="0" collapsed="false">
      <c r="A498" s="14" t="s">
        <v>2158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84.75" hidden="false" customHeight="true" outlineLevel="0" collapsed="false">
      <c r="A499" s="56" t="n">
        <v>1</v>
      </c>
      <c r="B499" s="25" t="s">
        <v>2159</v>
      </c>
      <c r="C499" s="15" t="n">
        <v>1972</v>
      </c>
      <c r="D499" s="15" t="s">
        <v>20</v>
      </c>
      <c r="E499" s="15" t="s">
        <v>2160</v>
      </c>
      <c r="F499" s="15" t="s">
        <v>2161</v>
      </c>
      <c r="G499" s="10" t="s">
        <v>2162</v>
      </c>
      <c r="H499" s="32" t="n">
        <v>81</v>
      </c>
      <c r="I499" s="18" t="n">
        <v>90</v>
      </c>
      <c r="J499" s="18" t="n">
        <f aca="false">SUM(H499:I499)</f>
        <v>171</v>
      </c>
      <c r="K499" s="33" t="s">
        <v>25</v>
      </c>
      <c r="L499" s="33" t="s">
        <v>25</v>
      </c>
      <c r="M499" s="108"/>
    </row>
    <row r="500" customFormat="false" ht="84.75" hidden="false" customHeight="true" outlineLevel="0" collapsed="false">
      <c r="A500" s="56" t="n">
        <v>2</v>
      </c>
      <c r="B500" s="25" t="s">
        <v>2163</v>
      </c>
      <c r="C500" s="15" t="n">
        <v>1966</v>
      </c>
      <c r="D500" s="15" t="s">
        <v>27</v>
      </c>
      <c r="E500" s="15" t="s">
        <v>32</v>
      </c>
      <c r="F500" s="15" t="s">
        <v>679</v>
      </c>
      <c r="G500" s="10" t="s">
        <v>2164</v>
      </c>
      <c r="H500" s="32" t="n">
        <v>84.5</v>
      </c>
      <c r="I500" s="18" t="n">
        <v>80</v>
      </c>
      <c r="J500" s="18" t="n">
        <f aca="false">SUM(H500:I500)</f>
        <v>164.5</v>
      </c>
      <c r="K500" s="33" t="s">
        <v>25</v>
      </c>
      <c r="L500" s="33" t="s">
        <v>25</v>
      </c>
      <c r="M500" s="108"/>
    </row>
    <row r="501" customFormat="false" ht="84.75" hidden="false" customHeight="true" outlineLevel="0" collapsed="false">
      <c r="A501" s="56" t="n">
        <v>3</v>
      </c>
      <c r="B501" s="25" t="s">
        <v>2165</v>
      </c>
      <c r="C501" s="15" t="n">
        <v>1977</v>
      </c>
      <c r="D501" s="15" t="s">
        <v>20</v>
      </c>
      <c r="E501" s="15" t="s">
        <v>2166</v>
      </c>
      <c r="F501" s="15" t="s">
        <v>2167</v>
      </c>
      <c r="G501" s="10" t="s">
        <v>2168</v>
      </c>
      <c r="H501" s="32" t="n">
        <v>80</v>
      </c>
      <c r="I501" s="18" t="n">
        <v>82.5</v>
      </c>
      <c r="J501" s="18" t="n">
        <f aca="false">SUM(H501:I501)</f>
        <v>162.5</v>
      </c>
      <c r="K501" s="33" t="s">
        <v>25</v>
      </c>
      <c r="L501" s="33" t="s">
        <v>25</v>
      </c>
      <c r="M501" s="108"/>
    </row>
    <row r="502" customFormat="false" ht="84.75" hidden="false" customHeight="true" outlineLevel="0" collapsed="false">
      <c r="A502" s="56" t="n">
        <v>4</v>
      </c>
      <c r="B502" s="25" t="s">
        <v>2169</v>
      </c>
      <c r="C502" s="15" t="n">
        <v>1977</v>
      </c>
      <c r="D502" s="15" t="s">
        <v>27</v>
      </c>
      <c r="E502" s="15" t="s">
        <v>801</v>
      </c>
      <c r="F502" s="15" t="s">
        <v>2170</v>
      </c>
      <c r="G502" s="10" t="s">
        <v>2171</v>
      </c>
      <c r="H502" s="32" t="n">
        <v>66</v>
      </c>
      <c r="I502" s="18" t="n">
        <v>95</v>
      </c>
      <c r="J502" s="18" t="n">
        <f aca="false">SUM(H502:I502)</f>
        <v>161</v>
      </c>
      <c r="K502" s="33" t="s">
        <v>25</v>
      </c>
      <c r="L502" s="33" t="s">
        <v>25</v>
      </c>
      <c r="M502" s="108"/>
    </row>
    <row r="503" customFormat="false" ht="84.75" hidden="false" customHeight="true" outlineLevel="0" collapsed="false">
      <c r="A503" s="56" t="n">
        <v>5</v>
      </c>
      <c r="B503" s="25" t="s">
        <v>2172</v>
      </c>
      <c r="C503" s="15" t="n">
        <v>1971</v>
      </c>
      <c r="D503" s="15" t="s">
        <v>20</v>
      </c>
      <c r="E503" s="15" t="s">
        <v>21</v>
      </c>
      <c r="F503" s="15" t="s">
        <v>1783</v>
      </c>
      <c r="G503" s="10" t="s">
        <v>2173</v>
      </c>
      <c r="H503" s="32" t="n">
        <v>71.5</v>
      </c>
      <c r="I503" s="18" t="n">
        <v>87.5</v>
      </c>
      <c r="J503" s="18" t="n">
        <f aca="false">SUM(H503:I503)</f>
        <v>159</v>
      </c>
      <c r="K503" s="33" t="s">
        <v>25</v>
      </c>
      <c r="L503" s="33" t="s">
        <v>25</v>
      </c>
      <c r="M503" s="108"/>
    </row>
    <row r="504" customFormat="false" ht="84.75" hidden="false" customHeight="true" outlineLevel="0" collapsed="false">
      <c r="A504" s="56" t="n">
        <v>6</v>
      </c>
      <c r="B504" s="25" t="s">
        <v>2174</v>
      </c>
      <c r="C504" s="15" t="n">
        <v>1964</v>
      </c>
      <c r="D504" s="15" t="s">
        <v>27</v>
      </c>
      <c r="E504" s="15" t="s">
        <v>2175</v>
      </c>
      <c r="F504" s="15" t="s">
        <v>2176</v>
      </c>
      <c r="G504" s="10" t="s">
        <v>2177</v>
      </c>
      <c r="H504" s="32" t="n">
        <v>84</v>
      </c>
      <c r="I504" s="18" t="n">
        <v>72.5</v>
      </c>
      <c r="J504" s="18" t="n">
        <f aca="false">SUM(H504:I504)</f>
        <v>156.5</v>
      </c>
      <c r="K504" s="33" t="s">
        <v>25</v>
      </c>
      <c r="L504" s="33" t="s">
        <v>25</v>
      </c>
      <c r="M504" s="108"/>
    </row>
    <row r="505" customFormat="false" ht="84.75" hidden="false" customHeight="true" outlineLevel="0" collapsed="false">
      <c r="A505" s="56" t="n">
        <v>7</v>
      </c>
      <c r="B505" s="25" t="s">
        <v>2178</v>
      </c>
      <c r="C505" s="15" t="n">
        <v>1978</v>
      </c>
      <c r="D505" s="15" t="s">
        <v>27</v>
      </c>
      <c r="E505" s="15" t="s">
        <v>2179</v>
      </c>
      <c r="F505" s="15" t="s">
        <v>2176</v>
      </c>
      <c r="G505" s="10" t="s">
        <v>2180</v>
      </c>
      <c r="H505" s="32" t="n">
        <v>72</v>
      </c>
      <c r="I505" s="18" t="n">
        <v>82.5</v>
      </c>
      <c r="J505" s="18" t="n">
        <f aca="false">SUM(H505:I505)</f>
        <v>154.5</v>
      </c>
      <c r="K505" s="33" t="s">
        <v>25</v>
      </c>
      <c r="L505" s="33" t="s">
        <v>25</v>
      </c>
      <c r="M505" s="108"/>
    </row>
    <row r="506" customFormat="false" ht="84.75" hidden="false" customHeight="true" outlineLevel="0" collapsed="false">
      <c r="A506" s="56" t="n">
        <v>8</v>
      </c>
      <c r="B506" s="25" t="s">
        <v>2181</v>
      </c>
      <c r="C506" s="15" t="n">
        <v>1974</v>
      </c>
      <c r="D506" s="15" t="s">
        <v>27</v>
      </c>
      <c r="E506" s="15" t="s">
        <v>2182</v>
      </c>
      <c r="F506" s="15" t="s">
        <v>2170</v>
      </c>
      <c r="G506" s="10" t="s">
        <v>2183</v>
      </c>
      <c r="H506" s="32" t="n">
        <v>75</v>
      </c>
      <c r="I506" s="18" t="n">
        <v>72.5</v>
      </c>
      <c r="J506" s="18" t="n">
        <f aca="false">SUM(H506:I506)</f>
        <v>147.5</v>
      </c>
      <c r="K506" s="33" t="s">
        <v>25</v>
      </c>
      <c r="L506" s="33" t="s">
        <v>25</v>
      </c>
      <c r="M506" s="108"/>
    </row>
    <row r="507" customFormat="false" ht="84.75" hidden="false" customHeight="true" outlineLevel="0" collapsed="false">
      <c r="A507" s="56" t="n">
        <v>9</v>
      </c>
      <c r="B507" s="25" t="s">
        <v>2184</v>
      </c>
      <c r="C507" s="15" t="n">
        <v>1977</v>
      </c>
      <c r="D507" s="15" t="s">
        <v>20</v>
      </c>
      <c r="E507" s="15" t="s">
        <v>2185</v>
      </c>
      <c r="F507" s="15" t="s">
        <v>2186</v>
      </c>
      <c r="G507" s="10" t="s">
        <v>2187</v>
      </c>
      <c r="H507" s="32" t="n">
        <v>65</v>
      </c>
      <c r="I507" s="18" t="n">
        <v>77.5</v>
      </c>
      <c r="J507" s="18" t="n">
        <f aca="false">SUM(H507:I507)</f>
        <v>142.5</v>
      </c>
      <c r="K507" s="33" t="s">
        <v>25</v>
      </c>
      <c r="L507" s="33" t="s">
        <v>25</v>
      </c>
      <c r="M507" s="108"/>
    </row>
    <row r="508" customFormat="false" ht="84.75" hidden="false" customHeight="true" outlineLevel="0" collapsed="false">
      <c r="A508" s="56" t="n">
        <v>10</v>
      </c>
      <c r="B508" s="25" t="s">
        <v>352</v>
      </c>
      <c r="C508" s="15" t="n">
        <v>1958</v>
      </c>
      <c r="D508" s="15" t="s">
        <v>20</v>
      </c>
      <c r="E508" s="15" t="s">
        <v>2188</v>
      </c>
      <c r="F508" s="15" t="s">
        <v>2189</v>
      </c>
      <c r="G508" s="10" t="s">
        <v>2190</v>
      </c>
      <c r="H508" s="32" t="n">
        <v>70</v>
      </c>
      <c r="I508" s="18" t="n">
        <v>72.5</v>
      </c>
      <c r="J508" s="18" t="n">
        <f aca="false">SUM(H508:I508)</f>
        <v>142.5</v>
      </c>
      <c r="K508" s="17" t="s">
        <v>24</v>
      </c>
      <c r="L508" s="33" t="s">
        <v>25</v>
      </c>
      <c r="M508" s="108"/>
    </row>
    <row r="509" customFormat="false" ht="84.75" hidden="false" customHeight="true" outlineLevel="0" collapsed="false">
      <c r="A509" s="56" t="n">
        <v>11</v>
      </c>
      <c r="B509" s="25" t="s">
        <v>2191</v>
      </c>
      <c r="C509" s="15" t="n">
        <v>1966</v>
      </c>
      <c r="D509" s="15" t="s">
        <v>20</v>
      </c>
      <c r="E509" s="15" t="s">
        <v>2192</v>
      </c>
      <c r="F509" s="15" t="s">
        <v>2189</v>
      </c>
      <c r="G509" s="10" t="s">
        <v>2193</v>
      </c>
      <c r="H509" s="32" t="n">
        <v>77</v>
      </c>
      <c r="I509" s="18" t="n">
        <v>65</v>
      </c>
      <c r="J509" s="18" t="n">
        <f aca="false">SUM(H509:I509)</f>
        <v>142</v>
      </c>
      <c r="K509" s="33" t="s">
        <v>25</v>
      </c>
      <c r="L509" s="33" t="s">
        <v>25</v>
      </c>
      <c r="M509" s="108"/>
    </row>
    <row r="510" customFormat="false" ht="84.75" hidden="false" customHeight="true" outlineLevel="0" collapsed="false">
      <c r="A510" s="56" t="n">
        <v>12</v>
      </c>
      <c r="B510" s="25" t="s">
        <v>2194</v>
      </c>
      <c r="C510" s="15" t="n">
        <v>1968</v>
      </c>
      <c r="D510" s="15" t="s">
        <v>27</v>
      </c>
      <c r="E510" s="15" t="s">
        <v>32</v>
      </c>
      <c r="F510" s="15" t="s">
        <v>824</v>
      </c>
      <c r="G510" s="10" t="s">
        <v>2195</v>
      </c>
      <c r="H510" s="32" t="n">
        <v>67</v>
      </c>
      <c r="I510" s="18" t="n">
        <v>75</v>
      </c>
      <c r="J510" s="18" t="n">
        <f aca="false">SUM(H510:I510)</f>
        <v>142</v>
      </c>
      <c r="K510" s="33" t="s">
        <v>25</v>
      </c>
      <c r="L510" s="33" t="s">
        <v>25</v>
      </c>
      <c r="M510" s="108"/>
    </row>
    <row r="511" customFormat="false" ht="84.75" hidden="false" customHeight="true" outlineLevel="0" collapsed="false">
      <c r="A511" s="56" t="n">
        <v>13</v>
      </c>
      <c r="B511" s="25" t="s">
        <v>2196</v>
      </c>
      <c r="C511" s="15" t="n">
        <v>1972</v>
      </c>
      <c r="D511" s="15" t="s">
        <v>20</v>
      </c>
      <c r="E511" s="15" t="s">
        <v>2166</v>
      </c>
      <c r="F511" s="15" t="s">
        <v>2197</v>
      </c>
      <c r="G511" s="10" t="s">
        <v>2198</v>
      </c>
      <c r="H511" s="32" t="n">
        <v>60</v>
      </c>
      <c r="I511" s="18" t="n">
        <v>80</v>
      </c>
      <c r="J511" s="18" t="n">
        <f aca="false">SUM(H511:I511)</f>
        <v>140</v>
      </c>
      <c r="K511" s="33" t="s">
        <v>25</v>
      </c>
      <c r="L511" s="33" t="s">
        <v>25</v>
      </c>
      <c r="M511" s="108"/>
    </row>
    <row r="512" customFormat="false" ht="84.75" hidden="false" customHeight="true" outlineLevel="0" collapsed="false">
      <c r="A512" s="56" t="n">
        <v>14</v>
      </c>
      <c r="B512" s="25" t="s">
        <v>2199</v>
      </c>
      <c r="C512" s="15" t="n">
        <v>1964</v>
      </c>
      <c r="D512" s="15" t="s">
        <v>20</v>
      </c>
      <c r="E512" s="15" t="s">
        <v>2200</v>
      </c>
      <c r="F512" s="15" t="s">
        <v>2201</v>
      </c>
      <c r="G512" s="10" t="s">
        <v>2202</v>
      </c>
      <c r="H512" s="32" t="n">
        <v>66</v>
      </c>
      <c r="I512" s="18" t="n">
        <v>70</v>
      </c>
      <c r="J512" s="141" t="n">
        <f aca="false">SUM(H512:I512)</f>
        <v>136</v>
      </c>
      <c r="K512" s="33" t="s">
        <v>25</v>
      </c>
      <c r="L512" s="33" t="s">
        <v>25</v>
      </c>
      <c r="M512" s="108"/>
    </row>
    <row r="513" customFormat="false" ht="84.75" hidden="false" customHeight="true" outlineLevel="0" collapsed="false">
      <c r="A513" s="56" t="n">
        <v>15</v>
      </c>
      <c r="B513" s="25" t="s">
        <v>2203</v>
      </c>
      <c r="C513" s="15" t="n">
        <v>1968</v>
      </c>
      <c r="D513" s="15" t="s">
        <v>20</v>
      </c>
      <c r="E513" s="15" t="s">
        <v>2175</v>
      </c>
      <c r="F513" s="15" t="s">
        <v>2204</v>
      </c>
      <c r="G513" s="10" t="s">
        <v>2205</v>
      </c>
      <c r="H513" s="32" t="n">
        <v>60</v>
      </c>
      <c r="I513" s="18" t="n">
        <v>75</v>
      </c>
      <c r="J513" s="18" t="n">
        <f aca="false">SUM(H513:I513)</f>
        <v>135</v>
      </c>
      <c r="K513" s="33" t="s">
        <v>25</v>
      </c>
      <c r="L513" s="33" t="s">
        <v>25</v>
      </c>
      <c r="M513" s="108"/>
    </row>
    <row r="514" customFormat="false" ht="84.75" hidden="false" customHeight="true" outlineLevel="0" collapsed="false">
      <c r="A514" s="56" t="n">
        <v>16</v>
      </c>
      <c r="B514" s="25" t="s">
        <v>2206</v>
      </c>
      <c r="C514" s="15" t="n">
        <v>1965</v>
      </c>
      <c r="D514" s="15" t="s">
        <v>20</v>
      </c>
      <c r="E514" s="15" t="s">
        <v>2207</v>
      </c>
      <c r="F514" s="15" t="s">
        <v>2208</v>
      </c>
      <c r="G514" s="10" t="s">
        <v>2209</v>
      </c>
      <c r="H514" s="32" t="n">
        <v>58</v>
      </c>
      <c r="I514" s="18" t="n">
        <v>75</v>
      </c>
      <c r="J514" s="18" t="n">
        <f aca="false">SUM(H514:I514)</f>
        <v>133</v>
      </c>
      <c r="K514" s="33" t="s">
        <v>25</v>
      </c>
      <c r="L514" s="33" t="s">
        <v>25</v>
      </c>
      <c r="M514" s="108"/>
    </row>
    <row r="515" customFormat="false" ht="84.75" hidden="false" customHeight="true" outlineLevel="0" collapsed="false">
      <c r="A515" s="56" t="n">
        <v>17</v>
      </c>
      <c r="B515" s="25" t="s">
        <v>2210</v>
      </c>
      <c r="C515" s="15" t="n">
        <v>1970</v>
      </c>
      <c r="D515" s="15" t="s">
        <v>20</v>
      </c>
      <c r="E515" s="15" t="s">
        <v>2211</v>
      </c>
      <c r="F515" s="15" t="s">
        <v>2204</v>
      </c>
      <c r="G515" s="10" t="s">
        <v>2212</v>
      </c>
      <c r="H515" s="32" t="n">
        <v>65</v>
      </c>
      <c r="I515" s="18" t="n">
        <v>67.5</v>
      </c>
      <c r="J515" s="18" t="n">
        <f aca="false">SUM(H515:I515)</f>
        <v>132.5</v>
      </c>
      <c r="K515" s="33" t="s">
        <v>25</v>
      </c>
      <c r="L515" s="33" t="s">
        <v>25</v>
      </c>
      <c r="M515" s="108"/>
    </row>
    <row r="516" s="13" customFormat="true" ht="46.5" hidden="false" customHeight="true" outlineLevel="0" collapsed="false">
      <c r="A516" s="14" t="s">
        <v>2213</v>
      </c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</row>
    <row r="517" s="131" customFormat="true" ht="102" hidden="false" customHeight="true" outlineLevel="0" collapsed="false">
      <c r="A517" s="15" t="n">
        <v>1</v>
      </c>
      <c r="B517" s="16" t="s">
        <v>2214</v>
      </c>
      <c r="C517" s="17" t="n">
        <v>1974</v>
      </c>
      <c r="D517" s="17" t="s">
        <v>20</v>
      </c>
      <c r="E517" s="15" t="s">
        <v>2215</v>
      </c>
      <c r="F517" s="15" t="s">
        <v>2216</v>
      </c>
      <c r="G517" s="10" t="s">
        <v>2217</v>
      </c>
      <c r="H517" s="18" t="n">
        <v>85</v>
      </c>
      <c r="I517" s="19" t="n">
        <v>87.5</v>
      </c>
      <c r="J517" s="19" t="n">
        <f aca="false">SUM(H517:I517)</f>
        <v>172.5</v>
      </c>
      <c r="K517" s="21" t="s">
        <v>25</v>
      </c>
      <c r="L517" s="21" t="s">
        <v>25</v>
      </c>
      <c r="M517" s="2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</row>
    <row r="518" s="8" customFormat="true" ht="102" hidden="false" customHeight="true" outlineLevel="0" collapsed="false">
      <c r="A518" s="15" t="n">
        <v>2</v>
      </c>
      <c r="B518" s="47" t="s">
        <v>2218</v>
      </c>
      <c r="C518" s="17" t="n">
        <v>1965</v>
      </c>
      <c r="D518" s="17" t="s">
        <v>27</v>
      </c>
      <c r="E518" s="15" t="s">
        <v>2219</v>
      </c>
      <c r="F518" s="15" t="s">
        <v>2220</v>
      </c>
      <c r="G518" s="10" t="s">
        <v>2221</v>
      </c>
      <c r="H518" s="18" t="n">
        <v>72</v>
      </c>
      <c r="I518" s="19" t="n">
        <v>90</v>
      </c>
      <c r="J518" s="19" t="n">
        <f aca="false">SUM(H518:I518)</f>
        <v>162</v>
      </c>
      <c r="K518" s="21" t="s">
        <v>25</v>
      </c>
      <c r="L518" s="21" t="s">
        <v>25</v>
      </c>
      <c r="M518" s="108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</row>
    <row r="519" s="8" customFormat="true" ht="102" hidden="false" customHeight="true" outlineLevel="0" collapsed="false">
      <c r="A519" s="15" t="n">
        <v>3</v>
      </c>
      <c r="B519" s="16" t="s">
        <v>2222</v>
      </c>
      <c r="C519" s="17" t="n">
        <v>1978</v>
      </c>
      <c r="D519" s="17" t="s">
        <v>27</v>
      </c>
      <c r="E519" s="15" t="s">
        <v>2223</v>
      </c>
      <c r="F519" s="15" t="s">
        <v>2224</v>
      </c>
      <c r="G519" s="10" t="s">
        <v>2225</v>
      </c>
      <c r="H519" s="18" t="n">
        <v>69</v>
      </c>
      <c r="I519" s="19" t="n">
        <v>92.5</v>
      </c>
      <c r="J519" s="19" t="n">
        <f aca="false">SUM(H519:I519)</f>
        <v>161.5</v>
      </c>
      <c r="K519" s="21" t="s">
        <v>25</v>
      </c>
      <c r="L519" s="21" t="s">
        <v>25</v>
      </c>
      <c r="M519" s="108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</row>
    <row r="520" s="8" customFormat="true" ht="102" hidden="false" customHeight="true" outlineLevel="0" collapsed="false">
      <c r="A520" s="15" t="n">
        <v>4</v>
      </c>
      <c r="B520" s="16" t="s">
        <v>2226</v>
      </c>
      <c r="C520" s="17" t="n">
        <v>1980</v>
      </c>
      <c r="D520" s="17" t="s">
        <v>20</v>
      </c>
      <c r="E520" s="15" t="s">
        <v>2227</v>
      </c>
      <c r="F520" s="15" t="s">
        <v>2228</v>
      </c>
      <c r="G520" s="10" t="s">
        <v>2229</v>
      </c>
      <c r="H520" s="18" t="n">
        <v>73</v>
      </c>
      <c r="I520" s="19" t="n">
        <v>87.5</v>
      </c>
      <c r="J520" s="19" t="n">
        <f aca="false">SUM(H520:I520)</f>
        <v>160.5</v>
      </c>
      <c r="K520" s="21" t="s">
        <v>25</v>
      </c>
      <c r="L520" s="21" t="s">
        <v>25</v>
      </c>
      <c r="M520" s="108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</row>
    <row r="521" s="167" customFormat="true" ht="102" hidden="false" customHeight="true" outlineLevel="0" collapsed="false">
      <c r="A521" s="15" t="n">
        <v>5</v>
      </c>
      <c r="B521" s="47" t="s">
        <v>2230</v>
      </c>
      <c r="C521" s="17" t="n">
        <v>1975</v>
      </c>
      <c r="D521" s="17" t="s">
        <v>20</v>
      </c>
      <c r="E521" s="15" t="s">
        <v>2231</v>
      </c>
      <c r="F521" s="15" t="s">
        <v>2232</v>
      </c>
      <c r="G521" s="10" t="s">
        <v>2233</v>
      </c>
      <c r="H521" s="18" t="n">
        <v>75</v>
      </c>
      <c r="I521" s="19" t="n">
        <v>85</v>
      </c>
      <c r="J521" s="19" t="n">
        <f aca="false">SUM(H521:I521)</f>
        <v>160</v>
      </c>
      <c r="K521" s="21" t="s">
        <v>25</v>
      </c>
      <c r="L521" s="21" t="s">
        <v>25</v>
      </c>
      <c r="M521" s="15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</row>
    <row r="522" s="167" customFormat="true" ht="102" hidden="false" customHeight="true" outlineLevel="0" collapsed="false">
      <c r="A522" s="15" t="n">
        <v>6</v>
      </c>
      <c r="B522" s="47" t="s">
        <v>2234</v>
      </c>
      <c r="C522" s="17" t="n">
        <v>1963</v>
      </c>
      <c r="D522" s="17" t="s">
        <v>27</v>
      </c>
      <c r="E522" s="15" t="s">
        <v>2235</v>
      </c>
      <c r="F522" s="15" t="s">
        <v>2236</v>
      </c>
      <c r="G522" s="10" t="s">
        <v>2237</v>
      </c>
      <c r="H522" s="18" t="n">
        <v>74</v>
      </c>
      <c r="I522" s="19" t="n">
        <v>85</v>
      </c>
      <c r="J522" s="19" t="n">
        <f aca="false">SUM(H522:I522)</f>
        <v>159</v>
      </c>
      <c r="K522" s="20" t="s">
        <v>24</v>
      </c>
      <c r="L522" s="21" t="s">
        <v>25</v>
      </c>
      <c r="M522" s="15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</row>
    <row r="523" s="8" customFormat="true" ht="102" hidden="false" customHeight="true" outlineLevel="0" collapsed="false">
      <c r="A523" s="15" t="n">
        <v>7</v>
      </c>
      <c r="B523" s="17" t="s">
        <v>2238</v>
      </c>
      <c r="C523" s="17" t="n">
        <v>1957</v>
      </c>
      <c r="D523" s="17" t="s">
        <v>20</v>
      </c>
      <c r="E523" s="15" t="s">
        <v>650</v>
      </c>
      <c r="F523" s="15" t="s">
        <v>1590</v>
      </c>
      <c r="G523" s="10" t="s">
        <v>2239</v>
      </c>
      <c r="H523" s="18" t="n">
        <v>70</v>
      </c>
      <c r="I523" s="19" t="n">
        <v>87.5</v>
      </c>
      <c r="J523" s="19" t="n">
        <f aca="false">SUM(H523:I523)</f>
        <v>157.5</v>
      </c>
      <c r="K523" s="20" t="s">
        <v>24</v>
      </c>
      <c r="L523" s="21" t="s">
        <v>25</v>
      </c>
      <c r="M523" s="108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</row>
    <row r="524" s="167" customFormat="true" ht="102" hidden="false" customHeight="true" outlineLevel="0" collapsed="false">
      <c r="A524" s="15" t="n">
        <v>8</v>
      </c>
      <c r="B524" s="16" t="s">
        <v>2240</v>
      </c>
      <c r="C524" s="17" t="n">
        <v>1966</v>
      </c>
      <c r="D524" s="17" t="s">
        <v>20</v>
      </c>
      <c r="E524" s="15" t="s">
        <v>2241</v>
      </c>
      <c r="F524" s="15" t="s">
        <v>2242</v>
      </c>
      <c r="G524" s="10" t="s">
        <v>2243</v>
      </c>
      <c r="H524" s="18" t="n">
        <v>61.5</v>
      </c>
      <c r="I524" s="19" t="n">
        <v>90</v>
      </c>
      <c r="J524" s="19" t="n">
        <f aca="false">SUM(H524:I524)</f>
        <v>151.5</v>
      </c>
      <c r="K524" s="21" t="s">
        <v>25</v>
      </c>
      <c r="L524" s="21" t="s">
        <v>25</v>
      </c>
      <c r="M524" s="15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</row>
    <row r="525" s="8" customFormat="true" ht="102" hidden="false" customHeight="true" outlineLevel="0" collapsed="false">
      <c r="A525" s="15" t="n">
        <v>9</v>
      </c>
      <c r="B525" s="47" t="s">
        <v>2244</v>
      </c>
      <c r="C525" s="17" t="n">
        <v>1960</v>
      </c>
      <c r="D525" s="17" t="s">
        <v>20</v>
      </c>
      <c r="E525" s="15" t="s">
        <v>2245</v>
      </c>
      <c r="F525" s="15" t="s">
        <v>2220</v>
      </c>
      <c r="G525" s="10" t="s">
        <v>2246</v>
      </c>
      <c r="H525" s="18" t="n">
        <v>69</v>
      </c>
      <c r="I525" s="19" t="n">
        <v>82.5</v>
      </c>
      <c r="J525" s="19" t="n">
        <f aca="false">SUM(H525:I525)</f>
        <v>151.5</v>
      </c>
      <c r="K525" s="21" t="s">
        <v>25</v>
      </c>
      <c r="L525" s="21" t="s">
        <v>25</v>
      </c>
      <c r="M525" s="108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</row>
    <row r="526" s="8" customFormat="true" ht="102" hidden="false" customHeight="true" outlineLevel="0" collapsed="false">
      <c r="A526" s="15" t="n">
        <v>10</v>
      </c>
      <c r="B526" s="16" t="s">
        <v>2247</v>
      </c>
      <c r="C526" s="17" t="n">
        <v>1972</v>
      </c>
      <c r="D526" s="17" t="s">
        <v>20</v>
      </c>
      <c r="E526" s="15" t="s">
        <v>2248</v>
      </c>
      <c r="F526" s="15" t="s">
        <v>2249</v>
      </c>
      <c r="G526" s="10" t="s">
        <v>2250</v>
      </c>
      <c r="H526" s="18" t="n">
        <v>65.5</v>
      </c>
      <c r="I526" s="19" t="n">
        <v>85</v>
      </c>
      <c r="J526" s="19" t="n">
        <f aca="false">SUM(H526:I526)</f>
        <v>150.5</v>
      </c>
      <c r="K526" s="21" t="s">
        <v>25</v>
      </c>
      <c r="L526" s="21" t="s">
        <v>25</v>
      </c>
      <c r="M526" s="108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</row>
    <row r="527" s="8" customFormat="true" ht="102" hidden="false" customHeight="true" outlineLevel="0" collapsed="false">
      <c r="A527" s="15" t="n">
        <v>11</v>
      </c>
      <c r="B527" s="16" t="s">
        <v>2251</v>
      </c>
      <c r="C527" s="17" t="n">
        <v>1978</v>
      </c>
      <c r="D527" s="17" t="s">
        <v>20</v>
      </c>
      <c r="E527" s="15" t="s">
        <v>2252</v>
      </c>
      <c r="F527" s="15" t="s">
        <v>2253</v>
      </c>
      <c r="G527" s="10" t="s">
        <v>2254</v>
      </c>
      <c r="H527" s="18" t="n">
        <v>60</v>
      </c>
      <c r="I527" s="19" t="n">
        <v>90</v>
      </c>
      <c r="J527" s="19" t="n">
        <f aca="false">SUM(H527:I527)</f>
        <v>150</v>
      </c>
      <c r="K527" s="21" t="s">
        <v>25</v>
      </c>
      <c r="L527" s="21" t="s">
        <v>25</v>
      </c>
      <c r="M527" s="108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</row>
    <row r="528" s="167" customFormat="true" ht="102" hidden="false" customHeight="true" outlineLevel="0" collapsed="false">
      <c r="A528" s="15" t="n">
        <v>12</v>
      </c>
      <c r="B528" s="47" t="s">
        <v>2255</v>
      </c>
      <c r="C528" s="17" t="n">
        <v>1967</v>
      </c>
      <c r="D528" s="17" t="s">
        <v>20</v>
      </c>
      <c r="E528" s="15" t="s">
        <v>2256</v>
      </c>
      <c r="F528" s="15" t="s">
        <v>2257</v>
      </c>
      <c r="G528" s="10" t="s">
        <v>2258</v>
      </c>
      <c r="H528" s="18" t="n">
        <v>66.5</v>
      </c>
      <c r="I528" s="19" t="n">
        <v>82.5</v>
      </c>
      <c r="J528" s="19" t="n">
        <f aca="false">SUM(H528:I528)</f>
        <v>149</v>
      </c>
      <c r="K528" s="21" t="s">
        <v>25</v>
      </c>
      <c r="L528" s="21" t="s">
        <v>25</v>
      </c>
      <c r="M528" s="15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</row>
    <row r="529" s="8" customFormat="true" ht="102" hidden="false" customHeight="true" outlineLevel="0" collapsed="false">
      <c r="A529" s="15" t="n">
        <v>13</v>
      </c>
      <c r="B529" s="16" t="s">
        <v>2259</v>
      </c>
      <c r="C529" s="168" t="s">
        <v>2260</v>
      </c>
      <c r="D529" s="17" t="s">
        <v>20</v>
      </c>
      <c r="E529" s="15" t="s">
        <v>2261</v>
      </c>
      <c r="F529" s="15" t="s">
        <v>2262</v>
      </c>
      <c r="G529" s="10" t="s">
        <v>2263</v>
      </c>
      <c r="H529" s="18" t="n">
        <v>65</v>
      </c>
      <c r="I529" s="19" t="n">
        <v>80</v>
      </c>
      <c r="J529" s="19" t="n">
        <f aca="false">SUM(H529:I529)</f>
        <v>145</v>
      </c>
      <c r="K529" s="20" t="s">
        <v>24</v>
      </c>
      <c r="L529" s="21" t="s">
        <v>25</v>
      </c>
      <c r="M529" s="108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</row>
    <row r="530" s="167" customFormat="true" ht="102" hidden="false" customHeight="true" outlineLevel="0" collapsed="false">
      <c r="A530" s="15" t="n">
        <v>14</v>
      </c>
      <c r="B530" s="16" t="s">
        <v>2264</v>
      </c>
      <c r="C530" s="17" t="n">
        <v>1976</v>
      </c>
      <c r="D530" s="17" t="s">
        <v>20</v>
      </c>
      <c r="E530" s="15" t="s">
        <v>2265</v>
      </c>
      <c r="F530" s="15" t="s">
        <v>2266</v>
      </c>
      <c r="G530" s="10" t="s">
        <v>2267</v>
      </c>
      <c r="H530" s="18" t="n">
        <v>65</v>
      </c>
      <c r="I530" s="19" t="n">
        <v>80</v>
      </c>
      <c r="J530" s="19" t="n">
        <f aca="false">SUM(H530:I530)</f>
        <v>145</v>
      </c>
      <c r="K530" s="21" t="s">
        <v>25</v>
      </c>
      <c r="L530" s="21" t="s">
        <v>25</v>
      </c>
      <c r="M530" s="15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</row>
    <row r="531" s="167" customFormat="true" ht="102" hidden="false" customHeight="true" outlineLevel="0" collapsed="false">
      <c r="A531" s="15" t="n">
        <v>15</v>
      </c>
      <c r="B531" s="16" t="s">
        <v>2268</v>
      </c>
      <c r="C531" s="17" t="n">
        <v>1967</v>
      </c>
      <c r="D531" s="17" t="s">
        <v>20</v>
      </c>
      <c r="E531" s="15" t="s">
        <v>2269</v>
      </c>
      <c r="F531" s="15" t="s">
        <v>2270</v>
      </c>
      <c r="G531" s="10" t="s">
        <v>2271</v>
      </c>
      <c r="H531" s="18" t="n">
        <v>56</v>
      </c>
      <c r="I531" s="19" t="n">
        <v>87.5</v>
      </c>
      <c r="J531" s="19" t="n">
        <f aca="false">SUM(H531:I531)</f>
        <v>143.5</v>
      </c>
      <c r="K531" s="21" t="s">
        <v>25</v>
      </c>
      <c r="L531" s="21" t="s">
        <v>25</v>
      </c>
      <c r="M531" s="15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</row>
    <row r="532" s="167" customFormat="true" ht="102" hidden="false" customHeight="true" outlineLevel="0" collapsed="false">
      <c r="A532" s="15" t="n">
        <v>16</v>
      </c>
      <c r="B532" s="16" t="s">
        <v>2272</v>
      </c>
      <c r="C532" s="17" t="n">
        <v>1969</v>
      </c>
      <c r="D532" s="17" t="s">
        <v>20</v>
      </c>
      <c r="E532" s="15" t="s">
        <v>2273</v>
      </c>
      <c r="F532" s="15" t="s">
        <v>2274</v>
      </c>
      <c r="G532" s="10" t="s">
        <v>2275</v>
      </c>
      <c r="H532" s="18" t="n">
        <v>61</v>
      </c>
      <c r="I532" s="19" t="n">
        <v>77.5</v>
      </c>
      <c r="J532" s="19" t="n">
        <f aca="false">SUM(H532:I532)</f>
        <v>138.5</v>
      </c>
      <c r="K532" s="21" t="s">
        <v>25</v>
      </c>
      <c r="L532" s="21" t="s">
        <v>25</v>
      </c>
      <c r="M532" s="15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</row>
    <row r="533" s="8" customFormat="true" ht="102" hidden="false" customHeight="true" outlineLevel="0" collapsed="false">
      <c r="A533" s="15" t="n">
        <v>17</v>
      </c>
      <c r="B533" s="16" t="s">
        <v>2276</v>
      </c>
      <c r="C533" s="17" t="n">
        <v>1967</v>
      </c>
      <c r="D533" s="17" t="s">
        <v>20</v>
      </c>
      <c r="E533" s="15" t="s">
        <v>2277</v>
      </c>
      <c r="F533" s="15" t="s">
        <v>2278</v>
      </c>
      <c r="G533" s="10" t="s">
        <v>2279</v>
      </c>
      <c r="H533" s="18" t="n">
        <v>50</v>
      </c>
      <c r="I533" s="19" t="n">
        <v>80</v>
      </c>
      <c r="J533" s="19" t="n">
        <f aca="false">SUM(H533:I533)</f>
        <v>130</v>
      </c>
      <c r="K533" s="21" t="s">
        <v>25</v>
      </c>
      <c r="L533" s="21" t="s">
        <v>25</v>
      </c>
      <c r="M533" s="108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</row>
    <row r="534" s="13" customFormat="true" ht="47.25" hidden="false" customHeight="true" outlineLevel="0" collapsed="false">
      <c r="A534" s="14" t="s">
        <v>2280</v>
      </c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</row>
    <row r="535" s="160" customFormat="true" ht="47.25" hidden="false" customHeight="true" outlineLevel="0" collapsed="false">
      <c r="A535" s="15" t="n">
        <v>1</v>
      </c>
      <c r="B535" s="135" t="s">
        <v>2281</v>
      </c>
      <c r="C535" s="20" t="s">
        <v>137</v>
      </c>
      <c r="D535" s="20" t="s">
        <v>20</v>
      </c>
      <c r="E535" s="20" t="s">
        <v>2282</v>
      </c>
      <c r="F535" s="20" t="s">
        <v>2283</v>
      </c>
      <c r="G535" s="10" t="s">
        <v>2284</v>
      </c>
      <c r="H535" s="18" t="n">
        <v>83</v>
      </c>
      <c r="I535" s="19" t="n">
        <v>90</v>
      </c>
      <c r="J535" s="19" t="n">
        <f aca="false">SUM(H535:I535)</f>
        <v>173</v>
      </c>
      <c r="K535" s="21" t="s">
        <v>25</v>
      </c>
      <c r="L535" s="15" t="s">
        <v>25</v>
      </c>
      <c r="M535" s="34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</row>
    <row r="536" s="160" customFormat="true" ht="47.25" hidden="false" customHeight="true" outlineLevel="0" collapsed="false">
      <c r="A536" s="15" t="n">
        <v>2</v>
      </c>
      <c r="B536" s="135" t="s">
        <v>2285</v>
      </c>
      <c r="C536" s="20" t="s">
        <v>332</v>
      </c>
      <c r="D536" s="20"/>
      <c r="E536" s="20" t="s">
        <v>668</v>
      </c>
      <c r="F536" s="20" t="s">
        <v>2286</v>
      </c>
      <c r="G536" s="10" t="s">
        <v>2287</v>
      </c>
      <c r="H536" s="18" t="n">
        <v>80</v>
      </c>
      <c r="I536" s="19" t="n">
        <v>90</v>
      </c>
      <c r="J536" s="19" t="n">
        <f aca="false">SUM(H536:I536)</f>
        <v>170</v>
      </c>
      <c r="K536" s="17" t="s">
        <v>24</v>
      </c>
      <c r="L536" s="15" t="s">
        <v>25</v>
      </c>
      <c r="M536" s="34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</row>
    <row r="537" s="170" customFormat="true" ht="47.25" hidden="false" customHeight="true" outlineLevel="0" collapsed="false">
      <c r="A537" s="15" t="n">
        <v>3</v>
      </c>
      <c r="B537" s="135" t="s">
        <v>2288</v>
      </c>
      <c r="C537" s="20" t="s">
        <v>1753</v>
      </c>
      <c r="D537" s="20"/>
      <c r="E537" s="20" t="s">
        <v>2289</v>
      </c>
      <c r="F537" s="20" t="s">
        <v>2290</v>
      </c>
      <c r="G537" s="10" t="s">
        <v>2291</v>
      </c>
      <c r="H537" s="18" t="n">
        <v>80</v>
      </c>
      <c r="I537" s="19" t="n">
        <v>87.5</v>
      </c>
      <c r="J537" s="19" t="n">
        <f aca="false">SUM(H537:I537)</f>
        <v>167.5</v>
      </c>
      <c r="K537" s="21" t="s">
        <v>25</v>
      </c>
      <c r="L537" s="15" t="s">
        <v>25</v>
      </c>
      <c r="M537" s="26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</row>
    <row r="538" s="170" customFormat="true" ht="47.25" hidden="false" customHeight="true" outlineLevel="0" collapsed="false">
      <c r="A538" s="15" t="n">
        <v>4</v>
      </c>
      <c r="B538" s="25" t="s">
        <v>2292</v>
      </c>
      <c r="C538" s="15" t="n">
        <v>1969</v>
      </c>
      <c r="D538" s="15"/>
      <c r="E538" s="15" t="s">
        <v>2293</v>
      </c>
      <c r="F538" s="15" t="s">
        <v>2294</v>
      </c>
      <c r="G538" s="10" t="s">
        <v>2295</v>
      </c>
      <c r="H538" s="18" t="n">
        <v>81</v>
      </c>
      <c r="I538" s="19" t="n">
        <v>82.5</v>
      </c>
      <c r="J538" s="19" t="n">
        <f aca="false">SUM(H538:I538)</f>
        <v>163.5</v>
      </c>
      <c r="K538" s="21" t="s">
        <v>25</v>
      </c>
      <c r="L538" s="15" t="s">
        <v>25</v>
      </c>
      <c r="M538" s="26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</row>
    <row r="539" s="8" customFormat="true" ht="47.25" hidden="false" customHeight="true" outlineLevel="0" collapsed="false">
      <c r="A539" s="15" t="n">
        <v>5</v>
      </c>
      <c r="B539" s="135" t="s">
        <v>2296</v>
      </c>
      <c r="C539" s="20" t="s">
        <v>1758</v>
      </c>
      <c r="D539" s="20"/>
      <c r="E539" s="20" t="s">
        <v>2297</v>
      </c>
      <c r="F539" s="20" t="s">
        <v>2283</v>
      </c>
      <c r="G539" s="10" t="s">
        <v>2298</v>
      </c>
      <c r="H539" s="18" t="n">
        <v>78</v>
      </c>
      <c r="I539" s="19" t="n">
        <v>85</v>
      </c>
      <c r="J539" s="19" t="n">
        <f aca="false">SUM(H539:I539)</f>
        <v>163</v>
      </c>
      <c r="K539" s="21" t="s">
        <v>25</v>
      </c>
      <c r="L539" s="15" t="s">
        <v>25</v>
      </c>
      <c r="M539" s="108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</row>
    <row r="540" s="8" customFormat="true" ht="47.25" hidden="false" customHeight="true" outlineLevel="0" collapsed="false">
      <c r="A540" s="15" t="n">
        <v>6</v>
      </c>
      <c r="B540" s="16" t="s">
        <v>2299</v>
      </c>
      <c r="C540" s="15" t="n">
        <v>1968</v>
      </c>
      <c r="D540" s="15"/>
      <c r="E540" s="15" t="s">
        <v>1674</v>
      </c>
      <c r="F540" s="15" t="s">
        <v>2300</v>
      </c>
      <c r="G540" s="10" t="s">
        <v>2301</v>
      </c>
      <c r="H540" s="18" t="n">
        <v>76</v>
      </c>
      <c r="I540" s="19" t="n">
        <v>82.5</v>
      </c>
      <c r="J540" s="19" t="n">
        <f aca="false">SUM(H540:I540)</f>
        <v>158.5</v>
      </c>
      <c r="K540" s="21" t="s">
        <v>25</v>
      </c>
      <c r="L540" s="15" t="s">
        <v>25</v>
      </c>
      <c r="M540" s="108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</row>
    <row r="541" s="8" customFormat="true" ht="47.25" hidden="false" customHeight="true" outlineLevel="0" collapsed="false">
      <c r="A541" s="15" t="n">
        <v>7</v>
      </c>
      <c r="B541" s="135" t="s">
        <v>2302</v>
      </c>
      <c r="C541" s="20" t="s">
        <v>125</v>
      </c>
      <c r="D541" s="20" t="s">
        <v>20</v>
      </c>
      <c r="E541" s="20" t="s">
        <v>2303</v>
      </c>
      <c r="F541" s="20" t="s">
        <v>2304</v>
      </c>
      <c r="G541" s="10" t="s">
        <v>2305</v>
      </c>
      <c r="H541" s="18" t="n">
        <v>80</v>
      </c>
      <c r="I541" s="19" t="n">
        <v>77.5</v>
      </c>
      <c r="J541" s="19" t="n">
        <f aca="false">SUM(H541:I541)</f>
        <v>157.5</v>
      </c>
      <c r="K541" s="21" t="s">
        <v>25</v>
      </c>
      <c r="L541" s="15" t="s">
        <v>25</v>
      </c>
      <c r="M541" s="108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</row>
    <row r="542" s="8" customFormat="true" ht="47.25" hidden="false" customHeight="true" outlineLevel="0" collapsed="false">
      <c r="A542" s="15" t="n">
        <v>8</v>
      </c>
      <c r="B542" s="25" t="s">
        <v>2306</v>
      </c>
      <c r="C542" s="20" t="s">
        <v>332</v>
      </c>
      <c r="D542" s="20" t="s">
        <v>20</v>
      </c>
      <c r="E542" s="15" t="s">
        <v>2307</v>
      </c>
      <c r="F542" s="15" t="s">
        <v>2308</v>
      </c>
      <c r="G542" s="10" t="s">
        <v>2309</v>
      </c>
      <c r="H542" s="18" t="n">
        <v>69.5</v>
      </c>
      <c r="I542" s="19" t="n">
        <v>87.5</v>
      </c>
      <c r="J542" s="19" t="n">
        <f aca="false">SUM(H542:I542)</f>
        <v>157</v>
      </c>
      <c r="K542" s="17" t="s">
        <v>24</v>
      </c>
      <c r="L542" s="15" t="s">
        <v>25</v>
      </c>
      <c r="M542" s="108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</row>
    <row r="543" s="8" customFormat="true" ht="47.25" hidden="false" customHeight="true" outlineLevel="0" collapsed="false">
      <c r="A543" s="15" t="n">
        <v>9</v>
      </c>
      <c r="B543" s="52" t="s">
        <v>2310</v>
      </c>
      <c r="C543" s="48" t="s">
        <v>137</v>
      </c>
      <c r="D543" s="20" t="s">
        <v>20</v>
      </c>
      <c r="E543" s="20" t="s">
        <v>2311</v>
      </c>
      <c r="F543" s="20" t="s">
        <v>2312</v>
      </c>
      <c r="G543" s="10" t="s">
        <v>2313</v>
      </c>
      <c r="H543" s="18" t="n">
        <v>74.5</v>
      </c>
      <c r="I543" s="19" t="n">
        <v>77.5</v>
      </c>
      <c r="J543" s="19" t="n">
        <f aca="false">SUM(H543:I543)</f>
        <v>152</v>
      </c>
      <c r="K543" s="21" t="s">
        <v>25</v>
      </c>
      <c r="L543" s="15" t="s">
        <v>25</v>
      </c>
      <c r="M543" s="108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</row>
    <row r="544" s="8" customFormat="true" ht="47.25" hidden="false" customHeight="true" outlineLevel="0" collapsed="false">
      <c r="A544" s="15" t="n">
        <v>10</v>
      </c>
      <c r="B544" s="25" t="s">
        <v>2314</v>
      </c>
      <c r="C544" s="15" t="n">
        <v>1978</v>
      </c>
      <c r="D544" s="15" t="s">
        <v>20</v>
      </c>
      <c r="E544" s="15" t="s">
        <v>823</v>
      </c>
      <c r="F544" s="15" t="s">
        <v>2294</v>
      </c>
      <c r="G544" s="10" t="s">
        <v>2315</v>
      </c>
      <c r="H544" s="18" t="n">
        <v>69</v>
      </c>
      <c r="I544" s="19" t="n">
        <v>82.5</v>
      </c>
      <c r="J544" s="19" t="n">
        <f aca="false">SUM(H544:I544)</f>
        <v>151.5</v>
      </c>
      <c r="K544" s="17" t="s">
        <v>24</v>
      </c>
      <c r="L544" s="15" t="s">
        <v>25</v>
      </c>
      <c r="M544" s="108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</row>
    <row r="545" s="8" customFormat="true" ht="47.25" hidden="false" customHeight="true" outlineLevel="0" collapsed="false">
      <c r="A545" s="15" t="n">
        <v>11</v>
      </c>
      <c r="B545" s="135" t="s">
        <v>2316</v>
      </c>
      <c r="C545" s="20" t="s">
        <v>133</v>
      </c>
      <c r="D545" s="20" t="s">
        <v>20</v>
      </c>
      <c r="E545" s="20" t="s">
        <v>2317</v>
      </c>
      <c r="F545" s="20" t="s">
        <v>2318</v>
      </c>
      <c r="G545" s="10" t="s">
        <v>2319</v>
      </c>
      <c r="H545" s="18" t="n">
        <v>70</v>
      </c>
      <c r="I545" s="19" t="n">
        <v>80</v>
      </c>
      <c r="J545" s="19" t="n">
        <f aca="false">SUM(H545:I545)</f>
        <v>150</v>
      </c>
      <c r="K545" s="17" t="s">
        <v>24</v>
      </c>
      <c r="L545" s="15" t="s">
        <v>25</v>
      </c>
      <c r="M545" s="108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</row>
    <row r="546" s="8" customFormat="true" ht="47.25" hidden="false" customHeight="true" outlineLevel="0" collapsed="false">
      <c r="A546" s="15" t="n">
        <v>12</v>
      </c>
      <c r="B546" s="135" t="s">
        <v>2320</v>
      </c>
      <c r="C546" s="20" t="s">
        <v>1361</v>
      </c>
      <c r="D546" s="20" t="s">
        <v>20</v>
      </c>
      <c r="E546" s="20" t="s">
        <v>2321</v>
      </c>
      <c r="F546" s="20" t="s">
        <v>2283</v>
      </c>
      <c r="G546" s="10" t="s">
        <v>2322</v>
      </c>
      <c r="H546" s="18" t="n">
        <v>67</v>
      </c>
      <c r="I546" s="19" t="n">
        <v>82.5</v>
      </c>
      <c r="J546" s="19" t="n">
        <f aca="false">SUM(H546:I546)</f>
        <v>149.5</v>
      </c>
      <c r="K546" s="21" t="s">
        <v>25</v>
      </c>
      <c r="L546" s="15" t="s">
        <v>25</v>
      </c>
      <c r="M546" s="108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</row>
    <row r="547" s="8" customFormat="true" ht="47.25" hidden="false" customHeight="true" outlineLevel="0" collapsed="false">
      <c r="A547" s="15" t="n">
        <v>13</v>
      </c>
      <c r="B547" s="135" t="s">
        <v>2323</v>
      </c>
      <c r="C547" s="20" t="s">
        <v>129</v>
      </c>
      <c r="D547" s="20" t="s">
        <v>20</v>
      </c>
      <c r="E547" s="20" t="s">
        <v>2324</v>
      </c>
      <c r="F547" s="20" t="s">
        <v>2325</v>
      </c>
      <c r="G547" s="10" t="s">
        <v>2326</v>
      </c>
      <c r="H547" s="18" t="n">
        <v>68</v>
      </c>
      <c r="I547" s="19" t="n">
        <v>80</v>
      </c>
      <c r="J547" s="19" t="n">
        <f aca="false">SUM(H547:I547)</f>
        <v>148</v>
      </c>
      <c r="K547" s="21" t="s">
        <v>25</v>
      </c>
      <c r="L547" s="15" t="s">
        <v>25</v>
      </c>
      <c r="M547" s="108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</row>
    <row r="548" s="8" customFormat="true" ht="47.25" hidden="false" customHeight="true" outlineLevel="0" collapsed="false">
      <c r="A548" s="15" t="n">
        <v>14</v>
      </c>
      <c r="B548" s="171" t="s">
        <v>2327</v>
      </c>
      <c r="C548" s="48" t="s">
        <v>137</v>
      </c>
      <c r="D548" s="125" t="s">
        <v>20</v>
      </c>
      <c r="E548" s="172" t="s">
        <v>2328</v>
      </c>
      <c r="F548" s="20" t="s">
        <v>2329</v>
      </c>
      <c r="G548" s="10" t="s">
        <v>2330</v>
      </c>
      <c r="H548" s="18" t="n">
        <v>70</v>
      </c>
      <c r="I548" s="19" t="n">
        <v>77.5</v>
      </c>
      <c r="J548" s="19" t="n">
        <f aca="false">SUM(H548:I548)</f>
        <v>147.5</v>
      </c>
      <c r="K548" s="21" t="s">
        <v>25</v>
      </c>
      <c r="L548" s="15" t="s">
        <v>25</v>
      </c>
      <c r="M548" s="108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</row>
    <row r="549" s="8" customFormat="true" ht="47.25" hidden="false" customHeight="true" outlineLevel="0" collapsed="false">
      <c r="A549" s="15" t="n">
        <v>15</v>
      </c>
      <c r="B549" s="52" t="s">
        <v>2331</v>
      </c>
      <c r="C549" s="48" t="n">
        <v>1968</v>
      </c>
      <c r="D549" s="20" t="s">
        <v>20</v>
      </c>
      <c r="E549" s="20" t="s">
        <v>2332</v>
      </c>
      <c r="F549" s="20" t="s">
        <v>2333</v>
      </c>
      <c r="G549" s="10" t="s">
        <v>2334</v>
      </c>
      <c r="H549" s="18" t="n">
        <v>65</v>
      </c>
      <c r="I549" s="19" t="n">
        <v>82.5</v>
      </c>
      <c r="J549" s="19" t="n">
        <f aca="false">SUM(H549:I549)</f>
        <v>147.5</v>
      </c>
      <c r="K549" s="21" t="s">
        <v>25</v>
      </c>
      <c r="L549" s="15" t="s">
        <v>25</v>
      </c>
      <c r="M549" s="108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</row>
    <row r="550" s="8" customFormat="true" ht="47.25" hidden="false" customHeight="true" outlineLevel="0" collapsed="false">
      <c r="A550" s="15" t="n">
        <v>16</v>
      </c>
      <c r="B550" s="25" t="s">
        <v>2335</v>
      </c>
      <c r="C550" s="15" t="n">
        <v>1974</v>
      </c>
      <c r="D550" s="15"/>
      <c r="E550" s="20" t="s">
        <v>2336</v>
      </c>
      <c r="F550" s="20" t="s">
        <v>2337</v>
      </c>
      <c r="G550" s="10" t="s">
        <v>2338</v>
      </c>
      <c r="H550" s="18" t="n">
        <v>66</v>
      </c>
      <c r="I550" s="19" t="n">
        <v>80</v>
      </c>
      <c r="J550" s="19" t="n">
        <f aca="false">SUM(H550:I550)</f>
        <v>146</v>
      </c>
      <c r="K550" s="21" t="s">
        <v>25</v>
      </c>
      <c r="L550" s="15" t="s">
        <v>25</v>
      </c>
      <c r="M550" s="108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</row>
    <row r="551" s="8" customFormat="true" ht="47.25" hidden="false" customHeight="true" outlineLevel="0" collapsed="false">
      <c r="A551" s="15" t="n">
        <v>17</v>
      </c>
      <c r="B551" s="25" t="s">
        <v>2339</v>
      </c>
      <c r="C551" s="15" t="n">
        <v>1978</v>
      </c>
      <c r="D551" s="15"/>
      <c r="E551" s="15" t="s">
        <v>2340</v>
      </c>
      <c r="F551" s="15" t="s">
        <v>2341</v>
      </c>
      <c r="G551" s="10" t="s">
        <v>2342</v>
      </c>
      <c r="H551" s="18" t="n">
        <v>63</v>
      </c>
      <c r="I551" s="19" t="n">
        <v>82.5</v>
      </c>
      <c r="J551" s="19" t="n">
        <f aca="false">SUM(H551:I551)</f>
        <v>145.5</v>
      </c>
      <c r="K551" s="21" t="s">
        <v>25</v>
      </c>
      <c r="L551" s="15" t="s">
        <v>25</v>
      </c>
      <c r="M551" s="108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</row>
    <row r="552" s="8" customFormat="true" ht="47.25" hidden="false" customHeight="true" outlineLevel="0" collapsed="false">
      <c r="A552" s="15" t="n">
        <v>18</v>
      </c>
      <c r="B552" s="25" t="s">
        <v>2343</v>
      </c>
      <c r="C552" s="20" t="s">
        <v>159</v>
      </c>
      <c r="D552" s="48" t="s">
        <v>20</v>
      </c>
      <c r="E552" s="15" t="s">
        <v>617</v>
      </c>
      <c r="F552" s="15" t="s">
        <v>2344</v>
      </c>
      <c r="G552" s="10" t="s">
        <v>2345</v>
      </c>
      <c r="H552" s="18" t="n">
        <v>69</v>
      </c>
      <c r="I552" s="19" t="n">
        <v>72.5</v>
      </c>
      <c r="J552" s="19" t="n">
        <f aca="false">SUM(H552:I552)</f>
        <v>141.5</v>
      </c>
      <c r="K552" s="21" t="s">
        <v>25</v>
      </c>
      <c r="L552" s="15" t="s">
        <v>25</v>
      </c>
      <c r="M552" s="108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</row>
    <row r="553" s="170" customFormat="true" ht="47.25" hidden="false" customHeight="true" outlineLevel="0" collapsed="false">
      <c r="A553" s="15" t="n">
        <v>19</v>
      </c>
      <c r="B553" s="52" t="s">
        <v>2346</v>
      </c>
      <c r="C553" s="20" t="s">
        <v>159</v>
      </c>
      <c r="D553" s="20"/>
      <c r="E553" s="20" t="s">
        <v>2347</v>
      </c>
      <c r="F553" s="20" t="s">
        <v>2348</v>
      </c>
      <c r="G553" s="10" t="s">
        <v>2349</v>
      </c>
      <c r="H553" s="18" t="n">
        <v>69</v>
      </c>
      <c r="I553" s="19" t="n">
        <v>72.5</v>
      </c>
      <c r="J553" s="19" t="n">
        <f aca="false">SUM(H553:I553)</f>
        <v>141.5</v>
      </c>
      <c r="K553" s="21" t="s">
        <v>25</v>
      </c>
      <c r="L553" s="15" t="s">
        <v>25</v>
      </c>
      <c r="M553" s="26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</row>
    <row r="554" s="174" customFormat="true" ht="47.25" hidden="false" customHeight="true" outlineLevel="0" collapsed="false">
      <c r="A554" s="15" t="n">
        <v>20</v>
      </c>
      <c r="B554" s="52" t="s">
        <v>2350</v>
      </c>
      <c r="C554" s="20" t="s">
        <v>137</v>
      </c>
      <c r="D554" s="20" t="s">
        <v>20</v>
      </c>
      <c r="E554" s="15" t="s">
        <v>2351</v>
      </c>
      <c r="F554" s="15" t="s">
        <v>2352</v>
      </c>
      <c r="G554" s="10" t="s">
        <v>2353</v>
      </c>
      <c r="H554" s="18" t="n">
        <v>61</v>
      </c>
      <c r="I554" s="19" t="n">
        <v>80</v>
      </c>
      <c r="J554" s="19" t="n">
        <f aca="false">SUM(H554:I554)</f>
        <v>141</v>
      </c>
      <c r="K554" s="21" t="s">
        <v>25</v>
      </c>
      <c r="L554" s="15" t="s">
        <v>25</v>
      </c>
      <c r="M554" s="112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</row>
    <row r="555" s="174" customFormat="true" ht="47.25" hidden="false" customHeight="true" outlineLevel="0" collapsed="false">
      <c r="A555" s="15" t="n">
        <v>21</v>
      </c>
      <c r="B555" s="52" t="s">
        <v>2354</v>
      </c>
      <c r="C555" s="20" t="s">
        <v>1753</v>
      </c>
      <c r="D555" s="20"/>
      <c r="E555" s="20" t="s">
        <v>2355</v>
      </c>
      <c r="F555" s="20" t="s">
        <v>2356</v>
      </c>
      <c r="G555" s="10" t="s">
        <v>2357</v>
      </c>
      <c r="H555" s="18" t="n">
        <v>65</v>
      </c>
      <c r="I555" s="19" t="n">
        <v>75</v>
      </c>
      <c r="J555" s="19" t="n">
        <f aca="false">SUM(H555:I555)</f>
        <v>140</v>
      </c>
      <c r="K555" s="21" t="s">
        <v>25</v>
      </c>
      <c r="L555" s="15" t="s">
        <v>25</v>
      </c>
      <c r="M555" s="112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</row>
    <row r="556" s="174" customFormat="true" ht="47.25" hidden="false" customHeight="true" outlineLevel="0" collapsed="false">
      <c r="A556" s="15" t="n">
        <v>22</v>
      </c>
      <c r="B556" s="135" t="s">
        <v>2358</v>
      </c>
      <c r="C556" s="20" t="s">
        <v>159</v>
      </c>
      <c r="D556" s="20" t="s">
        <v>20</v>
      </c>
      <c r="E556" s="20" t="s">
        <v>617</v>
      </c>
      <c r="F556" s="20" t="s">
        <v>2359</v>
      </c>
      <c r="G556" s="10" t="s">
        <v>2360</v>
      </c>
      <c r="H556" s="18" t="n">
        <v>61.5</v>
      </c>
      <c r="I556" s="19" t="n">
        <v>75</v>
      </c>
      <c r="J556" s="19" t="n">
        <f aca="false">SUM(H556:I556)</f>
        <v>136.5</v>
      </c>
      <c r="K556" s="17" t="s">
        <v>24</v>
      </c>
      <c r="L556" s="15" t="s">
        <v>25</v>
      </c>
      <c r="M556" s="112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</row>
    <row r="557" s="170" customFormat="true" ht="88.5" hidden="false" customHeight="true" outlineLevel="0" collapsed="false">
      <c r="A557" s="15" t="n">
        <v>23</v>
      </c>
      <c r="B557" s="135" t="s">
        <v>2361</v>
      </c>
      <c r="C557" s="20" t="s">
        <v>153</v>
      </c>
      <c r="D557" s="20"/>
      <c r="E557" s="20" t="s">
        <v>2362</v>
      </c>
      <c r="F557" s="20" t="s">
        <v>2286</v>
      </c>
      <c r="G557" s="10" t="s">
        <v>2363</v>
      </c>
      <c r="H557" s="18" t="n">
        <v>63.5</v>
      </c>
      <c r="I557" s="19" t="n">
        <v>72.5</v>
      </c>
      <c r="J557" s="19" t="n">
        <f aca="false">SUM(H557:I557)</f>
        <v>136</v>
      </c>
      <c r="K557" s="17" t="s">
        <v>24</v>
      </c>
      <c r="L557" s="15" t="s">
        <v>25</v>
      </c>
      <c r="M557" s="26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</row>
    <row r="558" s="170" customFormat="true" ht="88.5" hidden="false" customHeight="true" outlineLevel="0" collapsed="false">
      <c r="A558" s="15" t="n">
        <v>24</v>
      </c>
      <c r="B558" s="25" t="s">
        <v>1743</v>
      </c>
      <c r="C558" s="125" t="s">
        <v>153</v>
      </c>
      <c r="D558" s="125"/>
      <c r="E558" s="125" t="s">
        <v>2364</v>
      </c>
      <c r="F558" s="20" t="s">
        <v>2329</v>
      </c>
      <c r="G558" s="10" t="s">
        <v>2365</v>
      </c>
      <c r="H558" s="18" t="n">
        <v>66.5</v>
      </c>
      <c r="I558" s="19" t="n">
        <v>67.5</v>
      </c>
      <c r="J558" s="19" t="n">
        <f aca="false">SUM(H558:I558)</f>
        <v>134</v>
      </c>
      <c r="K558" s="21" t="s">
        <v>25</v>
      </c>
      <c r="L558" s="15" t="s">
        <v>25</v>
      </c>
      <c r="M558" s="26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</row>
    <row r="559" s="170" customFormat="true" ht="88.5" hidden="false" customHeight="true" outlineLevel="0" collapsed="false">
      <c r="A559" s="15" t="n">
        <v>25</v>
      </c>
      <c r="B559" s="52" t="s">
        <v>2366</v>
      </c>
      <c r="C559" s="48" t="n">
        <v>1970</v>
      </c>
      <c r="D559" s="20" t="s">
        <v>20</v>
      </c>
      <c r="E559" s="20" t="s">
        <v>2367</v>
      </c>
      <c r="F559" s="20" t="s">
        <v>2368</v>
      </c>
      <c r="G559" s="10" t="s">
        <v>2369</v>
      </c>
      <c r="H559" s="18" t="n">
        <v>59</v>
      </c>
      <c r="I559" s="19" t="n">
        <v>67.5</v>
      </c>
      <c r="J559" s="19" t="n">
        <f aca="false">SUM(H559:I559)</f>
        <v>126.5</v>
      </c>
      <c r="K559" s="21" t="s">
        <v>25</v>
      </c>
      <c r="L559" s="15" t="s">
        <v>25</v>
      </c>
      <c r="M559" s="26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</row>
    <row r="560" s="170" customFormat="true" ht="88.5" hidden="false" customHeight="true" outlineLevel="0" collapsed="false">
      <c r="A560" s="15" t="n">
        <v>26</v>
      </c>
      <c r="B560" s="25" t="s">
        <v>2370</v>
      </c>
      <c r="C560" s="20" t="s">
        <v>2371</v>
      </c>
      <c r="D560" s="48" t="s">
        <v>20</v>
      </c>
      <c r="E560" s="15" t="s">
        <v>2372</v>
      </c>
      <c r="F560" s="15" t="s">
        <v>2373</v>
      </c>
      <c r="G560" s="10" t="s">
        <v>2374</v>
      </c>
      <c r="H560" s="18" t="n">
        <v>65</v>
      </c>
      <c r="I560" s="19" t="n">
        <v>55</v>
      </c>
      <c r="J560" s="19" t="n">
        <f aca="false">SUM(H560:I560)</f>
        <v>120</v>
      </c>
      <c r="K560" s="21" t="s">
        <v>25</v>
      </c>
      <c r="L560" s="15" t="s">
        <v>25</v>
      </c>
      <c r="M560" s="26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</row>
    <row r="561" s="160" customFormat="true" ht="88.5" hidden="false" customHeight="true" outlineLevel="0" collapsed="false">
      <c r="A561" s="15" t="n">
        <v>27</v>
      </c>
      <c r="B561" s="52" t="s">
        <v>2375</v>
      </c>
      <c r="C561" s="20" t="s">
        <v>726</v>
      </c>
      <c r="D561" s="20"/>
      <c r="E561" s="15" t="s">
        <v>1073</v>
      </c>
      <c r="F561" s="15" t="s">
        <v>2376</v>
      </c>
      <c r="G561" s="10" t="s">
        <v>2377</v>
      </c>
      <c r="H561" s="10"/>
      <c r="I561" s="10"/>
      <c r="J561" s="10"/>
      <c r="K561" s="15"/>
      <c r="L561" s="15"/>
      <c r="M561" s="15" t="s">
        <v>249</v>
      </c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</row>
    <row r="562" s="13" customFormat="true" ht="57" hidden="false" customHeight="true" outlineLevel="0" collapsed="false">
      <c r="A562" s="14" t="s">
        <v>2378</v>
      </c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</row>
    <row r="563" s="73" customFormat="true" ht="89.25" hidden="false" customHeight="true" outlineLevel="0" collapsed="false">
      <c r="A563" s="70" t="n">
        <v>1</v>
      </c>
      <c r="B563" s="15" t="s">
        <v>2379</v>
      </c>
      <c r="C563" s="15" t="n">
        <v>1968</v>
      </c>
      <c r="D563" s="15" t="s">
        <v>20</v>
      </c>
      <c r="E563" s="15" t="s">
        <v>2380</v>
      </c>
      <c r="F563" s="34" t="s">
        <v>2381</v>
      </c>
      <c r="G563" s="10" t="s">
        <v>2382</v>
      </c>
      <c r="H563" s="102" t="n">
        <v>69</v>
      </c>
      <c r="I563" s="102" t="n">
        <v>72.5</v>
      </c>
      <c r="J563" s="18" t="n">
        <f aca="false">SUM(H563:I563)</f>
        <v>141.5</v>
      </c>
      <c r="K563" s="21" t="s">
        <v>25</v>
      </c>
      <c r="L563" s="21" t="s">
        <v>25</v>
      </c>
      <c r="M563" s="103"/>
    </row>
    <row r="564" s="73" customFormat="true" ht="89.25" hidden="false" customHeight="true" outlineLevel="0" collapsed="false">
      <c r="A564" s="70" t="n">
        <v>2</v>
      </c>
      <c r="B564" s="15" t="s">
        <v>2383</v>
      </c>
      <c r="C564" s="15" t="n">
        <v>1960</v>
      </c>
      <c r="D564" s="15" t="s">
        <v>20</v>
      </c>
      <c r="E564" s="15" t="s">
        <v>2380</v>
      </c>
      <c r="F564" s="34" t="s">
        <v>2384</v>
      </c>
      <c r="G564" s="10" t="s">
        <v>2385</v>
      </c>
      <c r="H564" s="102" t="n">
        <v>71</v>
      </c>
      <c r="I564" s="102" t="n">
        <v>70</v>
      </c>
      <c r="J564" s="18" t="n">
        <f aca="false">SUM(H564:I564)</f>
        <v>141</v>
      </c>
      <c r="K564" s="21" t="s">
        <v>25</v>
      </c>
      <c r="L564" s="21" t="s">
        <v>25</v>
      </c>
      <c r="M564" s="103"/>
    </row>
    <row r="565" s="73" customFormat="true" ht="89.25" hidden="false" customHeight="true" outlineLevel="0" collapsed="false">
      <c r="A565" s="70" t="n">
        <v>3</v>
      </c>
      <c r="B565" s="15" t="s">
        <v>2386</v>
      </c>
      <c r="C565" s="15" t="n">
        <v>1976</v>
      </c>
      <c r="D565" s="15" t="s">
        <v>20</v>
      </c>
      <c r="E565" s="15" t="s">
        <v>1097</v>
      </c>
      <c r="F565" s="34" t="s">
        <v>2387</v>
      </c>
      <c r="G565" s="10" t="s">
        <v>2388</v>
      </c>
      <c r="H565" s="102" t="n">
        <v>60</v>
      </c>
      <c r="I565" s="102" t="n">
        <v>80</v>
      </c>
      <c r="J565" s="18" t="n">
        <f aca="false">SUM(H565:I565)</f>
        <v>140</v>
      </c>
      <c r="K565" s="21" t="s">
        <v>25</v>
      </c>
      <c r="L565" s="21" t="s">
        <v>25</v>
      </c>
      <c r="M565" s="103"/>
    </row>
    <row r="566" s="73" customFormat="true" ht="89.25" hidden="false" customHeight="true" outlineLevel="0" collapsed="false">
      <c r="A566" s="70" t="n">
        <v>4</v>
      </c>
      <c r="B566" s="15" t="s">
        <v>2389</v>
      </c>
      <c r="C566" s="15" t="n">
        <v>1972</v>
      </c>
      <c r="D566" s="15" t="s">
        <v>27</v>
      </c>
      <c r="E566" s="15" t="s">
        <v>1197</v>
      </c>
      <c r="F566" s="34" t="s">
        <v>2390</v>
      </c>
      <c r="G566" s="10" t="s">
        <v>2391</v>
      </c>
      <c r="H566" s="102" t="n">
        <v>65</v>
      </c>
      <c r="I566" s="102" t="n">
        <v>75</v>
      </c>
      <c r="J566" s="18" t="n">
        <f aca="false">SUM(H566:I566)</f>
        <v>140</v>
      </c>
      <c r="K566" s="21" t="s">
        <v>25</v>
      </c>
      <c r="L566" s="21" t="s">
        <v>25</v>
      </c>
      <c r="M566" s="103"/>
    </row>
    <row r="567" s="73" customFormat="true" ht="89.25" hidden="false" customHeight="true" outlineLevel="0" collapsed="false">
      <c r="A567" s="70" t="n">
        <v>5</v>
      </c>
      <c r="B567" s="15" t="s">
        <v>2392</v>
      </c>
      <c r="C567" s="15" t="n">
        <v>1977</v>
      </c>
      <c r="D567" s="15" t="s">
        <v>20</v>
      </c>
      <c r="E567" s="15" t="s">
        <v>311</v>
      </c>
      <c r="F567" s="34" t="s">
        <v>824</v>
      </c>
      <c r="G567" s="10" t="s">
        <v>2393</v>
      </c>
      <c r="H567" s="102" t="n">
        <v>65</v>
      </c>
      <c r="I567" s="102" t="n">
        <v>72.5</v>
      </c>
      <c r="J567" s="18" t="n">
        <f aca="false">SUM(H567:I567)</f>
        <v>137.5</v>
      </c>
      <c r="K567" s="21" t="s">
        <v>25</v>
      </c>
      <c r="L567" s="21" t="s">
        <v>25</v>
      </c>
      <c r="M567" s="103"/>
    </row>
    <row r="568" s="73" customFormat="true" ht="89.25" hidden="false" customHeight="true" outlineLevel="0" collapsed="false">
      <c r="A568" s="70" t="n">
        <v>6</v>
      </c>
      <c r="B568" s="15" t="s">
        <v>2394</v>
      </c>
      <c r="C568" s="15" t="n">
        <v>1957</v>
      </c>
      <c r="D568" s="15" t="s">
        <v>20</v>
      </c>
      <c r="E568" s="15" t="s">
        <v>2395</v>
      </c>
      <c r="F568" s="34" t="s">
        <v>816</v>
      </c>
      <c r="G568" s="10" t="s">
        <v>2396</v>
      </c>
      <c r="H568" s="102" t="n">
        <v>70</v>
      </c>
      <c r="I568" s="102" t="n">
        <v>65</v>
      </c>
      <c r="J568" s="18" t="n">
        <f aca="false">SUM(H568:I568)</f>
        <v>135</v>
      </c>
      <c r="K568" s="34" t="s">
        <v>24</v>
      </c>
      <c r="L568" s="21" t="s">
        <v>25</v>
      </c>
      <c r="M568" s="103"/>
    </row>
    <row r="569" s="73" customFormat="true" ht="89.25" hidden="false" customHeight="true" outlineLevel="0" collapsed="false">
      <c r="A569" s="70" t="n">
        <v>7</v>
      </c>
      <c r="B569" s="15" t="s">
        <v>2397</v>
      </c>
      <c r="C569" s="15" t="n">
        <v>1969</v>
      </c>
      <c r="D569" s="15" t="s">
        <v>20</v>
      </c>
      <c r="E569" s="15" t="s">
        <v>311</v>
      </c>
      <c r="F569" s="34" t="s">
        <v>824</v>
      </c>
      <c r="G569" s="10" t="s">
        <v>2398</v>
      </c>
      <c r="H569" s="102" t="n">
        <v>65</v>
      </c>
      <c r="I569" s="102" t="n">
        <v>67.5</v>
      </c>
      <c r="J569" s="18" t="n">
        <f aca="false">SUM(H569:I569)</f>
        <v>132.5</v>
      </c>
      <c r="K569" s="21" t="s">
        <v>25</v>
      </c>
      <c r="L569" s="21" t="s">
        <v>25</v>
      </c>
      <c r="M569" s="103"/>
    </row>
    <row r="570" s="73" customFormat="true" ht="89.25" hidden="false" customHeight="true" outlineLevel="0" collapsed="false">
      <c r="A570" s="70" t="n">
        <v>8</v>
      </c>
      <c r="B570" s="15" t="s">
        <v>2399</v>
      </c>
      <c r="C570" s="15" t="n">
        <v>1957</v>
      </c>
      <c r="D570" s="15" t="s">
        <v>20</v>
      </c>
      <c r="E570" s="15" t="s">
        <v>709</v>
      </c>
      <c r="F570" s="34" t="s">
        <v>2400</v>
      </c>
      <c r="G570" s="10" t="s">
        <v>2401</v>
      </c>
      <c r="H570" s="102" t="n">
        <v>64</v>
      </c>
      <c r="I570" s="102" t="n">
        <v>65</v>
      </c>
      <c r="J570" s="18" t="n">
        <f aca="false">SUM(H570:I570)</f>
        <v>129</v>
      </c>
      <c r="K570" s="34" t="s">
        <v>24</v>
      </c>
      <c r="L570" s="21" t="s">
        <v>25</v>
      </c>
      <c r="M570" s="103"/>
    </row>
    <row r="571" s="73" customFormat="true" ht="89.25" hidden="false" customHeight="true" outlineLevel="0" collapsed="false">
      <c r="A571" s="70" t="n">
        <v>9</v>
      </c>
      <c r="B571" s="15" t="s">
        <v>2402</v>
      </c>
      <c r="C571" s="15" t="n">
        <v>1967</v>
      </c>
      <c r="D571" s="15" t="s">
        <v>20</v>
      </c>
      <c r="E571" s="15" t="s">
        <v>357</v>
      </c>
      <c r="F571" s="34" t="s">
        <v>2403</v>
      </c>
      <c r="G571" s="10" t="s">
        <v>2404</v>
      </c>
      <c r="H571" s="102" t="n">
        <v>50</v>
      </c>
      <c r="I571" s="102" t="n">
        <v>62.5</v>
      </c>
      <c r="J571" s="18" t="n">
        <f aca="false">SUM(H571:I571)</f>
        <v>112.5</v>
      </c>
      <c r="K571" s="21" t="s">
        <v>25</v>
      </c>
      <c r="L571" s="21" t="s">
        <v>25</v>
      </c>
      <c r="M571" s="103"/>
    </row>
    <row r="572" s="73" customFormat="true" ht="89.25" hidden="false" customHeight="true" outlineLevel="0" collapsed="false">
      <c r="A572" s="70" t="n">
        <v>10</v>
      </c>
      <c r="B572" s="15" t="s">
        <v>2405</v>
      </c>
      <c r="C572" s="15" t="n">
        <v>1973</v>
      </c>
      <c r="D572" s="15" t="s">
        <v>576</v>
      </c>
      <c r="E572" s="15" t="s">
        <v>2406</v>
      </c>
      <c r="F572" s="34" t="s">
        <v>824</v>
      </c>
      <c r="G572" s="10" t="s">
        <v>2407</v>
      </c>
      <c r="H572" s="102" t="n">
        <v>68</v>
      </c>
      <c r="I572" s="102" t="n">
        <v>47.5</v>
      </c>
      <c r="J572" s="18" t="n">
        <f aca="false">SUM(H572:I572)</f>
        <v>115.5</v>
      </c>
      <c r="K572" s="21" t="s">
        <v>25</v>
      </c>
      <c r="L572" s="21" t="s">
        <v>25</v>
      </c>
      <c r="M572" s="15" t="s">
        <v>91</v>
      </c>
    </row>
    <row r="573" s="13" customFormat="true" ht="48.75" hidden="false" customHeight="true" outlineLevel="0" collapsed="false">
      <c r="A573" s="14" t="s">
        <v>2408</v>
      </c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</row>
    <row r="574" s="170" customFormat="true" ht="91.5" hidden="false" customHeight="true" outlineLevel="0" collapsed="false">
      <c r="A574" s="15" t="n">
        <v>1</v>
      </c>
      <c r="B574" s="15" t="s">
        <v>2409</v>
      </c>
      <c r="C574" s="15" t="n">
        <v>1977</v>
      </c>
      <c r="D574" s="15" t="s">
        <v>20</v>
      </c>
      <c r="E574" s="15" t="s">
        <v>2410</v>
      </c>
      <c r="F574" s="15" t="s">
        <v>2411</v>
      </c>
      <c r="G574" s="10" t="s">
        <v>2412</v>
      </c>
      <c r="H574" s="18" t="n">
        <v>67</v>
      </c>
      <c r="I574" s="19" t="n">
        <v>92.5</v>
      </c>
      <c r="J574" s="19" t="n">
        <f aca="false">SUM(H574:I574)</f>
        <v>159.5</v>
      </c>
      <c r="K574" s="15" t="s">
        <v>24</v>
      </c>
      <c r="L574" s="15" t="s">
        <v>25</v>
      </c>
      <c r="M574" s="26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</row>
    <row r="575" s="170" customFormat="true" ht="91.5" hidden="false" customHeight="true" outlineLevel="0" collapsed="false">
      <c r="A575" s="15" t="n">
        <v>2</v>
      </c>
      <c r="B575" s="15" t="s">
        <v>2413</v>
      </c>
      <c r="C575" s="15" t="n">
        <v>1972</v>
      </c>
      <c r="D575" s="15" t="s">
        <v>27</v>
      </c>
      <c r="E575" s="15" t="s">
        <v>2414</v>
      </c>
      <c r="F575" s="15" t="s">
        <v>2415</v>
      </c>
      <c r="G575" s="10" t="s">
        <v>2416</v>
      </c>
      <c r="H575" s="18" t="n">
        <v>75</v>
      </c>
      <c r="I575" s="19" t="n">
        <v>82.5</v>
      </c>
      <c r="J575" s="19" t="n">
        <f aca="false">SUM(H575:I575)</f>
        <v>157.5</v>
      </c>
      <c r="K575" s="15" t="s">
        <v>24</v>
      </c>
      <c r="L575" s="15" t="s">
        <v>25</v>
      </c>
      <c r="M575" s="26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</row>
    <row r="576" s="170" customFormat="true" ht="91.5" hidden="false" customHeight="true" outlineLevel="0" collapsed="false">
      <c r="A576" s="15" t="n">
        <v>3</v>
      </c>
      <c r="B576" s="15" t="s">
        <v>2417</v>
      </c>
      <c r="C576" s="15" t="n">
        <v>1959</v>
      </c>
      <c r="D576" s="15" t="s">
        <v>27</v>
      </c>
      <c r="E576" s="15" t="s">
        <v>2003</v>
      </c>
      <c r="F576" s="15" t="s">
        <v>2418</v>
      </c>
      <c r="G576" s="10" t="s">
        <v>2419</v>
      </c>
      <c r="H576" s="18" t="n">
        <v>72</v>
      </c>
      <c r="I576" s="19" t="n">
        <v>82.5</v>
      </c>
      <c r="J576" s="19" t="n">
        <f aca="false">SUM(H576:I576)</f>
        <v>154.5</v>
      </c>
      <c r="K576" s="15" t="s">
        <v>24</v>
      </c>
      <c r="L576" s="15" t="s">
        <v>25</v>
      </c>
      <c r="M576" s="26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</row>
    <row r="577" s="170" customFormat="true" ht="91.5" hidden="false" customHeight="true" outlineLevel="0" collapsed="false">
      <c r="A577" s="15" t="n">
        <v>4</v>
      </c>
      <c r="B577" s="15" t="s">
        <v>2420</v>
      </c>
      <c r="C577" s="15" t="n">
        <v>1980</v>
      </c>
      <c r="D577" s="15" t="s">
        <v>20</v>
      </c>
      <c r="E577" s="15" t="s">
        <v>21</v>
      </c>
      <c r="F577" s="15" t="s">
        <v>679</v>
      </c>
      <c r="G577" s="10" t="s">
        <v>2421</v>
      </c>
      <c r="H577" s="18" t="n">
        <v>74</v>
      </c>
      <c r="I577" s="19" t="n">
        <v>75</v>
      </c>
      <c r="J577" s="19" t="n">
        <f aca="false">SUM(H577:I577)</f>
        <v>149</v>
      </c>
      <c r="K577" s="15" t="s">
        <v>24</v>
      </c>
      <c r="L577" s="15" t="s">
        <v>25</v>
      </c>
      <c r="M577" s="26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</row>
    <row r="578" s="174" customFormat="true" ht="91.5" hidden="false" customHeight="true" outlineLevel="0" collapsed="false">
      <c r="A578" s="15" t="n">
        <v>5</v>
      </c>
      <c r="B578" s="15" t="s">
        <v>2422</v>
      </c>
      <c r="C578" s="15" t="n">
        <v>1970</v>
      </c>
      <c r="D578" s="15" t="s">
        <v>27</v>
      </c>
      <c r="E578" s="15" t="s">
        <v>2423</v>
      </c>
      <c r="F578" s="15" t="s">
        <v>2424</v>
      </c>
      <c r="G578" s="10" t="s">
        <v>2425</v>
      </c>
      <c r="H578" s="18" t="n">
        <v>70</v>
      </c>
      <c r="I578" s="19" t="n">
        <v>75</v>
      </c>
      <c r="J578" s="19" t="n">
        <f aca="false">SUM(H578:I578)</f>
        <v>145</v>
      </c>
      <c r="K578" s="15" t="s">
        <v>24</v>
      </c>
      <c r="L578" s="15" t="s">
        <v>25</v>
      </c>
      <c r="M578" s="112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</row>
    <row r="579" s="8" customFormat="true" ht="91.5" hidden="false" customHeight="true" outlineLevel="0" collapsed="false">
      <c r="A579" s="15" t="n">
        <v>6</v>
      </c>
      <c r="B579" s="25" t="s">
        <v>2426</v>
      </c>
      <c r="C579" s="15" t="n">
        <v>1972</v>
      </c>
      <c r="D579" s="15" t="s">
        <v>20</v>
      </c>
      <c r="E579" s="15" t="s">
        <v>750</v>
      </c>
      <c r="F579" s="15" t="s">
        <v>2427</v>
      </c>
      <c r="G579" s="10" t="s">
        <v>2428</v>
      </c>
      <c r="H579" s="18" t="n">
        <v>61</v>
      </c>
      <c r="I579" s="19" t="n">
        <v>82.5</v>
      </c>
      <c r="J579" s="19" t="n">
        <f aca="false">SUM(H579:I579)</f>
        <v>143.5</v>
      </c>
      <c r="K579" s="21" t="s">
        <v>25</v>
      </c>
      <c r="L579" s="21" t="s">
        <v>25</v>
      </c>
      <c r="M579" s="108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</row>
    <row r="580" s="174" customFormat="true" ht="91.5" hidden="false" customHeight="true" outlineLevel="0" collapsed="false">
      <c r="A580" s="15" t="n">
        <v>7</v>
      </c>
      <c r="B580" s="15" t="s">
        <v>2429</v>
      </c>
      <c r="C580" s="15" t="n">
        <v>1975</v>
      </c>
      <c r="D580" s="15" t="s">
        <v>20</v>
      </c>
      <c r="E580" s="15" t="s">
        <v>21</v>
      </c>
      <c r="F580" s="15" t="s">
        <v>679</v>
      </c>
      <c r="G580" s="10" t="s">
        <v>2430</v>
      </c>
      <c r="H580" s="18" t="n">
        <v>73</v>
      </c>
      <c r="I580" s="19" t="n">
        <v>70</v>
      </c>
      <c r="J580" s="19" t="n">
        <f aca="false">SUM(H580:I580)</f>
        <v>143</v>
      </c>
      <c r="K580" s="15" t="s">
        <v>24</v>
      </c>
      <c r="L580" s="15" t="s">
        <v>25</v>
      </c>
      <c r="M580" s="112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</row>
    <row r="581" s="177" customFormat="true" ht="91.5" hidden="false" customHeight="true" outlineLevel="0" collapsed="false">
      <c r="A581" s="15" t="n">
        <v>8</v>
      </c>
      <c r="B581" s="15" t="s">
        <v>2431</v>
      </c>
      <c r="C581" s="15" t="n">
        <v>1958</v>
      </c>
      <c r="D581" s="15" t="s">
        <v>20</v>
      </c>
      <c r="E581" s="15" t="s">
        <v>2432</v>
      </c>
      <c r="F581" s="15" t="s">
        <v>2433</v>
      </c>
      <c r="G581" s="10" t="s">
        <v>2434</v>
      </c>
      <c r="H581" s="18" t="n">
        <v>65</v>
      </c>
      <c r="I581" s="19" t="n">
        <v>72.5</v>
      </c>
      <c r="J581" s="19" t="n">
        <f aca="false">SUM(H581:I581)</f>
        <v>137.5</v>
      </c>
      <c r="K581" s="15" t="s">
        <v>24</v>
      </c>
      <c r="L581" s="15" t="s">
        <v>25</v>
      </c>
      <c r="M581" s="175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</row>
    <row r="582" s="170" customFormat="true" ht="91.5" hidden="false" customHeight="true" outlineLevel="0" collapsed="false">
      <c r="A582" s="15" t="n">
        <v>9</v>
      </c>
      <c r="B582" s="15" t="s">
        <v>2435</v>
      </c>
      <c r="C582" s="15" t="n">
        <v>1962</v>
      </c>
      <c r="D582" s="15" t="s">
        <v>27</v>
      </c>
      <c r="E582" s="15" t="s">
        <v>2436</v>
      </c>
      <c r="F582" s="15" t="s">
        <v>2437</v>
      </c>
      <c r="G582" s="10" t="s">
        <v>2438</v>
      </c>
      <c r="H582" s="18" t="n">
        <v>64</v>
      </c>
      <c r="I582" s="19" t="n">
        <v>72.5</v>
      </c>
      <c r="J582" s="19" t="n">
        <f aca="false">SUM(H582:I582)</f>
        <v>136.5</v>
      </c>
      <c r="K582" s="15" t="s">
        <v>24</v>
      </c>
      <c r="L582" s="15" t="s">
        <v>25</v>
      </c>
      <c r="M582" s="26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</row>
    <row r="583" s="170" customFormat="true" ht="91.5" hidden="false" customHeight="true" outlineLevel="0" collapsed="false">
      <c r="A583" s="15" t="n">
        <v>10</v>
      </c>
      <c r="B583" s="15" t="s">
        <v>2439</v>
      </c>
      <c r="C583" s="15" t="n">
        <v>1971</v>
      </c>
      <c r="D583" s="15" t="s">
        <v>20</v>
      </c>
      <c r="E583" s="15" t="s">
        <v>2440</v>
      </c>
      <c r="F583" s="15" t="s">
        <v>2441</v>
      </c>
      <c r="G583" s="10" t="s">
        <v>2442</v>
      </c>
      <c r="H583" s="18" t="n">
        <v>65</v>
      </c>
      <c r="I583" s="19" t="n">
        <v>70</v>
      </c>
      <c r="J583" s="19" t="n">
        <f aca="false">SUM(H583:I583)</f>
        <v>135</v>
      </c>
      <c r="K583" s="15" t="s">
        <v>24</v>
      </c>
      <c r="L583" s="15" t="s">
        <v>25</v>
      </c>
      <c r="M583" s="26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</row>
    <row r="584" s="179" customFormat="true" ht="91.5" hidden="false" customHeight="true" outlineLevel="0" collapsed="false">
      <c r="A584" s="15" t="n">
        <v>11</v>
      </c>
      <c r="B584" s="15" t="s">
        <v>2443</v>
      </c>
      <c r="C584" s="15" t="n">
        <v>1961</v>
      </c>
      <c r="D584" s="15" t="s">
        <v>27</v>
      </c>
      <c r="E584" s="15" t="s">
        <v>2444</v>
      </c>
      <c r="F584" s="15" t="s">
        <v>2445</v>
      </c>
      <c r="G584" s="10" t="s">
        <v>2446</v>
      </c>
      <c r="H584" s="18" t="n">
        <v>70</v>
      </c>
      <c r="I584" s="19" t="n">
        <v>65</v>
      </c>
      <c r="J584" s="19" t="n">
        <f aca="false">SUM(H584:I584)</f>
        <v>135</v>
      </c>
      <c r="K584" s="15" t="s">
        <v>24</v>
      </c>
      <c r="L584" s="15" t="s">
        <v>25</v>
      </c>
      <c r="M584" s="15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</row>
    <row r="585" s="181" customFormat="true" ht="91.5" hidden="false" customHeight="true" outlineLevel="0" collapsed="false">
      <c r="A585" s="15" t="n">
        <v>12</v>
      </c>
      <c r="B585" s="15" t="s">
        <v>2447</v>
      </c>
      <c r="C585" s="15" t="n">
        <v>1972</v>
      </c>
      <c r="D585" s="15" t="s">
        <v>20</v>
      </c>
      <c r="E585" s="15" t="s">
        <v>2448</v>
      </c>
      <c r="F585" s="15" t="s">
        <v>2449</v>
      </c>
      <c r="G585" s="10" t="s">
        <v>2450</v>
      </c>
      <c r="H585" s="18" t="n">
        <v>65</v>
      </c>
      <c r="I585" s="19" t="n">
        <v>67.5</v>
      </c>
      <c r="J585" s="19" t="n">
        <f aca="false">SUM(H585:I585)</f>
        <v>132.5</v>
      </c>
      <c r="K585" s="15" t="s">
        <v>24</v>
      </c>
      <c r="L585" s="15" t="s">
        <v>25</v>
      </c>
      <c r="M585" s="15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</row>
    <row r="586" s="181" customFormat="true" ht="91.5" hidden="false" customHeight="true" outlineLevel="0" collapsed="false">
      <c r="A586" s="15" t="n">
        <v>13</v>
      </c>
      <c r="B586" s="15" t="s">
        <v>2451</v>
      </c>
      <c r="C586" s="15" t="n">
        <v>1960</v>
      </c>
      <c r="D586" s="15" t="s">
        <v>20</v>
      </c>
      <c r="E586" s="15" t="s">
        <v>2452</v>
      </c>
      <c r="F586" s="15" t="s">
        <v>2453</v>
      </c>
      <c r="G586" s="10" t="s">
        <v>2454</v>
      </c>
      <c r="H586" s="18" t="n">
        <v>58</v>
      </c>
      <c r="I586" s="19" t="n">
        <v>67.5</v>
      </c>
      <c r="J586" s="19" t="n">
        <f aca="false">SUM(H586:I586)</f>
        <v>125.5</v>
      </c>
      <c r="K586" s="15" t="s">
        <v>24</v>
      </c>
      <c r="L586" s="15" t="s">
        <v>25</v>
      </c>
      <c r="M586" s="15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</row>
    <row r="587" s="181" customFormat="true" ht="91.5" hidden="false" customHeight="true" outlineLevel="0" collapsed="false">
      <c r="A587" s="15" t="n">
        <v>14</v>
      </c>
      <c r="B587" s="15" t="s">
        <v>2455</v>
      </c>
      <c r="C587" s="15" t="n">
        <v>1960</v>
      </c>
      <c r="D587" s="15" t="s">
        <v>20</v>
      </c>
      <c r="E587" s="15" t="s">
        <v>2456</v>
      </c>
      <c r="F587" s="15" t="s">
        <v>2457</v>
      </c>
      <c r="G587" s="10" t="s">
        <v>2458</v>
      </c>
      <c r="H587" s="18" t="n">
        <v>59</v>
      </c>
      <c r="I587" s="19" t="n">
        <v>65</v>
      </c>
      <c r="J587" s="19" t="n">
        <f aca="false">SUM(H587:I587)</f>
        <v>124</v>
      </c>
      <c r="K587" s="15" t="s">
        <v>24</v>
      </c>
      <c r="L587" s="15" t="s">
        <v>25</v>
      </c>
      <c r="M587" s="15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</row>
    <row r="588" s="179" customFormat="true" ht="91.5" hidden="false" customHeight="true" outlineLevel="0" collapsed="false">
      <c r="A588" s="15" t="n">
        <v>15</v>
      </c>
      <c r="B588" s="15" t="s">
        <v>2459</v>
      </c>
      <c r="C588" s="15" t="n">
        <v>1961</v>
      </c>
      <c r="D588" s="15" t="s">
        <v>20</v>
      </c>
      <c r="E588" s="15" t="s">
        <v>2460</v>
      </c>
      <c r="F588" s="15" t="s">
        <v>2461</v>
      </c>
      <c r="G588" s="10" t="s">
        <v>2462</v>
      </c>
      <c r="H588" s="18" t="n">
        <v>59.5</v>
      </c>
      <c r="I588" s="19" t="n">
        <v>60</v>
      </c>
      <c r="J588" s="19" t="n">
        <f aca="false">SUM(H588:I588)</f>
        <v>119.5</v>
      </c>
      <c r="K588" s="15" t="s">
        <v>24</v>
      </c>
      <c r="L588" s="15" t="s">
        <v>25</v>
      </c>
      <c r="M588" s="15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</row>
    <row r="589" s="13" customFormat="true" ht="54.75" hidden="false" customHeight="true" outlineLevel="0" collapsed="false">
      <c r="A589" s="14" t="s">
        <v>2463</v>
      </c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</row>
    <row r="590" s="179" customFormat="true" ht="99.75" hidden="false" customHeight="true" outlineLevel="0" collapsed="false">
      <c r="A590" s="15" t="n">
        <v>1</v>
      </c>
      <c r="B590" s="182" t="s">
        <v>2464</v>
      </c>
      <c r="C590" s="17" t="n">
        <v>1969</v>
      </c>
      <c r="D590" s="17" t="s">
        <v>27</v>
      </c>
      <c r="E590" s="15" t="s">
        <v>660</v>
      </c>
      <c r="F590" s="15" t="s">
        <v>2465</v>
      </c>
      <c r="G590" s="10" t="s">
        <v>2466</v>
      </c>
      <c r="H590" s="18" t="n">
        <v>81</v>
      </c>
      <c r="I590" s="19" t="n">
        <v>92.5</v>
      </c>
      <c r="J590" s="19" t="n">
        <f aca="false">SUM(H590:I590)</f>
        <v>173.5</v>
      </c>
      <c r="K590" s="21" t="s">
        <v>25</v>
      </c>
      <c r="L590" s="21" t="s">
        <v>25</v>
      </c>
      <c r="M590" s="15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</row>
    <row r="591" s="179" customFormat="true" ht="99.75" hidden="false" customHeight="true" outlineLevel="0" collapsed="false">
      <c r="A591" s="15" t="n">
        <v>2</v>
      </c>
      <c r="B591" s="47" t="s">
        <v>2467</v>
      </c>
      <c r="C591" s="48" t="s">
        <v>129</v>
      </c>
      <c r="D591" s="48" t="s">
        <v>27</v>
      </c>
      <c r="E591" s="15" t="s">
        <v>2468</v>
      </c>
      <c r="F591" s="15" t="s">
        <v>2469</v>
      </c>
      <c r="G591" s="10" t="s">
        <v>2470</v>
      </c>
      <c r="H591" s="18" t="n">
        <v>82</v>
      </c>
      <c r="I591" s="19" t="n">
        <v>87.5</v>
      </c>
      <c r="J591" s="19" t="n">
        <f aca="false">SUM(H591:I591)</f>
        <v>169.5</v>
      </c>
      <c r="K591" s="21" t="s">
        <v>25</v>
      </c>
      <c r="L591" s="21" t="s">
        <v>25</v>
      </c>
      <c r="M591" s="15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</row>
    <row r="592" s="179" customFormat="true" ht="99.75" hidden="false" customHeight="true" outlineLevel="0" collapsed="false">
      <c r="A592" s="15" t="n">
        <v>3</v>
      </c>
      <c r="B592" s="47" t="s">
        <v>2471</v>
      </c>
      <c r="C592" s="48" t="s">
        <v>2472</v>
      </c>
      <c r="D592" s="48" t="s">
        <v>27</v>
      </c>
      <c r="E592" s="15" t="s">
        <v>1087</v>
      </c>
      <c r="F592" s="15" t="s">
        <v>751</v>
      </c>
      <c r="G592" s="10" t="s">
        <v>2473</v>
      </c>
      <c r="H592" s="18" t="n">
        <v>77.5</v>
      </c>
      <c r="I592" s="19" t="n">
        <v>87.5</v>
      </c>
      <c r="J592" s="19" t="n">
        <f aca="false">SUM(H592:I592)</f>
        <v>165</v>
      </c>
      <c r="K592" s="21" t="s">
        <v>25</v>
      </c>
      <c r="L592" s="21" t="s">
        <v>25</v>
      </c>
      <c r="M592" s="15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</row>
    <row r="593" s="181" customFormat="true" ht="99.75" hidden="false" customHeight="true" outlineLevel="0" collapsed="false">
      <c r="A593" s="15" t="n">
        <v>4</v>
      </c>
      <c r="B593" s="58" t="s">
        <v>2474</v>
      </c>
      <c r="C593" s="17" t="n">
        <v>1979</v>
      </c>
      <c r="D593" s="17" t="s">
        <v>27</v>
      </c>
      <c r="E593" s="15" t="s">
        <v>2475</v>
      </c>
      <c r="F593" s="15" t="s">
        <v>1218</v>
      </c>
      <c r="G593" s="10" t="s">
        <v>2476</v>
      </c>
      <c r="H593" s="18" t="n">
        <v>75</v>
      </c>
      <c r="I593" s="19" t="n">
        <v>90</v>
      </c>
      <c r="J593" s="19" t="n">
        <f aca="false">SUM(H593:I593)</f>
        <v>165</v>
      </c>
      <c r="K593" s="21" t="s">
        <v>25</v>
      </c>
      <c r="L593" s="21" t="s">
        <v>25</v>
      </c>
      <c r="M593" s="15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</row>
    <row r="594" s="181" customFormat="true" ht="99.75" hidden="false" customHeight="true" outlineLevel="0" collapsed="false">
      <c r="A594" s="15" t="n">
        <v>5</v>
      </c>
      <c r="B594" s="47" t="s">
        <v>2477</v>
      </c>
      <c r="C594" s="48" t="s">
        <v>133</v>
      </c>
      <c r="D594" s="48" t="s">
        <v>27</v>
      </c>
      <c r="E594" s="15" t="s">
        <v>2478</v>
      </c>
      <c r="F594" s="15" t="s">
        <v>2479</v>
      </c>
      <c r="G594" s="10" t="s">
        <v>2480</v>
      </c>
      <c r="H594" s="18" t="n">
        <v>75</v>
      </c>
      <c r="I594" s="19" t="n">
        <v>87.5</v>
      </c>
      <c r="J594" s="19" t="n">
        <f aca="false">SUM(H594:I594)</f>
        <v>162.5</v>
      </c>
      <c r="K594" s="20" t="s">
        <v>24</v>
      </c>
      <c r="L594" s="21" t="s">
        <v>25</v>
      </c>
      <c r="M594" s="15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</row>
    <row r="595" s="181" customFormat="true" ht="99.75" hidden="false" customHeight="true" outlineLevel="0" collapsed="false">
      <c r="A595" s="15" t="n">
        <v>6</v>
      </c>
      <c r="B595" s="47" t="s">
        <v>2481</v>
      </c>
      <c r="C595" s="48" t="s">
        <v>129</v>
      </c>
      <c r="D595" s="48" t="s">
        <v>20</v>
      </c>
      <c r="E595" s="15" t="s">
        <v>2482</v>
      </c>
      <c r="F595" s="15" t="s">
        <v>2483</v>
      </c>
      <c r="G595" s="10" t="s">
        <v>2484</v>
      </c>
      <c r="H595" s="18" t="n">
        <v>75</v>
      </c>
      <c r="I595" s="19" t="n">
        <v>87.5</v>
      </c>
      <c r="J595" s="19" t="n">
        <f aca="false">SUM(H595:I595)</f>
        <v>162.5</v>
      </c>
      <c r="K595" s="20" t="s">
        <v>24</v>
      </c>
      <c r="L595" s="21" t="s">
        <v>25</v>
      </c>
      <c r="M595" s="15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</row>
    <row r="596" s="181" customFormat="true" ht="99.75" hidden="false" customHeight="true" outlineLevel="0" collapsed="false">
      <c r="A596" s="15" t="n">
        <v>7</v>
      </c>
      <c r="B596" s="58" t="s">
        <v>2485</v>
      </c>
      <c r="C596" s="17" t="n">
        <v>1974</v>
      </c>
      <c r="D596" s="17" t="s">
        <v>20</v>
      </c>
      <c r="E596" s="15" t="s">
        <v>750</v>
      </c>
      <c r="F596" s="15" t="s">
        <v>679</v>
      </c>
      <c r="G596" s="10" t="s">
        <v>2486</v>
      </c>
      <c r="H596" s="18" t="n">
        <v>71</v>
      </c>
      <c r="I596" s="19" t="n">
        <v>90</v>
      </c>
      <c r="J596" s="19" t="n">
        <f aca="false">SUM(H596:I596)</f>
        <v>161</v>
      </c>
      <c r="K596" s="21" t="s">
        <v>25</v>
      </c>
      <c r="L596" s="21" t="s">
        <v>25</v>
      </c>
      <c r="M596" s="15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</row>
    <row r="597" s="179" customFormat="true" ht="99.75" hidden="false" customHeight="true" outlineLevel="0" collapsed="false">
      <c r="A597" s="15" t="n">
        <v>8</v>
      </c>
      <c r="B597" s="58" t="s">
        <v>2487</v>
      </c>
      <c r="C597" s="17" t="n">
        <v>1966</v>
      </c>
      <c r="D597" s="17" t="s">
        <v>20</v>
      </c>
      <c r="E597" s="15" t="s">
        <v>2488</v>
      </c>
      <c r="F597" s="15" t="s">
        <v>2489</v>
      </c>
      <c r="G597" s="10" t="s">
        <v>2490</v>
      </c>
      <c r="H597" s="18" t="n">
        <v>67</v>
      </c>
      <c r="I597" s="19" t="n">
        <v>90</v>
      </c>
      <c r="J597" s="19" t="n">
        <f aca="false">SUM(H597:I597)</f>
        <v>157</v>
      </c>
      <c r="K597" s="21" t="s">
        <v>25</v>
      </c>
      <c r="L597" s="21" t="s">
        <v>25</v>
      </c>
      <c r="M597" s="15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</row>
    <row r="598" s="8" customFormat="true" ht="99.75" hidden="false" customHeight="true" outlineLevel="0" collapsed="false">
      <c r="A598" s="15" t="n">
        <v>9</v>
      </c>
      <c r="B598" s="182" t="s">
        <v>2491</v>
      </c>
      <c r="C598" s="17" t="n">
        <v>1979</v>
      </c>
      <c r="D598" s="17" t="s">
        <v>27</v>
      </c>
      <c r="E598" s="15" t="s">
        <v>2492</v>
      </c>
      <c r="F598" s="15" t="s">
        <v>2493</v>
      </c>
      <c r="G598" s="10" t="s">
        <v>2494</v>
      </c>
      <c r="H598" s="18" t="n">
        <v>68</v>
      </c>
      <c r="I598" s="19" t="n">
        <v>87.5</v>
      </c>
      <c r="J598" s="19" t="n">
        <f aca="false">SUM(H598:I598)</f>
        <v>155.5</v>
      </c>
      <c r="K598" s="21" t="s">
        <v>25</v>
      </c>
      <c r="L598" s="21" t="s">
        <v>25</v>
      </c>
      <c r="M598" s="108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</row>
    <row r="599" s="8" customFormat="true" ht="99.75" hidden="false" customHeight="true" outlineLevel="0" collapsed="false">
      <c r="A599" s="15" t="n">
        <v>10</v>
      </c>
      <c r="B599" s="58" t="s">
        <v>2495</v>
      </c>
      <c r="C599" s="17" t="n">
        <v>1972</v>
      </c>
      <c r="D599" s="17" t="s">
        <v>2496</v>
      </c>
      <c r="E599" s="15" t="s">
        <v>2497</v>
      </c>
      <c r="F599" s="15" t="s">
        <v>2498</v>
      </c>
      <c r="G599" s="10" t="s">
        <v>2499</v>
      </c>
      <c r="H599" s="18" t="n">
        <v>71</v>
      </c>
      <c r="I599" s="19" t="n">
        <v>82.5</v>
      </c>
      <c r="J599" s="19" t="n">
        <f aca="false">SUM(H599:I599)</f>
        <v>153.5</v>
      </c>
      <c r="K599" s="21" t="s">
        <v>25</v>
      </c>
      <c r="L599" s="21" t="s">
        <v>25</v>
      </c>
      <c r="M599" s="108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</row>
    <row r="600" s="8" customFormat="true" ht="99.75" hidden="false" customHeight="true" outlineLevel="0" collapsed="false">
      <c r="A600" s="15" t="n">
        <v>11</v>
      </c>
      <c r="B600" s="47" t="s">
        <v>2500</v>
      </c>
      <c r="C600" s="48" t="s">
        <v>141</v>
      </c>
      <c r="D600" s="48" t="s">
        <v>20</v>
      </c>
      <c r="E600" s="15" t="s">
        <v>2497</v>
      </c>
      <c r="F600" s="15" t="s">
        <v>2501</v>
      </c>
      <c r="G600" s="10" t="s">
        <v>2502</v>
      </c>
      <c r="H600" s="18" t="n">
        <v>74</v>
      </c>
      <c r="I600" s="19" t="n">
        <v>77.5</v>
      </c>
      <c r="J600" s="19" t="n">
        <f aca="false">SUM(H600:I600)</f>
        <v>151.5</v>
      </c>
      <c r="K600" s="21" t="s">
        <v>25</v>
      </c>
      <c r="L600" s="21" t="s">
        <v>25</v>
      </c>
      <c r="M600" s="108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</row>
    <row r="601" s="8" customFormat="true" ht="99.75" hidden="false" customHeight="true" outlineLevel="0" collapsed="false">
      <c r="A601" s="15" t="n">
        <v>12</v>
      </c>
      <c r="B601" s="58" t="s">
        <v>2503</v>
      </c>
      <c r="C601" s="17" t="n">
        <v>1975</v>
      </c>
      <c r="D601" s="17" t="s">
        <v>20</v>
      </c>
      <c r="E601" s="15" t="s">
        <v>2504</v>
      </c>
      <c r="F601" s="15" t="s">
        <v>710</v>
      </c>
      <c r="G601" s="10" t="s">
        <v>2505</v>
      </c>
      <c r="H601" s="18" t="n">
        <v>65</v>
      </c>
      <c r="I601" s="19" t="n">
        <v>85</v>
      </c>
      <c r="J601" s="19" t="n">
        <f aca="false">SUM(H601:I601)</f>
        <v>150</v>
      </c>
      <c r="K601" s="21" t="s">
        <v>25</v>
      </c>
      <c r="L601" s="21" t="s">
        <v>25</v>
      </c>
      <c r="M601" s="108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</row>
    <row r="602" s="8" customFormat="true" ht="99.75" hidden="false" customHeight="true" outlineLevel="0" collapsed="false">
      <c r="A602" s="15" t="n">
        <v>13</v>
      </c>
      <c r="B602" s="58" t="s">
        <v>2506</v>
      </c>
      <c r="C602" s="17" t="n">
        <v>1964</v>
      </c>
      <c r="D602" s="17" t="s">
        <v>20</v>
      </c>
      <c r="E602" s="15" t="s">
        <v>2492</v>
      </c>
      <c r="F602" s="15" t="s">
        <v>2493</v>
      </c>
      <c r="G602" s="10" t="s">
        <v>2507</v>
      </c>
      <c r="H602" s="18" t="n">
        <v>64.5</v>
      </c>
      <c r="I602" s="19" t="n">
        <v>85</v>
      </c>
      <c r="J602" s="19" t="n">
        <f aca="false">SUM(H602:I602)</f>
        <v>149.5</v>
      </c>
      <c r="K602" s="21" t="s">
        <v>25</v>
      </c>
      <c r="L602" s="21" t="s">
        <v>25</v>
      </c>
      <c r="M602" s="108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</row>
    <row r="603" s="8" customFormat="true" ht="99.75" hidden="false" customHeight="true" outlineLevel="0" collapsed="false">
      <c r="A603" s="15" t="n">
        <v>14</v>
      </c>
      <c r="B603" s="182" t="s">
        <v>2508</v>
      </c>
      <c r="C603" s="17" t="n">
        <v>1977</v>
      </c>
      <c r="D603" s="17" t="s">
        <v>27</v>
      </c>
      <c r="E603" s="15" t="s">
        <v>32</v>
      </c>
      <c r="F603" s="15" t="s">
        <v>2509</v>
      </c>
      <c r="G603" s="10" t="s">
        <v>2510</v>
      </c>
      <c r="H603" s="18" t="n">
        <v>72.5</v>
      </c>
      <c r="I603" s="19" t="n">
        <v>75</v>
      </c>
      <c r="J603" s="53" t="n">
        <f aca="false">SUM(H603:I603)</f>
        <v>147.5</v>
      </c>
      <c r="K603" s="21" t="s">
        <v>25</v>
      </c>
      <c r="L603" s="21" t="s">
        <v>25</v>
      </c>
      <c r="M603" s="108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</row>
    <row r="604" s="8" customFormat="true" ht="99.75" hidden="false" customHeight="true" outlineLevel="0" collapsed="false">
      <c r="A604" s="15" t="n">
        <v>15</v>
      </c>
      <c r="B604" s="47" t="s">
        <v>2511</v>
      </c>
      <c r="C604" s="48" t="s">
        <v>2512</v>
      </c>
      <c r="D604" s="48" t="s">
        <v>20</v>
      </c>
      <c r="E604" s="15" t="s">
        <v>2513</v>
      </c>
      <c r="F604" s="15" t="s">
        <v>2514</v>
      </c>
      <c r="G604" s="10" t="s">
        <v>2515</v>
      </c>
      <c r="H604" s="18" t="n">
        <v>59</v>
      </c>
      <c r="I604" s="19" t="n">
        <v>87.5</v>
      </c>
      <c r="J604" s="19" t="n">
        <f aca="false">SUM(H604:I604)</f>
        <v>146.5</v>
      </c>
      <c r="K604" s="20" t="s">
        <v>24</v>
      </c>
      <c r="L604" s="21" t="s">
        <v>25</v>
      </c>
      <c r="M604" s="108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</row>
    <row r="605" s="8" customFormat="true" ht="99.75" hidden="false" customHeight="true" outlineLevel="0" collapsed="false">
      <c r="A605" s="15" t="n">
        <v>16</v>
      </c>
      <c r="B605" s="58" t="s">
        <v>2516</v>
      </c>
      <c r="C605" s="17" t="n">
        <v>1974</v>
      </c>
      <c r="D605" s="17" t="s">
        <v>20</v>
      </c>
      <c r="E605" s="15" t="s">
        <v>660</v>
      </c>
      <c r="F605" s="15" t="s">
        <v>2498</v>
      </c>
      <c r="G605" s="10" t="s">
        <v>2517</v>
      </c>
      <c r="H605" s="18" t="n">
        <v>69</v>
      </c>
      <c r="I605" s="19" t="n">
        <v>77.5</v>
      </c>
      <c r="J605" s="53" t="n">
        <f aca="false">SUM(H605:I605)</f>
        <v>146.5</v>
      </c>
      <c r="K605" s="21" t="s">
        <v>25</v>
      </c>
      <c r="L605" s="21" t="s">
        <v>25</v>
      </c>
      <c r="M605" s="108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</row>
    <row r="606" s="8" customFormat="true" ht="99.75" hidden="false" customHeight="true" outlineLevel="0" collapsed="false">
      <c r="A606" s="15" t="n">
        <v>17</v>
      </c>
      <c r="B606" s="58" t="s">
        <v>2518</v>
      </c>
      <c r="C606" s="20" t="s">
        <v>129</v>
      </c>
      <c r="D606" s="20" t="s">
        <v>20</v>
      </c>
      <c r="E606" s="15" t="s">
        <v>2519</v>
      </c>
      <c r="F606" s="15" t="s">
        <v>687</v>
      </c>
      <c r="G606" s="10" t="s">
        <v>2520</v>
      </c>
      <c r="H606" s="18" t="n">
        <v>65.5</v>
      </c>
      <c r="I606" s="19" t="n">
        <v>80</v>
      </c>
      <c r="J606" s="19" t="n">
        <f aca="false">SUM(H606:I606)</f>
        <v>145.5</v>
      </c>
      <c r="K606" s="21" t="s">
        <v>25</v>
      </c>
      <c r="L606" s="21" t="s">
        <v>25</v>
      </c>
      <c r="M606" s="108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</row>
    <row r="607" s="8" customFormat="true" ht="99.75" hidden="false" customHeight="true" outlineLevel="0" collapsed="false">
      <c r="A607" s="15" t="n">
        <v>18</v>
      </c>
      <c r="B607" s="182" t="s">
        <v>2521</v>
      </c>
      <c r="C607" s="17" t="n">
        <v>1964</v>
      </c>
      <c r="D607" s="17" t="s">
        <v>20</v>
      </c>
      <c r="E607" s="15" t="s">
        <v>2522</v>
      </c>
      <c r="F607" s="15" t="s">
        <v>2489</v>
      </c>
      <c r="G607" s="10" t="s">
        <v>2523</v>
      </c>
      <c r="H607" s="18" t="n">
        <v>68</v>
      </c>
      <c r="I607" s="19" t="n">
        <v>77.5</v>
      </c>
      <c r="J607" s="19" t="n">
        <f aca="false">SUM(H607:I607)</f>
        <v>145.5</v>
      </c>
      <c r="K607" s="21" t="s">
        <v>25</v>
      </c>
      <c r="L607" s="21" t="s">
        <v>25</v>
      </c>
      <c r="M607" s="108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</row>
    <row r="608" s="8" customFormat="true" ht="99.75" hidden="false" customHeight="true" outlineLevel="0" collapsed="false">
      <c r="A608" s="15" t="n">
        <v>19</v>
      </c>
      <c r="B608" s="58" t="s">
        <v>2524</v>
      </c>
      <c r="C608" s="17" t="n">
        <v>1967</v>
      </c>
      <c r="D608" s="17" t="s">
        <v>20</v>
      </c>
      <c r="E608" s="15" t="s">
        <v>660</v>
      </c>
      <c r="F608" s="15" t="s">
        <v>2525</v>
      </c>
      <c r="G608" s="10" t="s">
        <v>2526</v>
      </c>
      <c r="H608" s="18" t="n">
        <v>63</v>
      </c>
      <c r="I608" s="19" t="n">
        <v>80</v>
      </c>
      <c r="J608" s="19" t="n">
        <f aca="false">SUM(H608:I608)</f>
        <v>143</v>
      </c>
      <c r="K608" s="21" t="s">
        <v>25</v>
      </c>
      <c r="L608" s="21" t="s">
        <v>25</v>
      </c>
      <c r="M608" s="108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</row>
    <row r="609" s="8" customFormat="true" ht="99.75" hidden="false" customHeight="true" outlineLevel="0" collapsed="false">
      <c r="A609" s="15" t="n">
        <v>20</v>
      </c>
      <c r="B609" s="58" t="s">
        <v>2527</v>
      </c>
      <c r="C609" s="17" t="n">
        <v>1969</v>
      </c>
      <c r="D609" s="17" t="s">
        <v>20</v>
      </c>
      <c r="E609" s="15" t="s">
        <v>2522</v>
      </c>
      <c r="F609" s="15" t="s">
        <v>2528</v>
      </c>
      <c r="G609" s="10" t="s">
        <v>2529</v>
      </c>
      <c r="H609" s="18" t="n">
        <v>64</v>
      </c>
      <c r="I609" s="19" t="n">
        <v>70</v>
      </c>
      <c r="J609" s="19" t="n">
        <f aca="false">SUM(H609:I609)</f>
        <v>134</v>
      </c>
      <c r="K609" s="21" t="s">
        <v>25</v>
      </c>
      <c r="L609" s="21" t="s">
        <v>25</v>
      </c>
      <c r="M609" s="108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</row>
    <row r="610" s="8" customFormat="true" ht="99.75" hidden="false" customHeight="true" outlineLevel="0" collapsed="false">
      <c r="A610" s="15" t="n">
        <v>21</v>
      </c>
      <c r="B610" s="58" t="s">
        <v>2530</v>
      </c>
      <c r="C610" s="17" t="n">
        <v>1973</v>
      </c>
      <c r="D610" s="17" t="s">
        <v>27</v>
      </c>
      <c r="E610" s="15" t="s">
        <v>2531</v>
      </c>
      <c r="F610" s="15" t="s">
        <v>2528</v>
      </c>
      <c r="G610" s="10" t="s">
        <v>2532</v>
      </c>
      <c r="H610" s="18" t="n">
        <v>57.5</v>
      </c>
      <c r="I610" s="19" t="n">
        <v>75</v>
      </c>
      <c r="J610" s="19" t="n">
        <f aca="false">SUM(H610:I610)</f>
        <v>132.5</v>
      </c>
      <c r="K610" s="21" t="s">
        <v>25</v>
      </c>
      <c r="L610" s="21" t="s">
        <v>25</v>
      </c>
      <c r="M610" s="108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</row>
    <row r="611" s="8" customFormat="true" ht="99.75" hidden="false" customHeight="true" outlineLevel="0" collapsed="false">
      <c r="A611" s="15" t="n">
        <v>22</v>
      </c>
      <c r="B611" s="58" t="s">
        <v>2533</v>
      </c>
      <c r="C611" s="17" t="n">
        <v>1960</v>
      </c>
      <c r="D611" s="17" t="s">
        <v>20</v>
      </c>
      <c r="E611" s="15" t="s">
        <v>636</v>
      </c>
      <c r="F611" s="15" t="s">
        <v>1218</v>
      </c>
      <c r="G611" s="10" t="s">
        <v>2534</v>
      </c>
      <c r="H611" s="18" t="n">
        <v>62</v>
      </c>
      <c r="I611" s="19" t="n">
        <v>67.5</v>
      </c>
      <c r="J611" s="19" t="n">
        <f aca="false">SUM(H611:I611)</f>
        <v>129.5</v>
      </c>
      <c r="K611" s="21" t="s">
        <v>25</v>
      </c>
      <c r="L611" s="21" t="s">
        <v>25</v>
      </c>
      <c r="M611" s="108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</row>
    <row r="612" s="13" customFormat="true" ht="48.75" hidden="false" customHeight="true" outlineLevel="0" collapsed="false">
      <c r="A612" s="14" t="s">
        <v>2535</v>
      </c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</row>
    <row r="613" s="105" customFormat="true" ht="102" hidden="false" customHeight="true" outlineLevel="0" collapsed="false">
      <c r="A613" s="70" t="n">
        <v>1</v>
      </c>
      <c r="B613" s="121" t="s">
        <v>2536</v>
      </c>
      <c r="C613" s="70" t="n">
        <v>1978</v>
      </c>
      <c r="D613" s="70" t="s">
        <v>20</v>
      </c>
      <c r="E613" s="34" t="s">
        <v>2537</v>
      </c>
      <c r="F613" s="34" t="s">
        <v>2538</v>
      </c>
      <c r="G613" s="10" t="s">
        <v>2539</v>
      </c>
      <c r="H613" s="102" t="n">
        <v>82</v>
      </c>
      <c r="I613" s="102" t="n">
        <v>82.5</v>
      </c>
      <c r="J613" s="18" t="n">
        <f aca="false">SUM(H613:I613)</f>
        <v>164.5</v>
      </c>
      <c r="K613" s="21" t="s">
        <v>25</v>
      </c>
      <c r="L613" s="21" t="s">
        <v>25</v>
      </c>
      <c r="M613" s="104"/>
    </row>
    <row r="614" s="105" customFormat="true" ht="102" hidden="false" customHeight="true" outlineLevel="0" collapsed="false">
      <c r="A614" s="70" t="n">
        <v>2</v>
      </c>
      <c r="B614" s="121" t="s">
        <v>2540</v>
      </c>
      <c r="C614" s="70" t="n">
        <v>1961</v>
      </c>
      <c r="D614" s="70" t="s">
        <v>20</v>
      </c>
      <c r="E614" s="34" t="s">
        <v>2541</v>
      </c>
      <c r="F614" s="34" t="s">
        <v>2542</v>
      </c>
      <c r="G614" s="10" t="s">
        <v>2543</v>
      </c>
      <c r="H614" s="102" t="n">
        <v>79.5</v>
      </c>
      <c r="I614" s="102" t="n">
        <v>77.5</v>
      </c>
      <c r="J614" s="18" t="n">
        <f aca="false">SUM(H614:I614)</f>
        <v>157</v>
      </c>
      <c r="K614" s="21" t="s">
        <v>25</v>
      </c>
      <c r="L614" s="21" t="s">
        <v>25</v>
      </c>
      <c r="M614" s="104"/>
    </row>
    <row r="615" s="73" customFormat="true" ht="102" hidden="false" customHeight="true" outlineLevel="0" collapsed="false">
      <c r="A615" s="70" t="n">
        <v>3</v>
      </c>
      <c r="B615" s="121" t="s">
        <v>2544</v>
      </c>
      <c r="C615" s="70" t="n">
        <v>1975</v>
      </c>
      <c r="D615" s="70" t="s">
        <v>20</v>
      </c>
      <c r="E615" s="34" t="s">
        <v>2545</v>
      </c>
      <c r="F615" s="34" t="s">
        <v>2368</v>
      </c>
      <c r="G615" s="10" t="s">
        <v>2546</v>
      </c>
      <c r="H615" s="102" t="n">
        <v>74</v>
      </c>
      <c r="I615" s="102" t="n">
        <v>82.5</v>
      </c>
      <c r="J615" s="18" t="n">
        <f aca="false">SUM(H615:I615)</f>
        <v>156.5</v>
      </c>
      <c r="K615" s="15" t="s">
        <v>24</v>
      </c>
      <c r="L615" s="21" t="s">
        <v>25</v>
      </c>
      <c r="M615" s="103"/>
    </row>
    <row r="616" s="73" customFormat="true" ht="102" hidden="false" customHeight="true" outlineLevel="0" collapsed="false">
      <c r="A616" s="70" t="n">
        <v>4</v>
      </c>
      <c r="B616" s="121" t="s">
        <v>2547</v>
      </c>
      <c r="C616" s="70" t="n">
        <v>1976</v>
      </c>
      <c r="D616" s="70" t="s">
        <v>27</v>
      </c>
      <c r="E616" s="34" t="s">
        <v>2548</v>
      </c>
      <c r="F616" s="34" t="s">
        <v>2368</v>
      </c>
      <c r="G616" s="10" t="s">
        <v>2549</v>
      </c>
      <c r="H616" s="102" t="n">
        <v>73</v>
      </c>
      <c r="I616" s="102" t="n">
        <v>80</v>
      </c>
      <c r="J616" s="18" t="n">
        <f aca="false">SUM(H616:I616)</f>
        <v>153</v>
      </c>
      <c r="K616" s="21" t="s">
        <v>25</v>
      </c>
      <c r="L616" s="21" t="s">
        <v>25</v>
      </c>
      <c r="M616" s="103"/>
    </row>
    <row r="617" s="73" customFormat="true" ht="102" hidden="false" customHeight="true" outlineLevel="0" collapsed="false">
      <c r="A617" s="70" t="n">
        <v>5</v>
      </c>
      <c r="B617" s="121" t="s">
        <v>2550</v>
      </c>
      <c r="C617" s="70" t="n">
        <v>1979</v>
      </c>
      <c r="D617" s="70" t="s">
        <v>20</v>
      </c>
      <c r="E617" s="34" t="s">
        <v>2548</v>
      </c>
      <c r="F617" s="34" t="s">
        <v>2368</v>
      </c>
      <c r="G617" s="10" t="s">
        <v>2551</v>
      </c>
      <c r="H617" s="102" t="n">
        <v>72</v>
      </c>
      <c r="I617" s="102" t="n">
        <v>80</v>
      </c>
      <c r="J617" s="18" t="n">
        <f aca="false">SUM(H617:I617)</f>
        <v>152</v>
      </c>
      <c r="K617" s="15" t="s">
        <v>24</v>
      </c>
      <c r="L617" s="21" t="s">
        <v>25</v>
      </c>
      <c r="M617" s="103"/>
    </row>
    <row r="618" s="73" customFormat="true" ht="102" hidden="false" customHeight="true" outlineLevel="0" collapsed="false">
      <c r="A618" s="70" t="n">
        <v>6</v>
      </c>
      <c r="B618" s="121" t="s">
        <v>2552</v>
      </c>
      <c r="C618" s="70" t="n">
        <v>1972</v>
      </c>
      <c r="D618" s="70" t="s">
        <v>20</v>
      </c>
      <c r="E618" s="34" t="s">
        <v>1515</v>
      </c>
      <c r="F618" s="34" t="s">
        <v>2553</v>
      </c>
      <c r="G618" s="10" t="s">
        <v>2554</v>
      </c>
      <c r="H618" s="102" t="n">
        <v>71</v>
      </c>
      <c r="I618" s="102" t="n">
        <v>80</v>
      </c>
      <c r="J618" s="18" t="n">
        <f aca="false">SUM(H618:I618)</f>
        <v>151</v>
      </c>
      <c r="K618" s="21" t="s">
        <v>25</v>
      </c>
      <c r="L618" s="21" t="s">
        <v>25</v>
      </c>
      <c r="M618" s="103"/>
    </row>
    <row r="619" s="73" customFormat="true" ht="102" hidden="false" customHeight="true" outlineLevel="0" collapsed="false">
      <c r="A619" s="70" t="n">
        <v>7</v>
      </c>
      <c r="B619" s="121" t="s">
        <v>2555</v>
      </c>
      <c r="C619" s="70" t="n">
        <v>1972</v>
      </c>
      <c r="D619" s="70" t="s">
        <v>20</v>
      </c>
      <c r="E619" s="34" t="s">
        <v>823</v>
      </c>
      <c r="F619" s="34" t="s">
        <v>2556</v>
      </c>
      <c r="G619" s="10" t="s">
        <v>2557</v>
      </c>
      <c r="H619" s="102" t="n">
        <v>70</v>
      </c>
      <c r="I619" s="102" t="n">
        <v>80</v>
      </c>
      <c r="J619" s="18" t="n">
        <f aca="false">SUM(H619:I619)</f>
        <v>150</v>
      </c>
      <c r="K619" s="21" t="s">
        <v>25</v>
      </c>
      <c r="L619" s="21" t="s">
        <v>25</v>
      </c>
      <c r="M619" s="103"/>
    </row>
    <row r="620" s="73" customFormat="true" ht="102" hidden="false" customHeight="true" outlineLevel="0" collapsed="false">
      <c r="A620" s="70" t="n">
        <v>8</v>
      </c>
      <c r="B620" s="121" t="s">
        <v>2558</v>
      </c>
      <c r="C620" s="70" t="n">
        <v>1964</v>
      </c>
      <c r="D620" s="70" t="s">
        <v>20</v>
      </c>
      <c r="E620" s="34" t="s">
        <v>2545</v>
      </c>
      <c r="F620" s="34" t="s">
        <v>2368</v>
      </c>
      <c r="G620" s="10" t="s">
        <v>2559</v>
      </c>
      <c r="H620" s="102" t="n">
        <v>70</v>
      </c>
      <c r="I620" s="102" t="n">
        <v>80</v>
      </c>
      <c r="J620" s="18" t="n">
        <f aca="false">SUM(H620:I620)</f>
        <v>150</v>
      </c>
      <c r="K620" s="21" t="s">
        <v>25</v>
      </c>
      <c r="L620" s="21" t="s">
        <v>25</v>
      </c>
      <c r="M620" s="103"/>
    </row>
    <row r="621" s="73" customFormat="true" ht="102" hidden="false" customHeight="true" outlineLevel="0" collapsed="false">
      <c r="A621" s="70" t="n">
        <v>9</v>
      </c>
      <c r="B621" s="121" t="s">
        <v>2560</v>
      </c>
      <c r="C621" s="70" t="n">
        <v>1976</v>
      </c>
      <c r="D621" s="70" t="s">
        <v>20</v>
      </c>
      <c r="E621" s="34" t="s">
        <v>823</v>
      </c>
      <c r="F621" s="34" t="s">
        <v>2312</v>
      </c>
      <c r="G621" s="10" t="s">
        <v>2561</v>
      </c>
      <c r="H621" s="102" t="n">
        <v>72</v>
      </c>
      <c r="I621" s="102" t="n">
        <v>77.5</v>
      </c>
      <c r="J621" s="18" t="n">
        <f aca="false">SUM(H621:I621)</f>
        <v>149.5</v>
      </c>
      <c r="K621" s="21" t="s">
        <v>25</v>
      </c>
      <c r="L621" s="21" t="s">
        <v>25</v>
      </c>
      <c r="M621" s="103"/>
    </row>
    <row r="622" s="73" customFormat="true" ht="102" hidden="false" customHeight="true" outlineLevel="0" collapsed="false">
      <c r="A622" s="70" t="n">
        <v>10</v>
      </c>
      <c r="B622" s="121" t="s">
        <v>2562</v>
      </c>
      <c r="C622" s="70" t="n">
        <v>1976</v>
      </c>
      <c r="D622" s="70" t="s">
        <v>27</v>
      </c>
      <c r="E622" s="34" t="s">
        <v>2563</v>
      </c>
      <c r="F622" s="34" t="s">
        <v>2538</v>
      </c>
      <c r="G622" s="10" t="s">
        <v>2564</v>
      </c>
      <c r="H622" s="102" t="n">
        <v>62</v>
      </c>
      <c r="I622" s="102" t="n">
        <v>87.5</v>
      </c>
      <c r="J622" s="18" t="n">
        <f aca="false">SUM(H622:I622)</f>
        <v>149.5</v>
      </c>
      <c r="K622" s="21" t="s">
        <v>25</v>
      </c>
      <c r="L622" s="21" t="s">
        <v>25</v>
      </c>
      <c r="M622" s="103"/>
    </row>
    <row r="623" s="73" customFormat="true" ht="102" hidden="false" customHeight="true" outlineLevel="0" collapsed="false">
      <c r="A623" s="70" t="n">
        <v>11</v>
      </c>
      <c r="B623" s="121" t="s">
        <v>2565</v>
      </c>
      <c r="C623" s="70" t="n">
        <v>1977</v>
      </c>
      <c r="D623" s="70" t="s">
        <v>27</v>
      </c>
      <c r="E623" s="34" t="s">
        <v>823</v>
      </c>
      <c r="F623" s="34" t="s">
        <v>2368</v>
      </c>
      <c r="G623" s="10" t="s">
        <v>2566</v>
      </c>
      <c r="H623" s="102" t="n">
        <v>67.5</v>
      </c>
      <c r="I623" s="102" t="n">
        <v>80</v>
      </c>
      <c r="J623" s="18" t="n">
        <f aca="false">SUM(H623:I623)</f>
        <v>147.5</v>
      </c>
      <c r="K623" s="15" t="s">
        <v>24</v>
      </c>
      <c r="L623" s="21" t="s">
        <v>25</v>
      </c>
      <c r="M623" s="103"/>
    </row>
    <row r="624" s="73" customFormat="true" ht="102" hidden="false" customHeight="true" outlineLevel="0" collapsed="false">
      <c r="A624" s="70" t="n">
        <v>12</v>
      </c>
      <c r="B624" s="121" t="s">
        <v>2567</v>
      </c>
      <c r="C624" s="70" t="n">
        <v>1980</v>
      </c>
      <c r="D624" s="70" t="s">
        <v>20</v>
      </c>
      <c r="E624" s="34" t="s">
        <v>2563</v>
      </c>
      <c r="F624" s="34" t="s">
        <v>2538</v>
      </c>
      <c r="G624" s="10" t="s">
        <v>2568</v>
      </c>
      <c r="H624" s="102" t="n">
        <v>72</v>
      </c>
      <c r="I624" s="102" t="n">
        <v>75</v>
      </c>
      <c r="J624" s="18" t="n">
        <f aca="false">SUM(H624:I624)</f>
        <v>147</v>
      </c>
      <c r="K624" s="15" t="s">
        <v>24</v>
      </c>
      <c r="L624" s="21" t="s">
        <v>25</v>
      </c>
      <c r="M624" s="103"/>
    </row>
    <row r="625" s="73" customFormat="true" ht="102" hidden="false" customHeight="true" outlineLevel="0" collapsed="false">
      <c r="A625" s="70" t="n">
        <v>13</v>
      </c>
      <c r="B625" s="121" t="s">
        <v>2569</v>
      </c>
      <c r="C625" s="70" t="n">
        <v>1961</v>
      </c>
      <c r="D625" s="70" t="s">
        <v>27</v>
      </c>
      <c r="E625" s="34" t="s">
        <v>2570</v>
      </c>
      <c r="F625" s="34" t="s">
        <v>2571</v>
      </c>
      <c r="G625" s="10" t="s">
        <v>2572</v>
      </c>
      <c r="H625" s="102" t="n">
        <v>70</v>
      </c>
      <c r="I625" s="102" t="n">
        <v>75</v>
      </c>
      <c r="J625" s="18" t="n">
        <f aca="false">SUM(H625:I625)</f>
        <v>145</v>
      </c>
      <c r="K625" s="15" t="s">
        <v>24</v>
      </c>
      <c r="L625" s="21" t="s">
        <v>25</v>
      </c>
      <c r="M625" s="103"/>
    </row>
    <row r="626" s="73" customFormat="true" ht="102" hidden="false" customHeight="true" outlineLevel="0" collapsed="false">
      <c r="A626" s="70" t="n">
        <v>14</v>
      </c>
      <c r="B626" s="121" t="s">
        <v>2573</v>
      </c>
      <c r="C626" s="70" t="n">
        <v>1975</v>
      </c>
      <c r="D626" s="70" t="s">
        <v>20</v>
      </c>
      <c r="E626" s="34" t="s">
        <v>2109</v>
      </c>
      <c r="F626" s="34" t="s">
        <v>2574</v>
      </c>
      <c r="G626" s="10" t="s">
        <v>2575</v>
      </c>
      <c r="H626" s="102" t="n">
        <v>64</v>
      </c>
      <c r="I626" s="102" t="n">
        <v>80</v>
      </c>
      <c r="J626" s="18" t="n">
        <f aca="false">SUM(H626:I626)</f>
        <v>144</v>
      </c>
      <c r="K626" s="15" t="s">
        <v>24</v>
      </c>
      <c r="L626" s="21" t="s">
        <v>25</v>
      </c>
      <c r="M626" s="103"/>
    </row>
    <row r="627" s="73" customFormat="true" ht="102" hidden="false" customHeight="true" outlineLevel="0" collapsed="false">
      <c r="A627" s="70" t="n">
        <v>15</v>
      </c>
      <c r="B627" s="121" t="s">
        <v>2576</v>
      </c>
      <c r="C627" s="70" t="n">
        <v>1962</v>
      </c>
      <c r="D627" s="70" t="s">
        <v>20</v>
      </c>
      <c r="E627" s="34" t="s">
        <v>2577</v>
      </c>
      <c r="F627" s="34" t="s">
        <v>2578</v>
      </c>
      <c r="G627" s="10" t="s">
        <v>2579</v>
      </c>
      <c r="H627" s="102" t="n">
        <v>71</v>
      </c>
      <c r="I627" s="102" t="n">
        <v>72.5</v>
      </c>
      <c r="J627" s="18" t="n">
        <f aca="false">SUM(H627:I627)</f>
        <v>143.5</v>
      </c>
      <c r="K627" s="21" t="s">
        <v>25</v>
      </c>
      <c r="L627" s="21" t="s">
        <v>25</v>
      </c>
      <c r="M627" s="103"/>
    </row>
    <row r="628" s="73" customFormat="true" ht="102" hidden="false" customHeight="true" outlineLevel="0" collapsed="false">
      <c r="A628" s="70" t="n">
        <v>16</v>
      </c>
      <c r="B628" s="121" t="s">
        <v>2580</v>
      </c>
      <c r="C628" s="70" t="n">
        <v>1976</v>
      </c>
      <c r="D628" s="70" t="s">
        <v>27</v>
      </c>
      <c r="E628" s="34" t="s">
        <v>2581</v>
      </c>
      <c r="F628" s="34" t="s">
        <v>1504</v>
      </c>
      <c r="G628" s="10" t="s">
        <v>2582</v>
      </c>
      <c r="H628" s="102" t="n">
        <v>71</v>
      </c>
      <c r="I628" s="102" t="n">
        <v>72.5</v>
      </c>
      <c r="J628" s="18" t="n">
        <f aca="false">SUM(H628:I628)</f>
        <v>143.5</v>
      </c>
      <c r="K628" s="21" t="s">
        <v>25</v>
      </c>
      <c r="L628" s="21" t="s">
        <v>25</v>
      </c>
      <c r="M628" s="103"/>
    </row>
    <row r="629" s="73" customFormat="true" ht="102" hidden="false" customHeight="true" outlineLevel="0" collapsed="false">
      <c r="A629" s="70" t="n">
        <v>17</v>
      </c>
      <c r="B629" s="121" t="s">
        <v>2583</v>
      </c>
      <c r="C629" s="70" t="n">
        <v>1972</v>
      </c>
      <c r="D629" s="70" t="s">
        <v>20</v>
      </c>
      <c r="E629" s="34" t="s">
        <v>2584</v>
      </c>
      <c r="F629" s="34" t="s">
        <v>2571</v>
      </c>
      <c r="G629" s="10" t="s">
        <v>2585</v>
      </c>
      <c r="H629" s="102" t="n">
        <v>73</v>
      </c>
      <c r="I629" s="102" t="n">
        <v>70</v>
      </c>
      <c r="J629" s="18" t="n">
        <f aca="false">SUM(H629:I629)</f>
        <v>143</v>
      </c>
      <c r="K629" s="21" t="s">
        <v>25</v>
      </c>
      <c r="L629" s="21" t="s">
        <v>25</v>
      </c>
      <c r="M629" s="103"/>
    </row>
    <row r="630" s="73" customFormat="true" ht="102" hidden="false" customHeight="true" outlineLevel="0" collapsed="false">
      <c r="A630" s="70" t="n">
        <v>18</v>
      </c>
      <c r="B630" s="121" t="s">
        <v>2586</v>
      </c>
      <c r="C630" s="70" t="n">
        <v>1968</v>
      </c>
      <c r="D630" s="70" t="s">
        <v>20</v>
      </c>
      <c r="E630" s="34" t="s">
        <v>2587</v>
      </c>
      <c r="F630" s="34" t="s">
        <v>2368</v>
      </c>
      <c r="G630" s="10" t="s">
        <v>2588</v>
      </c>
      <c r="H630" s="102" t="n">
        <v>70</v>
      </c>
      <c r="I630" s="102" t="n">
        <v>72.5</v>
      </c>
      <c r="J630" s="18" t="n">
        <f aca="false">SUM(H630:I630)</f>
        <v>142.5</v>
      </c>
      <c r="K630" s="21" t="s">
        <v>25</v>
      </c>
      <c r="L630" s="21" t="s">
        <v>25</v>
      </c>
      <c r="M630" s="103"/>
    </row>
    <row r="631" s="73" customFormat="true" ht="102" hidden="false" customHeight="true" outlineLevel="0" collapsed="false">
      <c r="A631" s="70" t="n">
        <v>19</v>
      </c>
      <c r="B631" s="121" t="s">
        <v>2589</v>
      </c>
      <c r="C631" s="70" t="n">
        <v>1978</v>
      </c>
      <c r="D631" s="70" t="s">
        <v>20</v>
      </c>
      <c r="E631" s="34" t="s">
        <v>2590</v>
      </c>
      <c r="F631" s="34" t="s">
        <v>2591</v>
      </c>
      <c r="G631" s="10" t="s">
        <v>2592</v>
      </c>
      <c r="H631" s="102" t="n">
        <v>54.5</v>
      </c>
      <c r="I631" s="102" t="n">
        <v>87.5</v>
      </c>
      <c r="J631" s="18" t="n">
        <f aca="false">SUM(H631:I631)</f>
        <v>142</v>
      </c>
      <c r="K631" s="21" t="s">
        <v>25</v>
      </c>
      <c r="L631" s="21" t="s">
        <v>25</v>
      </c>
      <c r="M631" s="103"/>
    </row>
    <row r="632" s="73" customFormat="true" ht="102" hidden="false" customHeight="true" outlineLevel="0" collapsed="false">
      <c r="A632" s="70" t="n">
        <v>20</v>
      </c>
      <c r="B632" s="121" t="s">
        <v>538</v>
      </c>
      <c r="C632" s="70" t="n">
        <v>1978</v>
      </c>
      <c r="D632" s="70" t="s">
        <v>27</v>
      </c>
      <c r="E632" s="34" t="s">
        <v>2593</v>
      </c>
      <c r="F632" s="34" t="s">
        <v>2368</v>
      </c>
      <c r="G632" s="10" t="s">
        <v>2594</v>
      </c>
      <c r="H632" s="102" t="n">
        <v>69</v>
      </c>
      <c r="I632" s="102" t="n">
        <v>72.5</v>
      </c>
      <c r="J632" s="18" t="n">
        <f aca="false">SUM(H632:I632)</f>
        <v>141.5</v>
      </c>
      <c r="K632" s="15" t="s">
        <v>24</v>
      </c>
      <c r="L632" s="21" t="s">
        <v>25</v>
      </c>
      <c r="M632" s="103"/>
    </row>
    <row r="633" s="73" customFormat="true" ht="102" hidden="false" customHeight="true" outlineLevel="0" collapsed="false">
      <c r="A633" s="70" t="n">
        <v>21</v>
      </c>
      <c r="B633" s="121" t="s">
        <v>2595</v>
      </c>
      <c r="C633" s="70" t="n">
        <v>1965</v>
      </c>
      <c r="D633" s="70" t="s">
        <v>20</v>
      </c>
      <c r="E633" s="34" t="s">
        <v>823</v>
      </c>
      <c r="F633" s="34" t="s">
        <v>2574</v>
      </c>
      <c r="G633" s="10" t="s">
        <v>2596</v>
      </c>
      <c r="H633" s="102" t="n">
        <v>63</v>
      </c>
      <c r="I633" s="102" t="n">
        <v>77.5</v>
      </c>
      <c r="J633" s="18" t="n">
        <f aca="false">SUM(H633:I633)</f>
        <v>140.5</v>
      </c>
      <c r="K633" s="21" t="s">
        <v>25</v>
      </c>
      <c r="L633" s="21" t="s">
        <v>25</v>
      </c>
      <c r="M633" s="103"/>
    </row>
    <row r="634" s="73" customFormat="true" ht="102" hidden="false" customHeight="true" outlineLevel="0" collapsed="false">
      <c r="A634" s="70" t="n">
        <v>22</v>
      </c>
      <c r="B634" s="121" t="s">
        <v>2597</v>
      </c>
      <c r="C634" s="70" t="n">
        <v>1969</v>
      </c>
      <c r="D634" s="70" t="s">
        <v>27</v>
      </c>
      <c r="E634" s="34" t="s">
        <v>2598</v>
      </c>
      <c r="F634" s="34" t="s">
        <v>2599</v>
      </c>
      <c r="G634" s="10" t="s">
        <v>2600</v>
      </c>
      <c r="H634" s="102" t="n">
        <v>75</v>
      </c>
      <c r="I634" s="102" t="n">
        <v>65</v>
      </c>
      <c r="J634" s="18" t="n">
        <f aca="false">SUM(H634:I634)</f>
        <v>140</v>
      </c>
      <c r="K634" s="21" t="s">
        <v>25</v>
      </c>
      <c r="L634" s="21" t="s">
        <v>25</v>
      </c>
      <c r="M634" s="103"/>
    </row>
    <row r="635" s="73" customFormat="true" ht="102" hidden="false" customHeight="true" outlineLevel="0" collapsed="false">
      <c r="A635" s="70" t="n">
        <v>23</v>
      </c>
      <c r="B635" s="121" t="s">
        <v>2601</v>
      </c>
      <c r="C635" s="70" t="n">
        <v>1979</v>
      </c>
      <c r="D635" s="70" t="s">
        <v>27</v>
      </c>
      <c r="E635" s="34" t="s">
        <v>2602</v>
      </c>
      <c r="F635" s="34" t="s">
        <v>2603</v>
      </c>
      <c r="G635" s="10" t="s">
        <v>2604</v>
      </c>
      <c r="H635" s="102" t="n">
        <v>72</v>
      </c>
      <c r="I635" s="102" t="n">
        <v>67.5</v>
      </c>
      <c r="J635" s="18" t="n">
        <f aca="false">SUM(H635:I635)</f>
        <v>139.5</v>
      </c>
      <c r="K635" s="21" t="s">
        <v>25</v>
      </c>
      <c r="L635" s="21" t="s">
        <v>25</v>
      </c>
      <c r="M635" s="103"/>
    </row>
    <row r="636" s="73" customFormat="true" ht="102" hidden="false" customHeight="true" outlineLevel="0" collapsed="false">
      <c r="A636" s="70" t="n">
        <v>24</v>
      </c>
      <c r="B636" s="121" t="s">
        <v>2605</v>
      </c>
      <c r="C636" s="70" t="n">
        <v>1971</v>
      </c>
      <c r="D636" s="70" t="s">
        <v>20</v>
      </c>
      <c r="E636" s="34" t="s">
        <v>1515</v>
      </c>
      <c r="F636" s="34" t="s">
        <v>2606</v>
      </c>
      <c r="G636" s="10" t="s">
        <v>2607</v>
      </c>
      <c r="H636" s="102" t="n">
        <v>63</v>
      </c>
      <c r="I636" s="102" t="n">
        <v>75</v>
      </c>
      <c r="J636" s="18" t="n">
        <f aca="false">SUM(H636:I636)</f>
        <v>138</v>
      </c>
      <c r="K636" s="21" t="s">
        <v>25</v>
      </c>
      <c r="L636" s="21" t="s">
        <v>25</v>
      </c>
      <c r="M636" s="103"/>
    </row>
    <row r="637" s="73" customFormat="true" ht="102" hidden="false" customHeight="true" outlineLevel="0" collapsed="false">
      <c r="A637" s="70" t="n">
        <v>25</v>
      </c>
      <c r="B637" s="121" t="s">
        <v>2608</v>
      </c>
      <c r="C637" s="70" t="n">
        <v>1965</v>
      </c>
      <c r="D637" s="70" t="s">
        <v>20</v>
      </c>
      <c r="E637" s="34" t="s">
        <v>2609</v>
      </c>
      <c r="F637" s="34" t="s">
        <v>2610</v>
      </c>
      <c r="G637" s="10" t="s">
        <v>2611</v>
      </c>
      <c r="H637" s="102" t="n">
        <v>60.5</v>
      </c>
      <c r="I637" s="102" t="n">
        <v>77.5</v>
      </c>
      <c r="J637" s="18" t="n">
        <f aca="false">SUM(H637:I637)</f>
        <v>138</v>
      </c>
      <c r="K637" s="21" t="s">
        <v>25</v>
      </c>
      <c r="L637" s="21" t="s">
        <v>25</v>
      </c>
      <c r="M637" s="103"/>
    </row>
    <row r="638" s="73" customFormat="true" ht="102" hidden="false" customHeight="true" outlineLevel="0" collapsed="false">
      <c r="A638" s="70" t="n">
        <v>26</v>
      </c>
      <c r="B638" s="121" t="s">
        <v>2612</v>
      </c>
      <c r="C638" s="70" t="n">
        <v>1973</v>
      </c>
      <c r="D638" s="70" t="s">
        <v>20</v>
      </c>
      <c r="E638" s="34" t="s">
        <v>801</v>
      </c>
      <c r="F638" s="34" t="s">
        <v>2613</v>
      </c>
      <c r="G638" s="10" t="s">
        <v>2614</v>
      </c>
      <c r="H638" s="102" t="n">
        <v>70</v>
      </c>
      <c r="I638" s="102" t="n">
        <v>65</v>
      </c>
      <c r="J638" s="18" t="n">
        <f aca="false">SUM(H638:I638)</f>
        <v>135</v>
      </c>
      <c r="K638" s="21" t="s">
        <v>25</v>
      </c>
      <c r="L638" s="21" t="s">
        <v>25</v>
      </c>
      <c r="M638" s="103"/>
    </row>
    <row r="639" s="73" customFormat="true" ht="102" hidden="false" customHeight="true" outlineLevel="0" collapsed="false">
      <c r="A639" s="70" t="n">
        <v>27</v>
      </c>
      <c r="B639" s="121" t="s">
        <v>2615</v>
      </c>
      <c r="C639" s="70" t="n">
        <v>1974</v>
      </c>
      <c r="D639" s="70" t="s">
        <v>27</v>
      </c>
      <c r="E639" s="34" t="s">
        <v>2616</v>
      </c>
      <c r="F639" s="34" t="s">
        <v>2617</v>
      </c>
      <c r="G639" s="10" t="s">
        <v>2618</v>
      </c>
      <c r="H639" s="102" t="n">
        <v>68</v>
      </c>
      <c r="I639" s="102" t="n">
        <v>65</v>
      </c>
      <c r="J639" s="18" t="n">
        <f aca="false">SUM(H639:I639)</f>
        <v>133</v>
      </c>
      <c r="K639" s="21" t="s">
        <v>25</v>
      </c>
      <c r="L639" s="21" t="s">
        <v>25</v>
      </c>
      <c r="M639" s="103"/>
    </row>
    <row r="640" s="73" customFormat="true" ht="102" hidden="false" customHeight="true" outlineLevel="0" collapsed="false">
      <c r="A640" s="70" t="n">
        <v>28</v>
      </c>
      <c r="B640" s="121" t="s">
        <v>2619</v>
      </c>
      <c r="C640" s="70" t="n">
        <v>1972</v>
      </c>
      <c r="D640" s="70" t="s">
        <v>27</v>
      </c>
      <c r="E640" s="34" t="s">
        <v>1674</v>
      </c>
      <c r="F640" s="34" t="s">
        <v>2620</v>
      </c>
      <c r="G640" s="10" t="s">
        <v>2621</v>
      </c>
      <c r="H640" s="102" t="n">
        <v>70</v>
      </c>
      <c r="I640" s="102" t="n">
        <v>62.5</v>
      </c>
      <c r="J640" s="18" t="n">
        <f aca="false">SUM(H640:I640)</f>
        <v>132.5</v>
      </c>
      <c r="K640" s="21" t="s">
        <v>25</v>
      </c>
      <c r="L640" s="21" t="s">
        <v>25</v>
      </c>
      <c r="M640" s="103"/>
    </row>
    <row r="641" s="73" customFormat="true" ht="102" hidden="false" customHeight="true" outlineLevel="0" collapsed="false">
      <c r="A641" s="70" t="n">
        <v>29</v>
      </c>
      <c r="B641" s="121" t="s">
        <v>2622</v>
      </c>
      <c r="C641" s="70" t="n">
        <v>1958</v>
      </c>
      <c r="D641" s="70" t="s">
        <v>20</v>
      </c>
      <c r="E641" s="34" t="s">
        <v>2623</v>
      </c>
      <c r="F641" s="34" t="s">
        <v>2610</v>
      </c>
      <c r="G641" s="10" t="s">
        <v>2624</v>
      </c>
      <c r="H641" s="102" t="n">
        <v>55</v>
      </c>
      <c r="I641" s="102" t="n">
        <v>77.5</v>
      </c>
      <c r="J641" s="18" t="n">
        <f aca="false">SUM(H641:I641)</f>
        <v>132.5</v>
      </c>
      <c r="K641" s="15" t="s">
        <v>24</v>
      </c>
      <c r="L641" s="21" t="s">
        <v>25</v>
      </c>
      <c r="M641" s="103"/>
    </row>
    <row r="642" s="73" customFormat="true" ht="102" hidden="false" customHeight="true" outlineLevel="0" collapsed="false">
      <c r="A642" s="70" t="n">
        <v>30</v>
      </c>
      <c r="B642" s="121" t="s">
        <v>2625</v>
      </c>
      <c r="C642" s="70" t="n">
        <v>1975</v>
      </c>
      <c r="D642" s="70" t="s">
        <v>27</v>
      </c>
      <c r="E642" s="34" t="s">
        <v>2626</v>
      </c>
      <c r="F642" s="34" t="s">
        <v>2627</v>
      </c>
      <c r="G642" s="10" t="s">
        <v>2628</v>
      </c>
      <c r="H642" s="102" t="n">
        <v>61</v>
      </c>
      <c r="I642" s="102" t="n">
        <v>70</v>
      </c>
      <c r="J642" s="18" t="n">
        <f aca="false">SUM(H642:I642)</f>
        <v>131</v>
      </c>
      <c r="K642" s="21" t="s">
        <v>25</v>
      </c>
      <c r="L642" s="21" t="s">
        <v>25</v>
      </c>
      <c r="M642" s="103"/>
    </row>
    <row r="643" s="73" customFormat="true" ht="102" hidden="false" customHeight="true" outlineLevel="0" collapsed="false">
      <c r="A643" s="70" t="n">
        <v>31</v>
      </c>
      <c r="B643" s="121" t="s">
        <v>2629</v>
      </c>
      <c r="C643" s="70" t="n">
        <v>1971</v>
      </c>
      <c r="D643" s="70" t="s">
        <v>27</v>
      </c>
      <c r="E643" s="34" t="s">
        <v>2630</v>
      </c>
      <c r="F643" s="34" t="s">
        <v>2603</v>
      </c>
      <c r="G643" s="10" t="s">
        <v>2631</v>
      </c>
      <c r="H643" s="102" t="n">
        <v>67</v>
      </c>
      <c r="I643" s="102" t="n">
        <v>62.5</v>
      </c>
      <c r="J643" s="18" t="n">
        <f aca="false">SUM(H643:I643)</f>
        <v>129.5</v>
      </c>
      <c r="K643" s="21" t="s">
        <v>25</v>
      </c>
      <c r="L643" s="21" t="s">
        <v>25</v>
      </c>
      <c r="M643" s="103"/>
    </row>
    <row r="644" s="73" customFormat="true" ht="102" hidden="false" customHeight="true" outlineLevel="0" collapsed="false">
      <c r="A644" s="70" t="n">
        <v>32</v>
      </c>
      <c r="B644" s="121" t="s">
        <v>2632</v>
      </c>
      <c r="C644" s="70" t="n">
        <v>1972</v>
      </c>
      <c r="D644" s="70" t="s">
        <v>20</v>
      </c>
      <c r="E644" s="34" t="s">
        <v>2633</v>
      </c>
      <c r="F644" s="34" t="s">
        <v>2620</v>
      </c>
      <c r="G644" s="10" t="s">
        <v>2634</v>
      </c>
      <c r="H644" s="102" t="n">
        <v>66</v>
      </c>
      <c r="I644" s="102" t="n">
        <v>62.5</v>
      </c>
      <c r="J644" s="18" t="n">
        <f aca="false">SUM(H644:I644)</f>
        <v>128.5</v>
      </c>
      <c r="K644" s="21" t="s">
        <v>25</v>
      </c>
      <c r="L644" s="21" t="s">
        <v>25</v>
      </c>
      <c r="M644" s="103"/>
    </row>
    <row r="645" s="73" customFormat="true" ht="102" hidden="false" customHeight="true" outlineLevel="0" collapsed="false">
      <c r="A645" s="70" t="n">
        <v>33</v>
      </c>
      <c r="B645" s="121" t="s">
        <v>2635</v>
      </c>
      <c r="C645" s="70" t="n">
        <v>1960</v>
      </c>
      <c r="D645" s="70" t="s">
        <v>20</v>
      </c>
      <c r="E645" s="34" t="s">
        <v>2636</v>
      </c>
      <c r="F645" s="34" t="s">
        <v>2637</v>
      </c>
      <c r="G645" s="10" t="s">
        <v>2638</v>
      </c>
      <c r="H645" s="102" t="n">
        <v>57.5</v>
      </c>
      <c r="I645" s="102" t="n">
        <v>70</v>
      </c>
      <c r="J645" s="18" t="n">
        <f aca="false">SUM(H645:I645)</f>
        <v>127.5</v>
      </c>
      <c r="K645" s="21" t="s">
        <v>25</v>
      </c>
      <c r="L645" s="21" t="s">
        <v>25</v>
      </c>
      <c r="M645" s="103"/>
    </row>
    <row r="646" s="73" customFormat="true" ht="102" hidden="false" customHeight="true" outlineLevel="0" collapsed="false">
      <c r="A646" s="70" t="n">
        <v>34</v>
      </c>
      <c r="B646" s="121" t="s">
        <v>2639</v>
      </c>
      <c r="C646" s="70" t="n">
        <v>1968</v>
      </c>
      <c r="D646" s="70" t="s">
        <v>27</v>
      </c>
      <c r="E646" s="34" t="s">
        <v>2640</v>
      </c>
      <c r="F646" s="34" t="s">
        <v>2603</v>
      </c>
      <c r="G646" s="10" t="s">
        <v>2641</v>
      </c>
      <c r="H646" s="102" t="n">
        <v>61</v>
      </c>
      <c r="I646" s="102" t="n">
        <v>65</v>
      </c>
      <c r="J646" s="18" t="n">
        <f aca="false">SUM(H646:I646)</f>
        <v>126</v>
      </c>
      <c r="K646" s="21" t="s">
        <v>25</v>
      </c>
      <c r="L646" s="21" t="s">
        <v>25</v>
      </c>
      <c r="M646" s="103"/>
    </row>
    <row r="647" s="73" customFormat="true" ht="102" hidden="false" customHeight="true" outlineLevel="0" collapsed="false">
      <c r="A647" s="70" t="n">
        <v>35</v>
      </c>
      <c r="B647" s="121" t="s">
        <v>2642</v>
      </c>
      <c r="C647" s="70" t="n">
        <v>1975</v>
      </c>
      <c r="D647" s="70" t="s">
        <v>27</v>
      </c>
      <c r="E647" s="34" t="s">
        <v>2643</v>
      </c>
      <c r="F647" s="34" t="s">
        <v>2591</v>
      </c>
      <c r="G647" s="10" t="s">
        <v>2644</v>
      </c>
      <c r="H647" s="102" t="n">
        <v>63</v>
      </c>
      <c r="I647" s="102" t="n">
        <v>62.5</v>
      </c>
      <c r="J647" s="18" t="n">
        <f aca="false">SUM(H647:I647)</f>
        <v>125.5</v>
      </c>
      <c r="K647" s="15" t="s">
        <v>24</v>
      </c>
      <c r="L647" s="21" t="s">
        <v>25</v>
      </c>
      <c r="M647" s="103"/>
    </row>
    <row r="648" s="73" customFormat="true" ht="102" hidden="false" customHeight="true" outlineLevel="0" collapsed="false">
      <c r="A648" s="70" t="n">
        <v>36</v>
      </c>
      <c r="B648" s="121" t="s">
        <v>2645</v>
      </c>
      <c r="C648" s="70" t="n">
        <v>1962</v>
      </c>
      <c r="D648" s="70" t="s">
        <v>20</v>
      </c>
      <c r="E648" s="34" t="s">
        <v>2609</v>
      </c>
      <c r="F648" s="34" t="s">
        <v>2646</v>
      </c>
      <c r="G648" s="10" t="s">
        <v>2647</v>
      </c>
      <c r="H648" s="102" t="n">
        <v>53</v>
      </c>
      <c r="I648" s="102" t="n">
        <v>70</v>
      </c>
      <c r="J648" s="18" t="n">
        <f aca="false">SUM(H648:I648)</f>
        <v>123</v>
      </c>
      <c r="K648" s="21" t="s">
        <v>25</v>
      </c>
      <c r="L648" s="21" t="s">
        <v>25</v>
      </c>
      <c r="M648" s="103"/>
    </row>
    <row r="649" s="73" customFormat="true" ht="102" hidden="false" customHeight="true" outlineLevel="0" collapsed="false">
      <c r="A649" s="70" t="n">
        <v>37</v>
      </c>
      <c r="B649" s="121" t="s">
        <v>2648</v>
      </c>
      <c r="C649" s="70" t="n">
        <v>1964</v>
      </c>
      <c r="D649" s="70" t="s">
        <v>20</v>
      </c>
      <c r="E649" s="34" t="s">
        <v>2626</v>
      </c>
      <c r="F649" s="34" t="s">
        <v>2649</v>
      </c>
      <c r="G649" s="10" t="s">
        <v>2650</v>
      </c>
      <c r="H649" s="102" t="n">
        <v>50</v>
      </c>
      <c r="I649" s="102" t="n">
        <v>70</v>
      </c>
      <c r="J649" s="18" t="n">
        <f aca="false">SUM(H649:I649)</f>
        <v>120</v>
      </c>
      <c r="K649" s="21" t="s">
        <v>25</v>
      </c>
      <c r="L649" s="21" t="s">
        <v>25</v>
      </c>
      <c r="M649" s="103"/>
    </row>
    <row r="650" s="73" customFormat="true" ht="102" hidden="false" customHeight="true" outlineLevel="0" collapsed="false">
      <c r="A650" s="70" t="n">
        <v>38</v>
      </c>
      <c r="B650" s="121" t="s">
        <v>2651</v>
      </c>
      <c r="C650" s="70" t="n">
        <v>1956</v>
      </c>
      <c r="D650" s="70" t="s">
        <v>20</v>
      </c>
      <c r="E650" s="34" t="s">
        <v>750</v>
      </c>
      <c r="F650" s="34" t="s">
        <v>2652</v>
      </c>
      <c r="G650" s="10" t="s">
        <v>2653</v>
      </c>
      <c r="H650" s="102" t="n">
        <v>54</v>
      </c>
      <c r="I650" s="102" t="n">
        <v>65</v>
      </c>
      <c r="J650" s="18" t="n">
        <f aca="false">SUM(H650:I650)</f>
        <v>119</v>
      </c>
      <c r="K650" s="15" t="s">
        <v>24</v>
      </c>
      <c r="L650" s="21" t="s">
        <v>25</v>
      </c>
      <c r="M650" s="103"/>
    </row>
    <row r="651" s="73" customFormat="true" ht="102" hidden="false" customHeight="true" outlineLevel="0" collapsed="false">
      <c r="A651" s="70" t="n">
        <v>39</v>
      </c>
      <c r="B651" s="121" t="s">
        <v>2654</v>
      </c>
      <c r="C651" s="70" t="n">
        <v>1963</v>
      </c>
      <c r="D651" s="70" t="s">
        <v>27</v>
      </c>
      <c r="E651" s="34" t="s">
        <v>2655</v>
      </c>
      <c r="F651" s="34" t="s">
        <v>2333</v>
      </c>
      <c r="G651" s="10" t="s">
        <v>2656</v>
      </c>
      <c r="H651" s="102" t="n">
        <v>48</v>
      </c>
      <c r="I651" s="102" t="n">
        <v>77.5</v>
      </c>
      <c r="J651" s="18" t="n">
        <f aca="false">SUM(H651:I651)</f>
        <v>125.5</v>
      </c>
      <c r="K651" s="15" t="s">
        <v>24</v>
      </c>
      <c r="L651" s="21" t="s">
        <v>25</v>
      </c>
      <c r="M651" s="15" t="s">
        <v>91</v>
      </c>
    </row>
    <row r="652" customFormat="false" ht="55.5" hidden="false" customHeight="true" outlineLevel="0" collapsed="false">
      <c r="A652" s="14" t="s">
        <v>2657</v>
      </c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</row>
    <row r="653" customFormat="false" ht="83.25" hidden="false" customHeight="true" outlineLevel="0" collapsed="false">
      <c r="A653" s="56" t="n">
        <v>1</v>
      </c>
      <c r="B653" s="25" t="s">
        <v>2658</v>
      </c>
      <c r="C653" s="15" t="n">
        <v>1976</v>
      </c>
      <c r="D653" s="15" t="s">
        <v>20</v>
      </c>
      <c r="E653" s="15" t="s">
        <v>2659</v>
      </c>
      <c r="F653" s="15" t="s">
        <v>2660</v>
      </c>
      <c r="G653" s="10" t="s">
        <v>2661</v>
      </c>
      <c r="H653" s="32" t="n">
        <v>82.25</v>
      </c>
      <c r="I653" s="18" t="n">
        <v>92.5</v>
      </c>
      <c r="J653" s="18" t="n">
        <f aca="false">SUM(H653:I653)</f>
        <v>174.75</v>
      </c>
      <c r="K653" s="20" t="s">
        <v>24</v>
      </c>
      <c r="L653" s="33" t="s">
        <v>25</v>
      </c>
      <c r="M653" s="108"/>
    </row>
    <row r="654" customFormat="false" ht="83.25" hidden="false" customHeight="true" outlineLevel="0" collapsed="false">
      <c r="A654" s="56" t="n">
        <v>2</v>
      </c>
      <c r="B654" s="25" t="s">
        <v>2662</v>
      </c>
      <c r="C654" s="20" t="s">
        <v>1361</v>
      </c>
      <c r="D654" s="15" t="s">
        <v>590</v>
      </c>
      <c r="E654" s="15" t="s">
        <v>764</v>
      </c>
      <c r="F654" s="15" t="s">
        <v>728</v>
      </c>
      <c r="G654" s="10" t="s">
        <v>2663</v>
      </c>
      <c r="H654" s="32" t="n">
        <v>80</v>
      </c>
      <c r="I654" s="18" t="n">
        <v>85</v>
      </c>
      <c r="J654" s="18" t="n">
        <f aca="false">SUM(H654:I654)</f>
        <v>165</v>
      </c>
      <c r="K654" s="20" t="s">
        <v>24</v>
      </c>
      <c r="L654" s="20" t="s">
        <v>24</v>
      </c>
      <c r="M654" s="108"/>
    </row>
    <row r="655" customFormat="false" ht="83.25" hidden="false" customHeight="true" outlineLevel="0" collapsed="false">
      <c r="A655" s="56" t="n">
        <v>3</v>
      </c>
      <c r="B655" s="25" t="s">
        <v>2664</v>
      </c>
      <c r="C655" s="20" t="s">
        <v>141</v>
      </c>
      <c r="D655" s="15" t="s">
        <v>590</v>
      </c>
      <c r="E655" s="15" t="s">
        <v>2665</v>
      </c>
      <c r="F655" s="15" t="s">
        <v>728</v>
      </c>
      <c r="G655" s="10" t="s">
        <v>2666</v>
      </c>
      <c r="H655" s="32" t="n">
        <v>75</v>
      </c>
      <c r="I655" s="18" t="n">
        <v>85</v>
      </c>
      <c r="J655" s="18" t="n">
        <f aca="false">SUM(H655:I655)</f>
        <v>160</v>
      </c>
      <c r="K655" s="33" t="s">
        <v>25</v>
      </c>
      <c r="L655" s="20" t="s">
        <v>24</v>
      </c>
      <c r="M655" s="108"/>
    </row>
    <row r="656" customFormat="false" ht="83.25" hidden="false" customHeight="true" outlineLevel="0" collapsed="false">
      <c r="A656" s="56" t="n">
        <v>4</v>
      </c>
      <c r="B656" s="25" t="s">
        <v>2667</v>
      </c>
      <c r="C656" s="15" t="n">
        <v>1979</v>
      </c>
      <c r="D656" s="15" t="s">
        <v>20</v>
      </c>
      <c r="E656" s="15" t="s">
        <v>2668</v>
      </c>
      <c r="F656" s="15" t="s">
        <v>2669</v>
      </c>
      <c r="G656" s="10" t="s">
        <v>2670</v>
      </c>
      <c r="H656" s="32" t="n">
        <v>70</v>
      </c>
      <c r="I656" s="18" t="n">
        <v>87.5</v>
      </c>
      <c r="J656" s="18" t="n">
        <f aca="false">SUM(H656:I656)</f>
        <v>157.5</v>
      </c>
      <c r="K656" s="33" t="s">
        <v>25</v>
      </c>
      <c r="L656" s="33" t="s">
        <v>25</v>
      </c>
      <c r="M656" s="108"/>
    </row>
    <row r="657" customFormat="false" ht="83.25" hidden="false" customHeight="true" outlineLevel="0" collapsed="false">
      <c r="A657" s="56" t="n">
        <v>5</v>
      </c>
      <c r="B657" s="25" t="s">
        <v>2671</v>
      </c>
      <c r="C657" s="15" t="n">
        <v>1976</v>
      </c>
      <c r="D657" s="15" t="s">
        <v>590</v>
      </c>
      <c r="E657" s="15" t="s">
        <v>2672</v>
      </c>
      <c r="F657" s="15" t="s">
        <v>710</v>
      </c>
      <c r="G657" s="10" t="s">
        <v>2673</v>
      </c>
      <c r="H657" s="32" t="n">
        <v>78</v>
      </c>
      <c r="I657" s="18" t="n">
        <v>77.5</v>
      </c>
      <c r="J657" s="18" t="n">
        <f aca="false">SUM(H657:I657)</f>
        <v>155.5</v>
      </c>
      <c r="K657" s="33" t="s">
        <v>25</v>
      </c>
      <c r="L657" s="33" t="s">
        <v>25</v>
      </c>
      <c r="M657" s="108"/>
    </row>
    <row r="658" customFormat="false" ht="83.25" hidden="false" customHeight="true" outlineLevel="0" collapsed="false">
      <c r="A658" s="56" t="n">
        <v>6</v>
      </c>
      <c r="B658" s="25" t="s">
        <v>2674</v>
      </c>
      <c r="C658" s="15" t="n">
        <v>1960</v>
      </c>
      <c r="D658" s="15" t="s">
        <v>20</v>
      </c>
      <c r="E658" s="15" t="s">
        <v>2675</v>
      </c>
      <c r="F658" s="15" t="s">
        <v>2669</v>
      </c>
      <c r="G658" s="10" t="s">
        <v>2676</v>
      </c>
      <c r="H658" s="32" t="n">
        <v>70</v>
      </c>
      <c r="I658" s="18" t="n">
        <v>82.5</v>
      </c>
      <c r="J658" s="18" t="n">
        <f aca="false">SUM(H658:I658)</f>
        <v>152.5</v>
      </c>
      <c r="K658" s="33" t="s">
        <v>25</v>
      </c>
      <c r="L658" s="33" t="s">
        <v>25</v>
      </c>
      <c r="M658" s="108"/>
    </row>
    <row r="659" customFormat="false" ht="83.25" hidden="false" customHeight="true" outlineLevel="0" collapsed="false">
      <c r="A659" s="56" t="n">
        <v>7</v>
      </c>
      <c r="B659" s="25" t="s">
        <v>2677</v>
      </c>
      <c r="C659" s="20" t="s">
        <v>726</v>
      </c>
      <c r="D659" s="15" t="s">
        <v>20</v>
      </c>
      <c r="E659" s="15" t="s">
        <v>2678</v>
      </c>
      <c r="F659" s="15" t="s">
        <v>728</v>
      </c>
      <c r="G659" s="10" t="s">
        <v>2679</v>
      </c>
      <c r="H659" s="32" t="n">
        <v>75</v>
      </c>
      <c r="I659" s="18" t="n">
        <v>77.5</v>
      </c>
      <c r="J659" s="18" t="n">
        <f aca="false">SUM(H659:I659)</f>
        <v>152.5</v>
      </c>
      <c r="K659" s="33" t="s">
        <v>25</v>
      </c>
      <c r="L659" s="20" t="s">
        <v>24</v>
      </c>
      <c r="M659" s="108"/>
    </row>
    <row r="660" customFormat="false" ht="83.25" hidden="false" customHeight="true" outlineLevel="0" collapsed="false">
      <c r="A660" s="56" t="n">
        <v>8</v>
      </c>
      <c r="B660" s="25" t="s">
        <v>2680</v>
      </c>
      <c r="C660" s="15" t="n">
        <v>1975</v>
      </c>
      <c r="D660" s="15" t="s">
        <v>20</v>
      </c>
      <c r="E660" s="15" t="s">
        <v>2681</v>
      </c>
      <c r="F660" s="15" t="s">
        <v>2660</v>
      </c>
      <c r="G660" s="10" t="s">
        <v>2682</v>
      </c>
      <c r="H660" s="32" t="n">
        <v>74</v>
      </c>
      <c r="I660" s="18" t="n">
        <v>77.5</v>
      </c>
      <c r="J660" s="18" t="n">
        <f aca="false">SUM(H660:I660)</f>
        <v>151.5</v>
      </c>
      <c r="K660" s="20" t="s">
        <v>24</v>
      </c>
      <c r="L660" s="20" t="s">
        <v>24</v>
      </c>
      <c r="M660" s="108"/>
    </row>
    <row r="661" customFormat="false" ht="83.25" hidden="false" customHeight="true" outlineLevel="0" collapsed="false">
      <c r="A661" s="56" t="n">
        <v>9</v>
      </c>
      <c r="B661" s="25" t="s">
        <v>2683</v>
      </c>
      <c r="C661" s="15" t="n">
        <v>1976</v>
      </c>
      <c r="D661" s="15" t="s">
        <v>590</v>
      </c>
      <c r="E661" s="15" t="s">
        <v>2179</v>
      </c>
      <c r="F661" s="15" t="s">
        <v>2684</v>
      </c>
      <c r="G661" s="10" t="s">
        <v>2685</v>
      </c>
      <c r="H661" s="32" t="n">
        <v>71</v>
      </c>
      <c r="I661" s="18" t="n">
        <v>80</v>
      </c>
      <c r="J661" s="18" t="n">
        <f aca="false">SUM(H661:I661)</f>
        <v>151</v>
      </c>
      <c r="K661" s="33" t="s">
        <v>25</v>
      </c>
      <c r="L661" s="33" t="s">
        <v>25</v>
      </c>
      <c r="M661" s="108"/>
    </row>
    <row r="662" customFormat="false" ht="83.25" hidden="false" customHeight="true" outlineLevel="0" collapsed="false">
      <c r="A662" s="56" t="n">
        <v>10</v>
      </c>
      <c r="B662" s="25" t="s">
        <v>2686</v>
      </c>
      <c r="C662" s="15" t="n">
        <v>1972</v>
      </c>
      <c r="D662" s="15" t="s">
        <v>20</v>
      </c>
      <c r="E662" s="15" t="s">
        <v>2687</v>
      </c>
      <c r="F662" s="15" t="s">
        <v>2688</v>
      </c>
      <c r="G662" s="10" t="s">
        <v>2689</v>
      </c>
      <c r="H662" s="32" t="n">
        <v>65</v>
      </c>
      <c r="I662" s="18" t="n">
        <v>82.5</v>
      </c>
      <c r="J662" s="18" t="n">
        <f aca="false">SUM(H662:I662)</f>
        <v>147.5</v>
      </c>
      <c r="K662" s="33" t="s">
        <v>25</v>
      </c>
      <c r="L662" s="33" t="s">
        <v>25</v>
      </c>
      <c r="M662" s="108"/>
    </row>
    <row r="663" customFormat="false" ht="83.25" hidden="false" customHeight="true" outlineLevel="0" collapsed="false">
      <c r="A663" s="56" t="n">
        <v>11</v>
      </c>
      <c r="B663" s="25" t="s">
        <v>2690</v>
      </c>
      <c r="C663" s="15" t="n">
        <v>1974</v>
      </c>
      <c r="D663" s="15" t="s">
        <v>590</v>
      </c>
      <c r="E663" s="15" t="s">
        <v>2691</v>
      </c>
      <c r="F663" s="15" t="s">
        <v>714</v>
      </c>
      <c r="G663" s="10" t="s">
        <v>2692</v>
      </c>
      <c r="H663" s="32" t="n">
        <v>79</v>
      </c>
      <c r="I663" s="18" t="n">
        <v>67.5</v>
      </c>
      <c r="J663" s="18" t="n">
        <f aca="false">SUM(H663:I663)</f>
        <v>146.5</v>
      </c>
      <c r="K663" s="33" t="s">
        <v>25</v>
      </c>
      <c r="L663" s="15" t="s">
        <v>24</v>
      </c>
      <c r="M663" s="108"/>
    </row>
    <row r="664" customFormat="false" ht="83.25" hidden="false" customHeight="true" outlineLevel="0" collapsed="false">
      <c r="A664" s="56" t="n">
        <v>12</v>
      </c>
      <c r="B664" s="25" t="s">
        <v>2693</v>
      </c>
      <c r="C664" s="15" t="n">
        <v>1974</v>
      </c>
      <c r="D664" s="15" t="s">
        <v>590</v>
      </c>
      <c r="E664" s="15" t="s">
        <v>251</v>
      </c>
      <c r="F664" s="15" t="s">
        <v>765</v>
      </c>
      <c r="G664" s="10" t="s">
        <v>2694</v>
      </c>
      <c r="H664" s="32" t="n">
        <v>73</v>
      </c>
      <c r="I664" s="18" t="n">
        <v>72.5</v>
      </c>
      <c r="J664" s="18" t="n">
        <f aca="false">SUM(H664:I664)</f>
        <v>145.5</v>
      </c>
      <c r="K664" s="33" t="s">
        <v>25</v>
      </c>
      <c r="L664" s="33" t="s">
        <v>25</v>
      </c>
      <c r="M664" s="108"/>
    </row>
    <row r="665" customFormat="false" ht="83.25" hidden="false" customHeight="true" outlineLevel="0" collapsed="false">
      <c r="A665" s="56" t="n">
        <v>13</v>
      </c>
      <c r="B665" s="25" t="s">
        <v>2695</v>
      </c>
      <c r="C665" s="15" t="n">
        <v>1969</v>
      </c>
      <c r="D665" s="15" t="s">
        <v>20</v>
      </c>
      <c r="E665" s="15" t="s">
        <v>2696</v>
      </c>
      <c r="F665" s="15" t="s">
        <v>2669</v>
      </c>
      <c r="G665" s="10" t="s">
        <v>2697</v>
      </c>
      <c r="H665" s="32" t="n">
        <v>75</v>
      </c>
      <c r="I665" s="18" t="n">
        <v>70</v>
      </c>
      <c r="J665" s="18" t="n">
        <f aca="false">SUM(H665:I665)</f>
        <v>145</v>
      </c>
      <c r="K665" s="33" t="s">
        <v>25</v>
      </c>
      <c r="L665" s="33" t="s">
        <v>25</v>
      </c>
      <c r="M665" s="108"/>
    </row>
    <row r="666" customFormat="false" ht="83.25" hidden="false" customHeight="true" outlineLevel="0" collapsed="false">
      <c r="A666" s="56" t="n">
        <v>14</v>
      </c>
      <c r="B666" s="25" t="s">
        <v>2698</v>
      </c>
      <c r="C666" s="15"/>
      <c r="D666" s="15" t="s">
        <v>20</v>
      </c>
      <c r="E666" s="15" t="s">
        <v>2699</v>
      </c>
      <c r="F666" s="15" t="s">
        <v>714</v>
      </c>
      <c r="G666" s="10" t="s">
        <v>2700</v>
      </c>
      <c r="H666" s="32" t="n">
        <v>60</v>
      </c>
      <c r="I666" s="18" t="n">
        <v>85</v>
      </c>
      <c r="J666" s="18" t="n">
        <f aca="false">SUM(H666:I666)</f>
        <v>145</v>
      </c>
      <c r="K666" s="33" t="s">
        <v>25</v>
      </c>
      <c r="L666" s="20" t="s">
        <v>24</v>
      </c>
      <c r="M666" s="108"/>
    </row>
    <row r="667" customFormat="false" ht="83.25" hidden="false" customHeight="true" outlineLevel="0" collapsed="false">
      <c r="A667" s="56" t="n">
        <v>15</v>
      </c>
      <c r="B667" s="25" t="s">
        <v>2701</v>
      </c>
      <c r="C667" s="15" t="n">
        <v>1965</v>
      </c>
      <c r="D667" s="15" t="s">
        <v>20</v>
      </c>
      <c r="E667" s="15" t="s">
        <v>2702</v>
      </c>
      <c r="F667" s="15" t="s">
        <v>2703</v>
      </c>
      <c r="G667" s="10" t="s">
        <v>2704</v>
      </c>
      <c r="H667" s="32" t="n">
        <v>69</v>
      </c>
      <c r="I667" s="18" t="n">
        <v>70</v>
      </c>
      <c r="J667" s="18" t="n">
        <f aca="false">SUM(H667:I667)</f>
        <v>139</v>
      </c>
      <c r="K667" s="33" t="s">
        <v>25</v>
      </c>
      <c r="L667" s="33" t="s">
        <v>25</v>
      </c>
      <c r="M667" s="108"/>
    </row>
    <row r="668" customFormat="false" ht="83.25" hidden="false" customHeight="true" outlineLevel="0" collapsed="false">
      <c r="A668" s="56" t="n">
        <v>16</v>
      </c>
      <c r="B668" s="25" t="s">
        <v>2705</v>
      </c>
      <c r="C668" s="15" t="n">
        <v>1955</v>
      </c>
      <c r="D668" s="15" t="s">
        <v>20</v>
      </c>
      <c r="E668" s="15" t="s">
        <v>2706</v>
      </c>
      <c r="F668" s="15" t="s">
        <v>2707</v>
      </c>
      <c r="G668" s="10" t="s">
        <v>2708</v>
      </c>
      <c r="H668" s="32" t="n">
        <v>52</v>
      </c>
      <c r="I668" s="18" t="n">
        <v>67.5</v>
      </c>
      <c r="J668" s="18" t="n">
        <f aca="false">SUM(H668:I668)</f>
        <v>119.5</v>
      </c>
      <c r="K668" s="20" t="s">
        <v>24</v>
      </c>
      <c r="L668" s="33" t="s">
        <v>25</v>
      </c>
      <c r="M668" s="108"/>
    </row>
    <row r="669" s="13" customFormat="true" ht="56.25" hidden="false" customHeight="true" outlineLevel="0" collapsed="false">
      <c r="A669" s="14" t="s">
        <v>2709</v>
      </c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</row>
    <row r="670" s="73" customFormat="true" ht="102.75" hidden="false" customHeight="true" outlineLevel="0" collapsed="false">
      <c r="A670" s="70" t="n">
        <v>1</v>
      </c>
      <c r="B670" s="183" t="s">
        <v>2710</v>
      </c>
      <c r="C670" s="184" t="n">
        <v>1978</v>
      </c>
      <c r="D670" s="184" t="s">
        <v>27</v>
      </c>
      <c r="E670" s="184" t="s">
        <v>1828</v>
      </c>
      <c r="F670" s="184" t="s">
        <v>687</v>
      </c>
      <c r="G670" s="10" t="s">
        <v>2711</v>
      </c>
      <c r="H670" s="102" t="n">
        <v>70</v>
      </c>
      <c r="I670" s="102" t="n">
        <v>87.5</v>
      </c>
      <c r="J670" s="18" t="n">
        <f aca="false">SUM(H670:I670)</f>
        <v>157.5</v>
      </c>
      <c r="K670" s="21" t="s">
        <v>25</v>
      </c>
      <c r="L670" s="21" t="s">
        <v>25</v>
      </c>
      <c r="M670" s="103"/>
    </row>
    <row r="671" s="73" customFormat="true" ht="102.75" hidden="false" customHeight="true" outlineLevel="0" collapsed="false">
      <c r="A671" s="70" t="n">
        <v>2</v>
      </c>
      <c r="B671" s="47" t="s">
        <v>2712</v>
      </c>
      <c r="C671" s="17" t="n">
        <v>1972</v>
      </c>
      <c r="D671" s="15" t="s">
        <v>20</v>
      </c>
      <c r="E671" s="15" t="s">
        <v>2713</v>
      </c>
      <c r="F671" s="15" t="s">
        <v>2714</v>
      </c>
      <c r="G671" s="10" t="s">
        <v>2715</v>
      </c>
      <c r="H671" s="102" t="n">
        <v>79</v>
      </c>
      <c r="I671" s="102" t="n">
        <v>75</v>
      </c>
      <c r="J671" s="18" t="n">
        <f aca="false">SUM(H671:I671)</f>
        <v>154</v>
      </c>
      <c r="K671" s="20" t="s">
        <v>24</v>
      </c>
      <c r="L671" s="21" t="s">
        <v>25</v>
      </c>
      <c r="M671" s="103"/>
    </row>
    <row r="672" s="73" customFormat="true" ht="102.75" hidden="false" customHeight="true" outlineLevel="0" collapsed="false">
      <c r="A672" s="70" t="n">
        <v>3</v>
      </c>
      <c r="B672" s="183" t="s">
        <v>2716</v>
      </c>
      <c r="C672" s="184" t="n">
        <v>1976</v>
      </c>
      <c r="D672" s="184" t="s">
        <v>20</v>
      </c>
      <c r="E672" s="184" t="s">
        <v>2717</v>
      </c>
      <c r="F672" s="184" t="s">
        <v>728</v>
      </c>
      <c r="G672" s="10" t="s">
        <v>2718</v>
      </c>
      <c r="H672" s="102" t="n">
        <v>75</v>
      </c>
      <c r="I672" s="102" t="n">
        <v>75</v>
      </c>
      <c r="J672" s="18" t="n">
        <f aca="false">SUM(H672:I672)</f>
        <v>150</v>
      </c>
      <c r="K672" s="184" t="s">
        <v>24</v>
      </c>
      <c r="L672" s="21" t="s">
        <v>25</v>
      </c>
      <c r="M672" s="103"/>
    </row>
    <row r="673" s="73" customFormat="true" ht="102.75" hidden="false" customHeight="true" outlineLevel="0" collapsed="false">
      <c r="A673" s="70" t="n">
        <v>4</v>
      </c>
      <c r="B673" s="16" t="s">
        <v>2719</v>
      </c>
      <c r="C673" s="15" t="n">
        <v>1969</v>
      </c>
      <c r="D673" s="15" t="s">
        <v>27</v>
      </c>
      <c r="E673" s="15" t="s">
        <v>2720</v>
      </c>
      <c r="F673" s="15" t="s">
        <v>2721</v>
      </c>
      <c r="G673" s="10" t="s">
        <v>2722</v>
      </c>
      <c r="H673" s="102" t="n">
        <v>73</v>
      </c>
      <c r="I673" s="102" t="n">
        <v>75</v>
      </c>
      <c r="J673" s="18" t="n">
        <f aca="false">SUM(H673:I673)</f>
        <v>148</v>
      </c>
      <c r="K673" s="20" t="s">
        <v>24</v>
      </c>
      <c r="L673" s="21" t="s">
        <v>25</v>
      </c>
      <c r="M673" s="103"/>
    </row>
    <row r="674" s="73" customFormat="true" ht="102.75" hidden="false" customHeight="true" outlineLevel="0" collapsed="false">
      <c r="A674" s="70" t="n">
        <v>5</v>
      </c>
      <c r="B674" s="16" t="s">
        <v>2723</v>
      </c>
      <c r="C674" s="15" t="n">
        <v>1972</v>
      </c>
      <c r="D674" s="15" t="s">
        <v>616</v>
      </c>
      <c r="E674" s="15" t="s">
        <v>1073</v>
      </c>
      <c r="F674" s="15" t="s">
        <v>2724</v>
      </c>
      <c r="G674" s="10" t="s">
        <v>2725</v>
      </c>
      <c r="H674" s="102" t="n">
        <v>75</v>
      </c>
      <c r="I674" s="102" t="n">
        <v>72.5</v>
      </c>
      <c r="J674" s="18" t="n">
        <f aca="false">SUM(H674:I674)</f>
        <v>147.5</v>
      </c>
      <c r="K674" s="21" t="s">
        <v>25</v>
      </c>
      <c r="L674" s="21" t="s">
        <v>25</v>
      </c>
      <c r="M674" s="103"/>
    </row>
    <row r="675" s="105" customFormat="true" ht="102.75" hidden="false" customHeight="true" outlineLevel="0" collapsed="false">
      <c r="A675" s="70" t="n">
        <v>6</v>
      </c>
      <c r="B675" s="183" t="s">
        <v>2726</v>
      </c>
      <c r="C675" s="184" t="n">
        <v>1966</v>
      </c>
      <c r="D675" s="184" t="s">
        <v>27</v>
      </c>
      <c r="E675" s="184" t="s">
        <v>2727</v>
      </c>
      <c r="F675" s="184" t="s">
        <v>2728</v>
      </c>
      <c r="G675" s="10" t="s">
        <v>2729</v>
      </c>
      <c r="H675" s="102" t="n">
        <v>69</v>
      </c>
      <c r="I675" s="102" t="n">
        <v>72.5</v>
      </c>
      <c r="J675" s="18" t="n">
        <f aca="false">SUM(H675:I675)</f>
        <v>141.5</v>
      </c>
      <c r="K675" s="20" t="s">
        <v>24</v>
      </c>
      <c r="L675" s="21" t="s">
        <v>25</v>
      </c>
      <c r="M675" s="104"/>
    </row>
    <row r="676" s="105" customFormat="true" ht="102.75" hidden="false" customHeight="true" outlineLevel="0" collapsed="false">
      <c r="A676" s="70" t="n">
        <v>7</v>
      </c>
      <c r="B676" s="16" t="s">
        <v>2730</v>
      </c>
      <c r="C676" s="15" t="n">
        <v>1970</v>
      </c>
      <c r="D676" s="15" t="s">
        <v>616</v>
      </c>
      <c r="E676" s="15" t="s">
        <v>2731</v>
      </c>
      <c r="F676" s="15" t="s">
        <v>2732</v>
      </c>
      <c r="G676" s="10" t="s">
        <v>2733</v>
      </c>
      <c r="H676" s="102" t="n">
        <v>77</v>
      </c>
      <c r="I676" s="102" t="n">
        <v>62.5</v>
      </c>
      <c r="J676" s="18" t="n">
        <f aca="false">SUM(H676:I676)</f>
        <v>139.5</v>
      </c>
      <c r="K676" s="21" t="s">
        <v>25</v>
      </c>
      <c r="L676" s="21" t="s">
        <v>25</v>
      </c>
      <c r="M676" s="104"/>
    </row>
    <row r="677" s="105" customFormat="true" ht="102.75" hidden="false" customHeight="true" outlineLevel="0" collapsed="false">
      <c r="A677" s="70" t="n">
        <v>8</v>
      </c>
      <c r="B677" s="183" t="s">
        <v>2734</v>
      </c>
      <c r="C677" s="184" t="n">
        <v>1973</v>
      </c>
      <c r="D677" s="184" t="s">
        <v>20</v>
      </c>
      <c r="E677" s="184" t="s">
        <v>2735</v>
      </c>
      <c r="F677" s="184" t="s">
        <v>2736</v>
      </c>
      <c r="G677" s="10" t="s">
        <v>2737</v>
      </c>
      <c r="H677" s="102" t="n">
        <v>63</v>
      </c>
      <c r="I677" s="102" t="n">
        <v>75</v>
      </c>
      <c r="J677" s="18" t="n">
        <f aca="false">SUM(H677:I677)</f>
        <v>138</v>
      </c>
      <c r="K677" s="20" t="s">
        <v>24</v>
      </c>
      <c r="L677" s="21" t="s">
        <v>25</v>
      </c>
      <c r="M677" s="104"/>
    </row>
    <row r="678" s="105" customFormat="true" ht="102.75" hidden="false" customHeight="true" outlineLevel="0" collapsed="false">
      <c r="A678" s="70" t="n">
        <v>9</v>
      </c>
      <c r="B678" s="183" t="s">
        <v>2738</v>
      </c>
      <c r="C678" s="184" t="n">
        <v>1966</v>
      </c>
      <c r="D678" s="184" t="s">
        <v>27</v>
      </c>
      <c r="E678" s="184" t="s">
        <v>1022</v>
      </c>
      <c r="F678" s="184" t="s">
        <v>2739</v>
      </c>
      <c r="G678" s="10" t="s">
        <v>2740</v>
      </c>
      <c r="H678" s="102" t="n">
        <v>68</v>
      </c>
      <c r="I678" s="102" t="n">
        <v>70</v>
      </c>
      <c r="J678" s="18" t="n">
        <f aca="false">SUM(H678:I678)</f>
        <v>138</v>
      </c>
      <c r="K678" s="184" t="s">
        <v>24</v>
      </c>
      <c r="L678" s="21" t="s">
        <v>25</v>
      </c>
      <c r="M678" s="104"/>
    </row>
    <row r="679" s="105" customFormat="true" ht="102.75" hidden="false" customHeight="true" outlineLevel="0" collapsed="false">
      <c r="A679" s="70" t="n">
        <v>10</v>
      </c>
      <c r="B679" s="183" t="s">
        <v>2741</v>
      </c>
      <c r="C679" s="184" t="n">
        <v>1957</v>
      </c>
      <c r="D679" s="184" t="s">
        <v>20</v>
      </c>
      <c r="E679" s="184" t="s">
        <v>2742</v>
      </c>
      <c r="F679" s="184" t="s">
        <v>2743</v>
      </c>
      <c r="G679" s="10" t="s">
        <v>2744</v>
      </c>
      <c r="H679" s="102" t="n">
        <v>69</v>
      </c>
      <c r="I679" s="102" t="n">
        <v>65</v>
      </c>
      <c r="J679" s="18" t="n">
        <f aca="false">SUM(H679:I679)</f>
        <v>134</v>
      </c>
      <c r="K679" s="20" t="s">
        <v>24</v>
      </c>
      <c r="L679" s="21" t="s">
        <v>25</v>
      </c>
      <c r="M679" s="104"/>
    </row>
    <row r="680" s="105" customFormat="true" ht="102.75" hidden="false" customHeight="true" outlineLevel="0" collapsed="false">
      <c r="A680" s="70" t="n">
        <v>11</v>
      </c>
      <c r="B680" s="16" t="s">
        <v>2745</v>
      </c>
      <c r="C680" s="15" t="n">
        <v>1973</v>
      </c>
      <c r="D680" s="15" t="s">
        <v>616</v>
      </c>
      <c r="E680" s="15" t="s">
        <v>2746</v>
      </c>
      <c r="F680" s="15" t="s">
        <v>2747</v>
      </c>
      <c r="G680" s="10" t="s">
        <v>2748</v>
      </c>
      <c r="H680" s="102" t="n">
        <v>62</v>
      </c>
      <c r="I680" s="102" t="n">
        <v>67.5</v>
      </c>
      <c r="J680" s="18" t="n">
        <f aca="false">SUM(H680:I680)</f>
        <v>129.5</v>
      </c>
      <c r="K680" s="21" t="s">
        <v>25</v>
      </c>
      <c r="L680" s="21" t="s">
        <v>25</v>
      </c>
      <c r="M680" s="104"/>
    </row>
    <row r="681" s="105" customFormat="true" ht="102.75" hidden="false" customHeight="true" outlineLevel="0" collapsed="false">
      <c r="A681" s="70" t="n">
        <v>12</v>
      </c>
      <c r="B681" s="47" t="s">
        <v>2749</v>
      </c>
      <c r="C681" s="17" t="n">
        <v>1969</v>
      </c>
      <c r="D681" s="17" t="s">
        <v>20</v>
      </c>
      <c r="E681" s="184" t="s">
        <v>657</v>
      </c>
      <c r="F681" s="15" t="s">
        <v>2750</v>
      </c>
      <c r="G681" s="10" t="s">
        <v>2751</v>
      </c>
      <c r="H681" s="102" t="n">
        <v>62</v>
      </c>
      <c r="I681" s="102" t="n">
        <v>60</v>
      </c>
      <c r="J681" s="18" t="n">
        <f aca="false">SUM(H681:I681)</f>
        <v>122</v>
      </c>
      <c r="K681" s="21" t="s">
        <v>25</v>
      </c>
      <c r="L681" s="21" t="s">
        <v>25</v>
      </c>
      <c r="M681" s="104"/>
    </row>
    <row r="682" s="105" customFormat="true" ht="102.75" hidden="false" customHeight="true" outlineLevel="0" collapsed="false">
      <c r="A682" s="70" t="n">
        <v>13</v>
      </c>
      <c r="B682" s="183" t="s">
        <v>2752</v>
      </c>
      <c r="C682" s="184" t="n">
        <v>1973</v>
      </c>
      <c r="D682" s="184" t="s">
        <v>20</v>
      </c>
      <c r="E682" s="184" t="s">
        <v>2731</v>
      </c>
      <c r="F682" s="184" t="s">
        <v>2753</v>
      </c>
      <c r="G682" s="10" t="s">
        <v>2754</v>
      </c>
      <c r="H682" s="102" t="n">
        <v>61</v>
      </c>
      <c r="I682" s="102" t="n">
        <v>60</v>
      </c>
      <c r="J682" s="18" t="n">
        <f aca="false">SUM(H682:I682)</f>
        <v>121</v>
      </c>
      <c r="K682" s="21" t="s">
        <v>25</v>
      </c>
      <c r="L682" s="21" t="s">
        <v>25</v>
      </c>
      <c r="M682" s="104"/>
    </row>
    <row r="683" s="105" customFormat="true" ht="102.75" hidden="false" customHeight="true" outlineLevel="0" collapsed="false">
      <c r="A683" s="70" t="n">
        <v>14</v>
      </c>
      <c r="B683" s="16" t="s">
        <v>2755</v>
      </c>
      <c r="C683" s="15" t="n">
        <v>1965</v>
      </c>
      <c r="D683" s="15" t="s">
        <v>616</v>
      </c>
      <c r="E683" s="15" t="s">
        <v>2756</v>
      </c>
      <c r="F683" s="15" t="s">
        <v>2757</v>
      </c>
      <c r="G683" s="10" t="s">
        <v>2758</v>
      </c>
      <c r="H683" s="102" t="n">
        <v>53</v>
      </c>
      <c r="I683" s="102" t="n">
        <v>67.5</v>
      </c>
      <c r="J683" s="18" t="n">
        <f aca="false">SUM(H683:I683)</f>
        <v>120.5</v>
      </c>
      <c r="K683" s="20" t="s">
        <v>24</v>
      </c>
      <c r="L683" s="21" t="s">
        <v>25</v>
      </c>
      <c r="M683" s="104"/>
    </row>
    <row r="684" s="105" customFormat="true" ht="102.75" hidden="false" customHeight="true" outlineLevel="0" collapsed="false">
      <c r="A684" s="70" t="n">
        <v>15</v>
      </c>
      <c r="B684" s="47" t="s">
        <v>2759</v>
      </c>
      <c r="C684" s="17" t="n">
        <v>1963</v>
      </c>
      <c r="D684" s="17" t="s">
        <v>27</v>
      </c>
      <c r="E684" s="184" t="s">
        <v>2731</v>
      </c>
      <c r="F684" s="15" t="s">
        <v>2760</v>
      </c>
      <c r="G684" s="10" t="s">
        <v>2761</v>
      </c>
      <c r="H684" s="102" t="n">
        <v>55</v>
      </c>
      <c r="I684" s="102" t="n">
        <v>47.5</v>
      </c>
      <c r="J684" s="18" t="n">
        <f aca="false">SUM(H684:I684)</f>
        <v>102.5</v>
      </c>
      <c r="K684" s="20" t="s">
        <v>24</v>
      </c>
      <c r="L684" s="21" t="s">
        <v>25</v>
      </c>
      <c r="M684" s="15" t="s">
        <v>91</v>
      </c>
    </row>
    <row r="685" customFormat="false" ht="47.25" hidden="false" customHeight="true" outlineLevel="0" collapsed="false">
      <c r="A685" s="14" t="s">
        <v>2762</v>
      </c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72" hidden="false" customHeight="true" outlineLevel="0" collapsed="false">
      <c r="A686" s="56" t="n">
        <v>1</v>
      </c>
      <c r="B686" s="25" t="s">
        <v>2763</v>
      </c>
      <c r="C686" s="34" t="n">
        <v>1979</v>
      </c>
      <c r="D686" s="34" t="s">
        <v>27</v>
      </c>
      <c r="E686" s="34" t="s">
        <v>2764</v>
      </c>
      <c r="F686" s="34" t="s">
        <v>2765</v>
      </c>
      <c r="G686" s="10" t="s">
        <v>2766</v>
      </c>
      <c r="H686" s="32" t="n">
        <v>82</v>
      </c>
      <c r="I686" s="18" t="n">
        <v>95</v>
      </c>
      <c r="J686" s="18" t="n">
        <f aca="false">SUM(H686:I686)</f>
        <v>177</v>
      </c>
      <c r="K686" s="123" t="s">
        <v>24</v>
      </c>
      <c r="L686" s="33" t="s">
        <v>25</v>
      </c>
      <c r="M686" s="108"/>
    </row>
    <row r="687" customFormat="false" ht="72" hidden="false" customHeight="true" outlineLevel="0" collapsed="false">
      <c r="A687" s="56" t="n">
        <v>2</v>
      </c>
      <c r="B687" s="25" t="s">
        <v>2767</v>
      </c>
      <c r="C687" s="34" t="n">
        <v>1967</v>
      </c>
      <c r="D687" s="34" t="s">
        <v>27</v>
      </c>
      <c r="E687" s="34" t="s">
        <v>819</v>
      </c>
      <c r="F687" s="34" t="s">
        <v>2768</v>
      </c>
      <c r="G687" s="10" t="s">
        <v>2769</v>
      </c>
      <c r="H687" s="32" t="n">
        <v>82</v>
      </c>
      <c r="I687" s="18" t="n">
        <v>92.5</v>
      </c>
      <c r="J687" s="18" t="n">
        <f aca="false">SUM(H687:I687)</f>
        <v>174.5</v>
      </c>
      <c r="K687" s="123" t="s">
        <v>24</v>
      </c>
      <c r="L687" s="33" t="s">
        <v>25</v>
      </c>
      <c r="M687" s="108"/>
    </row>
    <row r="688" customFormat="false" ht="72" hidden="false" customHeight="true" outlineLevel="0" collapsed="false">
      <c r="A688" s="56" t="n">
        <v>3</v>
      </c>
      <c r="B688" s="25" t="s">
        <v>2770</v>
      </c>
      <c r="C688" s="34" t="n">
        <v>1962</v>
      </c>
      <c r="D688" s="34" t="s">
        <v>20</v>
      </c>
      <c r="E688" s="34" t="s">
        <v>709</v>
      </c>
      <c r="F688" s="34" t="s">
        <v>2771</v>
      </c>
      <c r="G688" s="10" t="s">
        <v>2772</v>
      </c>
      <c r="H688" s="32" t="n">
        <v>76.5</v>
      </c>
      <c r="I688" s="18" t="n">
        <v>85</v>
      </c>
      <c r="J688" s="18" t="n">
        <f aca="false">SUM(H688:I688)</f>
        <v>161.5</v>
      </c>
      <c r="K688" s="123" t="s">
        <v>24</v>
      </c>
      <c r="L688" s="33" t="s">
        <v>25</v>
      </c>
      <c r="M688" s="108"/>
    </row>
    <row r="689" customFormat="false" ht="72" hidden="false" customHeight="true" outlineLevel="0" collapsed="false">
      <c r="A689" s="56" t="n">
        <v>4</v>
      </c>
      <c r="B689" s="25" t="s">
        <v>2773</v>
      </c>
      <c r="C689" s="34" t="n">
        <v>1964</v>
      </c>
      <c r="D689" s="34" t="s">
        <v>27</v>
      </c>
      <c r="E689" s="34" t="s">
        <v>2774</v>
      </c>
      <c r="F689" s="34" t="s">
        <v>728</v>
      </c>
      <c r="G689" s="10" t="s">
        <v>2775</v>
      </c>
      <c r="H689" s="32" t="n">
        <v>75</v>
      </c>
      <c r="I689" s="18" t="n">
        <v>82.5</v>
      </c>
      <c r="J689" s="18" t="n">
        <f aca="false">SUM(H689:I689)</f>
        <v>157.5</v>
      </c>
      <c r="K689" s="123" t="s">
        <v>24</v>
      </c>
      <c r="L689" s="33" t="s">
        <v>25</v>
      </c>
      <c r="M689" s="108"/>
    </row>
    <row r="690" customFormat="false" ht="72" hidden="false" customHeight="true" outlineLevel="0" collapsed="false">
      <c r="A690" s="56" t="n">
        <v>5</v>
      </c>
      <c r="B690" s="39" t="s">
        <v>2776</v>
      </c>
      <c r="C690" s="34" t="n">
        <v>1971</v>
      </c>
      <c r="D690" s="34" t="s">
        <v>20</v>
      </c>
      <c r="E690" s="34" t="s">
        <v>839</v>
      </c>
      <c r="F690" s="34" t="s">
        <v>2777</v>
      </c>
      <c r="G690" s="10" t="s">
        <v>2778</v>
      </c>
      <c r="H690" s="32" t="n">
        <v>70</v>
      </c>
      <c r="I690" s="18" t="n">
        <v>87.5</v>
      </c>
      <c r="J690" s="18" t="n">
        <f aca="false">SUM(H690:I690)</f>
        <v>157.5</v>
      </c>
      <c r="K690" s="123" t="s">
        <v>24</v>
      </c>
      <c r="L690" s="33" t="s">
        <v>25</v>
      </c>
      <c r="M690" s="108"/>
    </row>
    <row r="691" customFormat="false" ht="72" hidden="false" customHeight="true" outlineLevel="0" collapsed="false">
      <c r="A691" s="56" t="n">
        <v>6</v>
      </c>
      <c r="B691" s="25" t="s">
        <v>2779</v>
      </c>
      <c r="C691" s="34" t="n">
        <v>1976</v>
      </c>
      <c r="D691" s="34" t="s">
        <v>20</v>
      </c>
      <c r="E691" s="34" t="s">
        <v>839</v>
      </c>
      <c r="F691" s="34" t="s">
        <v>2780</v>
      </c>
      <c r="G691" s="10" t="s">
        <v>2781</v>
      </c>
      <c r="H691" s="32" t="n">
        <v>70</v>
      </c>
      <c r="I691" s="18" t="n">
        <v>87.5</v>
      </c>
      <c r="J691" s="18" t="n">
        <f aca="false">SUM(H691:I691)</f>
        <v>157.5</v>
      </c>
      <c r="K691" s="123" t="s">
        <v>24</v>
      </c>
      <c r="L691" s="33" t="s">
        <v>25</v>
      </c>
      <c r="M691" s="108"/>
    </row>
    <row r="692" customFormat="false" ht="72" hidden="false" customHeight="true" outlineLevel="0" collapsed="false">
      <c r="A692" s="56" t="n">
        <v>7</v>
      </c>
      <c r="B692" s="25" t="s">
        <v>2782</v>
      </c>
      <c r="C692" s="34" t="n">
        <v>1980</v>
      </c>
      <c r="D692" s="34" t="s">
        <v>27</v>
      </c>
      <c r="E692" s="34" t="s">
        <v>1197</v>
      </c>
      <c r="F692" s="34" t="s">
        <v>2783</v>
      </c>
      <c r="G692" s="10" t="s">
        <v>2784</v>
      </c>
      <c r="H692" s="32" t="n">
        <v>67</v>
      </c>
      <c r="I692" s="18" t="n">
        <v>90</v>
      </c>
      <c r="J692" s="18" t="n">
        <f aca="false">SUM(H692:I692)</f>
        <v>157</v>
      </c>
      <c r="K692" s="123" t="s">
        <v>24</v>
      </c>
      <c r="L692" s="33" t="s">
        <v>25</v>
      </c>
      <c r="M692" s="108"/>
    </row>
    <row r="693" customFormat="false" ht="72" hidden="false" customHeight="true" outlineLevel="0" collapsed="false">
      <c r="A693" s="56" t="n">
        <v>8</v>
      </c>
      <c r="B693" s="25" t="s">
        <v>2785</v>
      </c>
      <c r="C693" s="34" t="n">
        <v>1962</v>
      </c>
      <c r="D693" s="34" t="s">
        <v>20</v>
      </c>
      <c r="E693" s="34" t="s">
        <v>2786</v>
      </c>
      <c r="F693" s="34" t="s">
        <v>761</v>
      </c>
      <c r="G693" s="10" t="s">
        <v>2787</v>
      </c>
      <c r="H693" s="32" t="n">
        <v>67</v>
      </c>
      <c r="I693" s="18" t="n">
        <v>87.5</v>
      </c>
      <c r="J693" s="18" t="n">
        <f aca="false">SUM(H693:I693)</f>
        <v>154.5</v>
      </c>
      <c r="K693" s="123" t="s">
        <v>24</v>
      </c>
      <c r="L693" s="33" t="s">
        <v>25</v>
      </c>
      <c r="M693" s="108"/>
    </row>
    <row r="694" customFormat="false" ht="72" hidden="false" customHeight="true" outlineLevel="0" collapsed="false">
      <c r="A694" s="56" t="n">
        <v>9</v>
      </c>
      <c r="B694" s="25" t="s">
        <v>2788</v>
      </c>
      <c r="C694" s="34" t="n">
        <v>1972</v>
      </c>
      <c r="D694" s="34" t="s">
        <v>27</v>
      </c>
      <c r="E694" s="15" t="s">
        <v>2789</v>
      </c>
      <c r="F694" s="15" t="s">
        <v>714</v>
      </c>
      <c r="G694" s="10" t="s">
        <v>2790</v>
      </c>
      <c r="H694" s="32" t="n">
        <v>69</v>
      </c>
      <c r="I694" s="18" t="n">
        <v>85</v>
      </c>
      <c r="J694" s="18" t="n">
        <f aca="false">SUM(H694:I694)</f>
        <v>154</v>
      </c>
      <c r="K694" s="123" t="s">
        <v>24</v>
      </c>
      <c r="L694" s="33" t="s">
        <v>25</v>
      </c>
      <c r="M694" s="108"/>
    </row>
    <row r="695" customFormat="false" ht="72" hidden="false" customHeight="true" outlineLevel="0" collapsed="false">
      <c r="A695" s="56" t="n">
        <v>10</v>
      </c>
      <c r="B695" s="25" t="s">
        <v>2791</v>
      </c>
      <c r="C695" s="34" t="n">
        <v>1968</v>
      </c>
      <c r="D695" s="34" t="s">
        <v>20</v>
      </c>
      <c r="E695" s="34" t="s">
        <v>2792</v>
      </c>
      <c r="F695" s="34" t="s">
        <v>2793</v>
      </c>
      <c r="G695" s="10" t="s">
        <v>2794</v>
      </c>
      <c r="H695" s="32" t="n">
        <v>50</v>
      </c>
      <c r="I695" s="18" t="n">
        <v>97.5</v>
      </c>
      <c r="J695" s="18" t="n">
        <f aca="false">SUM(H695:I695)</f>
        <v>147.5</v>
      </c>
      <c r="K695" s="123" t="s">
        <v>24</v>
      </c>
      <c r="L695" s="33" t="s">
        <v>25</v>
      </c>
      <c r="M695" s="108"/>
    </row>
    <row r="696" customFormat="false" ht="72" hidden="false" customHeight="true" outlineLevel="0" collapsed="false">
      <c r="A696" s="56" t="n">
        <v>11</v>
      </c>
      <c r="B696" s="25" t="s">
        <v>2795</v>
      </c>
      <c r="C696" s="34" t="n">
        <v>1977</v>
      </c>
      <c r="D696" s="34" t="s">
        <v>20</v>
      </c>
      <c r="E696" s="34" t="s">
        <v>2796</v>
      </c>
      <c r="F696" s="34" t="s">
        <v>2771</v>
      </c>
      <c r="G696" s="10" t="s">
        <v>2797</v>
      </c>
      <c r="H696" s="32" t="n">
        <v>63.5</v>
      </c>
      <c r="I696" s="18" t="n">
        <v>82.5</v>
      </c>
      <c r="J696" s="18" t="n">
        <f aca="false">SUM(H696:I696)</f>
        <v>146</v>
      </c>
      <c r="K696" s="33" t="s">
        <v>25</v>
      </c>
      <c r="L696" s="33" t="s">
        <v>25</v>
      </c>
      <c r="M696" s="108"/>
    </row>
    <row r="697" customFormat="false" ht="72" hidden="false" customHeight="true" outlineLevel="0" collapsed="false">
      <c r="A697" s="56" t="n">
        <v>12</v>
      </c>
      <c r="B697" s="25" t="s">
        <v>2798</v>
      </c>
      <c r="C697" s="34" t="n">
        <v>1978</v>
      </c>
      <c r="D697" s="34" t="s">
        <v>20</v>
      </c>
      <c r="E697" s="34" t="s">
        <v>2799</v>
      </c>
      <c r="F697" s="34" t="s">
        <v>2800</v>
      </c>
      <c r="G697" s="10" t="s">
        <v>2801</v>
      </c>
      <c r="H697" s="32" t="n">
        <v>66.5</v>
      </c>
      <c r="I697" s="18" t="n">
        <v>77.5</v>
      </c>
      <c r="J697" s="18" t="n">
        <f aca="false">SUM(H697:I697)</f>
        <v>144</v>
      </c>
      <c r="K697" s="123" t="s">
        <v>24</v>
      </c>
      <c r="L697" s="33" t="s">
        <v>25</v>
      </c>
      <c r="M697" s="108"/>
    </row>
    <row r="698" customFormat="false" ht="72" hidden="false" customHeight="true" outlineLevel="0" collapsed="false">
      <c r="A698" s="56" t="n">
        <v>13</v>
      </c>
      <c r="B698" s="25" t="s">
        <v>2802</v>
      </c>
      <c r="C698" s="34" t="n">
        <v>1970</v>
      </c>
      <c r="D698" s="34" t="s">
        <v>27</v>
      </c>
      <c r="E698" s="34" t="s">
        <v>2803</v>
      </c>
      <c r="F698" s="34" t="s">
        <v>2804</v>
      </c>
      <c r="G698" s="10" t="s">
        <v>2805</v>
      </c>
      <c r="H698" s="32" t="n">
        <v>63</v>
      </c>
      <c r="I698" s="18" t="n">
        <v>77.5</v>
      </c>
      <c r="J698" s="18" t="n">
        <f aca="false">SUM(H698:I698)</f>
        <v>140.5</v>
      </c>
      <c r="K698" s="123" t="s">
        <v>24</v>
      </c>
      <c r="L698" s="33" t="s">
        <v>25</v>
      </c>
      <c r="M698" s="108"/>
    </row>
    <row r="699" customFormat="false" ht="72" hidden="false" customHeight="true" outlineLevel="0" collapsed="false">
      <c r="A699" s="56" t="n">
        <v>14</v>
      </c>
      <c r="B699" s="25" t="s">
        <v>2806</v>
      </c>
      <c r="C699" s="34" t="n">
        <v>1964</v>
      </c>
      <c r="D699" s="34" t="s">
        <v>27</v>
      </c>
      <c r="E699" s="34" t="s">
        <v>2807</v>
      </c>
      <c r="F699" s="34" t="s">
        <v>2768</v>
      </c>
      <c r="G699" s="10" t="s">
        <v>2808</v>
      </c>
      <c r="H699" s="32" t="n">
        <v>65</v>
      </c>
      <c r="I699" s="18" t="n">
        <v>75</v>
      </c>
      <c r="J699" s="18" t="n">
        <f aca="false">SUM(H699:I699)</f>
        <v>140</v>
      </c>
      <c r="K699" s="123" t="s">
        <v>24</v>
      </c>
      <c r="L699" s="33" t="s">
        <v>25</v>
      </c>
      <c r="M699" s="108"/>
    </row>
    <row r="700" customFormat="false" ht="72" hidden="false" customHeight="true" outlineLevel="0" collapsed="false">
      <c r="A700" s="56" t="n">
        <v>15</v>
      </c>
      <c r="B700" s="25" t="s">
        <v>2809</v>
      </c>
      <c r="C700" s="34" t="n">
        <v>1967</v>
      </c>
      <c r="D700" s="34" t="s">
        <v>27</v>
      </c>
      <c r="E700" s="34" t="s">
        <v>2810</v>
      </c>
      <c r="F700" s="34" t="s">
        <v>765</v>
      </c>
      <c r="G700" s="10" t="s">
        <v>2811</v>
      </c>
      <c r="H700" s="32" t="n">
        <v>65</v>
      </c>
      <c r="I700" s="18" t="n">
        <v>70</v>
      </c>
      <c r="J700" s="18" t="n">
        <f aca="false">SUM(H700:I700)</f>
        <v>135</v>
      </c>
      <c r="K700" s="123" t="s">
        <v>24</v>
      </c>
      <c r="L700" s="33" t="s">
        <v>25</v>
      </c>
      <c r="M700" s="108"/>
    </row>
    <row r="701" customFormat="false" ht="72" hidden="false" customHeight="true" outlineLevel="0" collapsed="false">
      <c r="A701" s="56" t="n">
        <v>16</v>
      </c>
      <c r="B701" s="25" t="s">
        <v>2812</v>
      </c>
      <c r="C701" s="34" t="n">
        <v>1966</v>
      </c>
      <c r="D701" s="34" t="s">
        <v>27</v>
      </c>
      <c r="E701" s="34" t="s">
        <v>709</v>
      </c>
      <c r="F701" s="34" t="s">
        <v>1148</v>
      </c>
      <c r="G701" s="10" t="s">
        <v>2813</v>
      </c>
      <c r="H701" s="32" t="n">
        <v>65</v>
      </c>
      <c r="I701" s="18" t="n">
        <v>70</v>
      </c>
      <c r="J701" s="18" t="n">
        <f aca="false">SUM(H701:I701)</f>
        <v>135</v>
      </c>
      <c r="K701" s="123" t="s">
        <v>24</v>
      </c>
      <c r="L701" s="33" t="s">
        <v>25</v>
      </c>
      <c r="M701" s="108"/>
    </row>
    <row r="702" customFormat="false" ht="72" hidden="false" customHeight="true" outlineLevel="0" collapsed="false">
      <c r="A702" s="56" t="n">
        <v>17</v>
      </c>
      <c r="B702" s="25" t="s">
        <v>2814</v>
      </c>
      <c r="C702" s="34" t="n">
        <v>1970</v>
      </c>
      <c r="D702" s="34" t="s">
        <v>20</v>
      </c>
      <c r="E702" s="34" t="s">
        <v>2815</v>
      </c>
      <c r="F702" s="34" t="s">
        <v>2816</v>
      </c>
      <c r="G702" s="10" t="s">
        <v>2817</v>
      </c>
      <c r="H702" s="32" t="n">
        <v>72</v>
      </c>
      <c r="I702" s="18" t="n">
        <v>62.5</v>
      </c>
      <c r="J702" s="18" t="n">
        <f aca="false">SUM(H702:I702)</f>
        <v>134.5</v>
      </c>
      <c r="K702" s="123" t="s">
        <v>24</v>
      </c>
      <c r="L702" s="33" t="s">
        <v>25</v>
      </c>
      <c r="M702" s="108"/>
    </row>
    <row r="703" customFormat="false" ht="72" hidden="false" customHeight="true" outlineLevel="0" collapsed="false">
      <c r="A703" s="56" t="n">
        <v>18</v>
      </c>
      <c r="B703" s="25" t="s">
        <v>2818</v>
      </c>
      <c r="C703" s="34" t="n">
        <v>1977</v>
      </c>
      <c r="D703" s="34" t="s">
        <v>27</v>
      </c>
      <c r="E703" s="34" t="s">
        <v>823</v>
      </c>
      <c r="F703" s="34" t="s">
        <v>2819</v>
      </c>
      <c r="G703" s="10" t="s">
        <v>2820</v>
      </c>
      <c r="H703" s="32" t="n">
        <v>50</v>
      </c>
      <c r="I703" s="18" t="n">
        <v>75</v>
      </c>
      <c r="J703" s="18" t="n">
        <f aca="false">SUM(H703:I703)</f>
        <v>125</v>
      </c>
      <c r="K703" s="123" t="s">
        <v>24</v>
      </c>
      <c r="L703" s="33" t="s">
        <v>25</v>
      </c>
      <c r="M703" s="108"/>
    </row>
    <row r="704" customFormat="false" ht="72" hidden="false" customHeight="true" outlineLevel="0" collapsed="false">
      <c r="A704" s="56" t="n">
        <v>19</v>
      </c>
      <c r="B704" s="25" t="s">
        <v>2821</v>
      </c>
      <c r="C704" s="34" t="n">
        <v>1974</v>
      </c>
      <c r="D704" s="34" t="s">
        <v>20</v>
      </c>
      <c r="E704" s="34" t="s">
        <v>2822</v>
      </c>
      <c r="F704" s="34" t="s">
        <v>2823</v>
      </c>
      <c r="G704" s="10" t="s">
        <v>2824</v>
      </c>
      <c r="H704" s="32" t="n">
        <v>50</v>
      </c>
      <c r="I704" s="18" t="n">
        <v>75</v>
      </c>
      <c r="J704" s="18" t="n">
        <f aca="false">SUM(H704:I704)</f>
        <v>125</v>
      </c>
      <c r="K704" s="123" t="s">
        <v>24</v>
      </c>
      <c r="L704" s="33" t="s">
        <v>25</v>
      </c>
      <c r="M704" s="108"/>
    </row>
    <row r="705" s="13" customFormat="true" ht="50.25" hidden="false" customHeight="true" outlineLevel="0" collapsed="false">
      <c r="A705" s="14" t="s">
        <v>2825</v>
      </c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</row>
    <row r="706" s="8" customFormat="true" ht="93" hidden="false" customHeight="true" outlineLevel="0" collapsed="false">
      <c r="A706" s="15" t="n">
        <v>1</v>
      </c>
      <c r="B706" s="15" t="s">
        <v>2826</v>
      </c>
      <c r="C706" s="15" t="n">
        <v>1975</v>
      </c>
      <c r="D706" s="15" t="s">
        <v>27</v>
      </c>
      <c r="E706" s="15" t="s">
        <v>750</v>
      </c>
      <c r="F706" s="15" t="s">
        <v>2827</v>
      </c>
      <c r="G706" s="10" t="s">
        <v>2828</v>
      </c>
      <c r="H706" s="18" t="n">
        <v>83</v>
      </c>
      <c r="I706" s="19" t="n">
        <v>75</v>
      </c>
      <c r="J706" s="19" t="n">
        <f aca="false">SUM(H706:I706)</f>
        <v>158</v>
      </c>
      <c r="K706" s="15" t="s">
        <v>24</v>
      </c>
      <c r="L706" s="15" t="s">
        <v>25</v>
      </c>
      <c r="M706" s="108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</row>
    <row r="707" s="8" customFormat="true" ht="93" hidden="false" customHeight="true" outlineLevel="0" collapsed="false">
      <c r="A707" s="15" t="n">
        <v>2</v>
      </c>
      <c r="B707" s="15" t="s">
        <v>2829</v>
      </c>
      <c r="C707" s="15" t="n">
        <v>1977</v>
      </c>
      <c r="D707" s="15" t="s">
        <v>20</v>
      </c>
      <c r="E707" s="15" t="s">
        <v>2830</v>
      </c>
      <c r="F707" s="15" t="s">
        <v>2228</v>
      </c>
      <c r="G707" s="10" t="s">
        <v>2831</v>
      </c>
      <c r="H707" s="18" t="n">
        <v>70</v>
      </c>
      <c r="I707" s="19" t="n">
        <v>72.5</v>
      </c>
      <c r="J707" s="19" t="n">
        <f aca="false">SUM(H707:I707)</f>
        <v>142.5</v>
      </c>
      <c r="K707" s="15" t="s">
        <v>24</v>
      </c>
      <c r="L707" s="15" t="s">
        <v>25</v>
      </c>
      <c r="M707" s="108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</row>
    <row r="708" s="8" customFormat="true" ht="93" hidden="false" customHeight="true" outlineLevel="0" collapsed="false">
      <c r="A708" s="15" t="n">
        <v>3</v>
      </c>
      <c r="B708" s="15" t="s">
        <v>2832</v>
      </c>
      <c r="C708" s="15" t="n">
        <v>1975</v>
      </c>
      <c r="D708" s="15" t="s">
        <v>27</v>
      </c>
      <c r="E708" s="15" t="s">
        <v>650</v>
      </c>
      <c r="F708" s="15" t="s">
        <v>1148</v>
      </c>
      <c r="G708" s="10" t="s">
        <v>2833</v>
      </c>
      <c r="H708" s="18" t="n">
        <v>70</v>
      </c>
      <c r="I708" s="19" t="n">
        <v>70</v>
      </c>
      <c r="J708" s="19" t="n">
        <f aca="false">SUM(H708:I708)</f>
        <v>140</v>
      </c>
      <c r="K708" s="15" t="s">
        <v>24</v>
      </c>
      <c r="L708" s="15" t="s">
        <v>25</v>
      </c>
      <c r="M708" s="108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</row>
    <row r="709" s="8" customFormat="true" ht="93" hidden="false" customHeight="true" outlineLevel="0" collapsed="false">
      <c r="A709" s="15" t="n">
        <v>4</v>
      </c>
      <c r="B709" s="15" t="s">
        <v>2834</v>
      </c>
      <c r="C709" s="15" t="n">
        <v>1976</v>
      </c>
      <c r="D709" s="15" t="s">
        <v>20</v>
      </c>
      <c r="E709" s="15" t="s">
        <v>750</v>
      </c>
      <c r="F709" s="15" t="s">
        <v>761</v>
      </c>
      <c r="G709" s="10" t="s">
        <v>2835</v>
      </c>
      <c r="H709" s="18" t="n">
        <v>68</v>
      </c>
      <c r="I709" s="19" t="n">
        <v>70</v>
      </c>
      <c r="J709" s="19" t="n">
        <f aca="false">SUM(H709:I709)</f>
        <v>138</v>
      </c>
      <c r="K709" s="15" t="s">
        <v>24</v>
      </c>
      <c r="L709" s="15" t="s">
        <v>25</v>
      </c>
      <c r="M709" s="108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</row>
    <row r="710" s="8" customFormat="true" ht="93" hidden="false" customHeight="true" outlineLevel="0" collapsed="false">
      <c r="A710" s="15" t="n">
        <v>5</v>
      </c>
      <c r="B710" s="15" t="s">
        <v>2836</v>
      </c>
      <c r="C710" s="15" t="n">
        <v>1974</v>
      </c>
      <c r="D710" s="15" t="s">
        <v>20</v>
      </c>
      <c r="E710" s="15" t="s">
        <v>750</v>
      </c>
      <c r="F710" s="15" t="s">
        <v>1156</v>
      </c>
      <c r="G710" s="10" t="s">
        <v>2837</v>
      </c>
      <c r="H710" s="18" t="n">
        <v>72</v>
      </c>
      <c r="I710" s="19" t="n">
        <v>65</v>
      </c>
      <c r="J710" s="19" t="n">
        <f aca="false">SUM(H710:I710)</f>
        <v>137</v>
      </c>
      <c r="K710" s="15" t="s">
        <v>24</v>
      </c>
      <c r="L710" s="15" t="s">
        <v>25</v>
      </c>
      <c r="M710" s="108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</row>
    <row r="711" s="8" customFormat="true" ht="93" hidden="false" customHeight="true" outlineLevel="0" collapsed="false">
      <c r="A711" s="15" t="n">
        <v>6</v>
      </c>
      <c r="B711" s="15" t="s">
        <v>2838</v>
      </c>
      <c r="C711" s="15" t="n">
        <v>1965</v>
      </c>
      <c r="D711" s="15" t="s">
        <v>27</v>
      </c>
      <c r="E711" s="15" t="s">
        <v>2839</v>
      </c>
      <c r="F711" s="15" t="s">
        <v>710</v>
      </c>
      <c r="G711" s="10" t="s">
        <v>2840</v>
      </c>
      <c r="H711" s="18" t="n">
        <v>68</v>
      </c>
      <c r="I711" s="19" t="n">
        <v>67.5</v>
      </c>
      <c r="J711" s="19" t="n">
        <f aca="false">SUM(H711:I711)</f>
        <v>135.5</v>
      </c>
      <c r="K711" s="15" t="s">
        <v>24</v>
      </c>
      <c r="L711" s="15" t="s">
        <v>25</v>
      </c>
      <c r="M711" s="108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</row>
    <row r="712" s="8" customFormat="true" ht="93" hidden="false" customHeight="true" outlineLevel="0" collapsed="false">
      <c r="A712" s="15" t="n">
        <v>7</v>
      </c>
      <c r="B712" s="15" t="s">
        <v>2841</v>
      </c>
      <c r="C712" s="15" t="n">
        <v>1975</v>
      </c>
      <c r="D712" s="15" t="s">
        <v>27</v>
      </c>
      <c r="E712" s="15" t="s">
        <v>2842</v>
      </c>
      <c r="F712" s="15" t="s">
        <v>2843</v>
      </c>
      <c r="G712" s="10" t="s">
        <v>2844</v>
      </c>
      <c r="H712" s="18" t="n">
        <v>60</v>
      </c>
      <c r="I712" s="19" t="n">
        <v>75</v>
      </c>
      <c r="J712" s="19" t="n">
        <f aca="false">SUM(H712:I712)</f>
        <v>135</v>
      </c>
      <c r="K712" s="15" t="s">
        <v>24</v>
      </c>
      <c r="L712" s="15" t="s">
        <v>25</v>
      </c>
      <c r="M712" s="108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</row>
    <row r="713" s="8" customFormat="true" ht="93" hidden="false" customHeight="true" outlineLevel="0" collapsed="false">
      <c r="A713" s="15" t="n">
        <v>8</v>
      </c>
      <c r="B713" s="15" t="s">
        <v>2845</v>
      </c>
      <c r="C713" s="15" t="s">
        <v>141</v>
      </c>
      <c r="D713" s="15" t="s">
        <v>20</v>
      </c>
      <c r="E713" s="15" t="s">
        <v>2846</v>
      </c>
      <c r="F713" s="15" t="s">
        <v>2847</v>
      </c>
      <c r="G713" s="10" t="s">
        <v>2848</v>
      </c>
      <c r="H713" s="18" t="n">
        <v>56.5</v>
      </c>
      <c r="I713" s="19" t="n">
        <v>72.5</v>
      </c>
      <c r="J713" s="19" t="n">
        <f aca="false">SUM(H713:I713)</f>
        <v>129</v>
      </c>
      <c r="K713" s="15" t="s">
        <v>24</v>
      </c>
      <c r="L713" s="15" t="s">
        <v>25</v>
      </c>
      <c r="M713" s="108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</row>
    <row r="714" s="8" customFormat="true" ht="93" hidden="false" customHeight="true" outlineLevel="0" collapsed="false">
      <c r="A714" s="15" t="n">
        <v>9</v>
      </c>
      <c r="B714" s="15" t="s">
        <v>2849</v>
      </c>
      <c r="C714" s="15" t="n">
        <v>1971</v>
      </c>
      <c r="D714" s="15" t="s">
        <v>20</v>
      </c>
      <c r="E714" s="15" t="s">
        <v>775</v>
      </c>
      <c r="F714" s="15" t="s">
        <v>776</v>
      </c>
      <c r="G714" s="10" t="s">
        <v>2850</v>
      </c>
      <c r="H714" s="18" t="n">
        <v>70</v>
      </c>
      <c r="I714" s="19" t="n">
        <v>57.5</v>
      </c>
      <c r="J714" s="19" t="n">
        <f aca="false">SUM(H714:I714)</f>
        <v>127.5</v>
      </c>
      <c r="K714" s="15" t="s">
        <v>24</v>
      </c>
      <c r="L714" s="15" t="s">
        <v>25</v>
      </c>
      <c r="M714" s="108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</row>
    <row r="715" s="8" customFormat="true" ht="93" hidden="false" customHeight="true" outlineLevel="0" collapsed="false">
      <c r="A715" s="15" t="n">
        <v>10</v>
      </c>
      <c r="B715" s="15" t="s">
        <v>2851</v>
      </c>
      <c r="C715" s="15" t="s">
        <v>149</v>
      </c>
      <c r="D715" s="15" t="s">
        <v>20</v>
      </c>
      <c r="E715" s="15" t="s">
        <v>2852</v>
      </c>
      <c r="F715" s="15" t="s">
        <v>2853</v>
      </c>
      <c r="G715" s="10" t="s">
        <v>2854</v>
      </c>
      <c r="H715" s="18" t="n">
        <v>50</v>
      </c>
      <c r="I715" s="19" t="n">
        <v>65</v>
      </c>
      <c r="J715" s="19" t="n">
        <f aca="false">SUM(H715:I715)</f>
        <v>115</v>
      </c>
      <c r="K715" s="21" t="s">
        <v>25</v>
      </c>
      <c r="L715" s="15" t="s">
        <v>25</v>
      </c>
      <c r="M715" s="108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</row>
    <row r="716" s="13" customFormat="true" ht="56.25" hidden="false" customHeight="true" outlineLevel="0" collapsed="false">
      <c r="A716" s="14" t="s">
        <v>2855</v>
      </c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</row>
    <row r="717" s="8" customFormat="true" ht="67.5" hidden="false" customHeight="true" outlineLevel="0" collapsed="false">
      <c r="A717" s="15" t="n">
        <v>1</v>
      </c>
      <c r="B717" s="47" t="s">
        <v>2856</v>
      </c>
      <c r="C717" s="17" t="n">
        <v>1973</v>
      </c>
      <c r="D717" s="17" t="s">
        <v>20</v>
      </c>
      <c r="E717" s="17" t="s">
        <v>28</v>
      </c>
      <c r="F717" s="15" t="s">
        <v>714</v>
      </c>
      <c r="G717" s="10" t="s">
        <v>2857</v>
      </c>
      <c r="H717" s="18" t="n">
        <v>70</v>
      </c>
      <c r="I717" s="19" t="n">
        <v>75</v>
      </c>
      <c r="J717" s="19" t="n">
        <f aca="false">SUM(H717:I717)</f>
        <v>145</v>
      </c>
      <c r="K717" s="17" t="s">
        <v>24</v>
      </c>
      <c r="L717" s="15" t="s">
        <v>25</v>
      </c>
      <c r="M717" s="108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</row>
    <row r="718" s="8" customFormat="true" ht="67.5" hidden="false" customHeight="true" outlineLevel="0" collapsed="false">
      <c r="A718" s="15" t="n">
        <v>2</v>
      </c>
      <c r="B718" s="47" t="s">
        <v>2858</v>
      </c>
      <c r="C718" s="17" t="n">
        <v>1975</v>
      </c>
      <c r="D718" s="17" t="s">
        <v>27</v>
      </c>
      <c r="E718" s="15" t="s">
        <v>2859</v>
      </c>
      <c r="F718" s="15" t="s">
        <v>2860</v>
      </c>
      <c r="G718" s="10" t="s">
        <v>2861</v>
      </c>
      <c r="H718" s="18" t="n">
        <v>69</v>
      </c>
      <c r="I718" s="19" t="n">
        <v>70</v>
      </c>
      <c r="J718" s="19" t="n">
        <f aca="false">SUM(H718:I718)</f>
        <v>139</v>
      </c>
      <c r="K718" s="17" t="s">
        <v>24</v>
      </c>
      <c r="L718" s="15" t="s">
        <v>25</v>
      </c>
      <c r="M718" s="108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</row>
    <row r="719" s="8" customFormat="true" ht="67.5" hidden="false" customHeight="true" outlineLevel="0" collapsed="false">
      <c r="A719" s="15" t="n">
        <v>3</v>
      </c>
      <c r="B719" s="47" t="s">
        <v>2862</v>
      </c>
      <c r="C719" s="17" t="n">
        <v>1977</v>
      </c>
      <c r="D719" s="17" t="s">
        <v>27</v>
      </c>
      <c r="E719" s="15" t="s">
        <v>2863</v>
      </c>
      <c r="F719" s="15" t="s">
        <v>2864</v>
      </c>
      <c r="G719" s="10" t="s">
        <v>2865</v>
      </c>
      <c r="H719" s="18" t="n">
        <v>73</v>
      </c>
      <c r="I719" s="19" t="n">
        <v>62.5</v>
      </c>
      <c r="J719" s="19" t="n">
        <f aca="false">SUM(H719:I719)</f>
        <v>135.5</v>
      </c>
      <c r="K719" s="17" t="s">
        <v>24</v>
      </c>
      <c r="L719" s="15" t="s">
        <v>25</v>
      </c>
      <c r="M719" s="108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</row>
    <row r="720" s="8" customFormat="true" ht="87" hidden="false" customHeight="true" outlineLevel="0" collapsed="false">
      <c r="A720" s="15" t="n">
        <v>4</v>
      </c>
      <c r="B720" s="47" t="s">
        <v>2866</v>
      </c>
      <c r="C720" s="17" t="n">
        <v>1965</v>
      </c>
      <c r="D720" s="17" t="s">
        <v>27</v>
      </c>
      <c r="E720" s="15" t="s">
        <v>2609</v>
      </c>
      <c r="F720" s="15" t="s">
        <v>2867</v>
      </c>
      <c r="G720" s="10" t="s">
        <v>2868</v>
      </c>
      <c r="H720" s="18" t="n">
        <v>75</v>
      </c>
      <c r="I720" s="19" t="n">
        <v>60</v>
      </c>
      <c r="J720" s="19" t="n">
        <f aca="false">SUM(H720:I720)</f>
        <v>135</v>
      </c>
      <c r="K720" s="17" t="s">
        <v>24</v>
      </c>
      <c r="L720" s="15" t="s">
        <v>25</v>
      </c>
      <c r="M720" s="108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</row>
    <row r="721" s="8" customFormat="true" ht="59.25" hidden="false" customHeight="true" outlineLevel="0" collapsed="false">
      <c r="A721" s="15" t="n">
        <v>5</v>
      </c>
      <c r="B721" s="47" t="s">
        <v>2869</v>
      </c>
      <c r="C721" s="17" t="n">
        <v>1960</v>
      </c>
      <c r="D721" s="17" t="s">
        <v>20</v>
      </c>
      <c r="E721" s="15" t="s">
        <v>2577</v>
      </c>
      <c r="F721" s="15" t="s">
        <v>2870</v>
      </c>
      <c r="G721" s="10" t="s">
        <v>2871</v>
      </c>
      <c r="H721" s="18" t="n">
        <v>64</v>
      </c>
      <c r="I721" s="19" t="n">
        <v>70</v>
      </c>
      <c r="J721" s="19" t="n">
        <f aca="false">SUM(H721:I721)</f>
        <v>134</v>
      </c>
      <c r="K721" s="17" t="s">
        <v>24</v>
      </c>
      <c r="L721" s="15" t="s">
        <v>25</v>
      </c>
      <c r="M721" s="108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</row>
    <row r="722" s="187" customFormat="true" ht="72" hidden="false" customHeight="true" outlineLevel="0" collapsed="false">
      <c r="A722" s="15" t="n">
        <v>6</v>
      </c>
      <c r="B722" s="47" t="s">
        <v>2872</v>
      </c>
      <c r="C722" s="17" t="n">
        <v>1963</v>
      </c>
      <c r="D722" s="17" t="s">
        <v>20</v>
      </c>
      <c r="E722" s="15" t="s">
        <v>2873</v>
      </c>
      <c r="F722" s="15" t="s">
        <v>2874</v>
      </c>
      <c r="G722" s="10" t="s">
        <v>2875</v>
      </c>
      <c r="H722" s="18" t="n">
        <v>69</v>
      </c>
      <c r="I722" s="19" t="n">
        <v>62.5</v>
      </c>
      <c r="J722" s="19" t="n">
        <f aca="false">SUM(H722:I722)</f>
        <v>131.5</v>
      </c>
      <c r="K722" s="17" t="s">
        <v>24</v>
      </c>
      <c r="L722" s="15" t="s">
        <v>25</v>
      </c>
      <c r="M722" s="185"/>
      <c r="N722" s="186"/>
      <c r="O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</row>
    <row r="723" s="8" customFormat="true" ht="72" hidden="false" customHeight="true" outlineLevel="0" collapsed="false">
      <c r="A723" s="15" t="n">
        <v>7</v>
      </c>
      <c r="B723" s="47" t="s">
        <v>2876</v>
      </c>
      <c r="C723" s="17" t="n">
        <v>1955</v>
      </c>
      <c r="D723" s="17" t="s">
        <v>20</v>
      </c>
      <c r="E723" s="15" t="s">
        <v>2877</v>
      </c>
      <c r="F723" s="15" t="s">
        <v>637</v>
      </c>
      <c r="G723" s="10" t="s">
        <v>2878</v>
      </c>
      <c r="H723" s="18" t="n">
        <v>68</v>
      </c>
      <c r="I723" s="19" t="n">
        <v>62.5</v>
      </c>
      <c r="J723" s="19" t="n">
        <f aca="false">SUM(H723:I723)</f>
        <v>130.5</v>
      </c>
      <c r="K723" s="17" t="s">
        <v>24</v>
      </c>
      <c r="L723" s="15" t="s">
        <v>25</v>
      </c>
      <c r="M723" s="108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</row>
    <row r="724" s="8" customFormat="true" ht="64.5" hidden="false" customHeight="true" outlineLevel="0" collapsed="false">
      <c r="A724" s="15" t="n">
        <v>8</v>
      </c>
      <c r="B724" s="47" t="s">
        <v>2879</v>
      </c>
      <c r="C724" s="17" t="n">
        <v>1959</v>
      </c>
      <c r="D724" s="17" t="s">
        <v>20</v>
      </c>
      <c r="E724" s="15" t="s">
        <v>2880</v>
      </c>
      <c r="F724" s="15" t="s">
        <v>2881</v>
      </c>
      <c r="G724" s="10" t="s">
        <v>2882</v>
      </c>
      <c r="H724" s="18" t="n">
        <v>65</v>
      </c>
      <c r="I724" s="19" t="n">
        <v>65</v>
      </c>
      <c r="J724" s="19" t="n">
        <f aca="false">SUM(H724:I724)</f>
        <v>130</v>
      </c>
      <c r="K724" s="17" t="s">
        <v>24</v>
      </c>
      <c r="L724" s="15" t="s">
        <v>25</v>
      </c>
      <c r="M724" s="108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</row>
    <row r="725" s="8" customFormat="true" ht="64.5" hidden="false" customHeight="true" outlineLevel="0" collapsed="false">
      <c r="A725" s="15" t="n">
        <v>9</v>
      </c>
      <c r="B725" s="47" t="s">
        <v>2883</v>
      </c>
      <c r="C725" s="17" t="n">
        <v>1966</v>
      </c>
      <c r="D725" s="17" t="s">
        <v>27</v>
      </c>
      <c r="E725" s="15" t="s">
        <v>2577</v>
      </c>
      <c r="F725" s="15" t="s">
        <v>2884</v>
      </c>
      <c r="G725" s="10" t="s">
        <v>2885</v>
      </c>
      <c r="H725" s="18" t="n">
        <v>67</v>
      </c>
      <c r="I725" s="19" t="n">
        <v>62.5</v>
      </c>
      <c r="J725" s="19" t="n">
        <f aca="false">SUM(H725:I725)</f>
        <v>129.5</v>
      </c>
      <c r="K725" s="17" t="s">
        <v>24</v>
      </c>
      <c r="L725" s="15" t="s">
        <v>25</v>
      </c>
      <c r="M725" s="108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</row>
    <row r="726" s="8" customFormat="true" ht="64.5" hidden="false" customHeight="true" outlineLevel="0" collapsed="false">
      <c r="A726" s="15" t="n">
        <v>10</v>
      </c>
      <c r="B726" s="47" t="s">
        <v>2886</v>
      </c>
      <c r="C726" s="17" t="n">
        <v>1957</v>
      </c>
      <c r="D726" s="17" t="s">
        <v>20</v>
      </c>
      <c r="E726" s="15" t="s">
        <v>2887</v>
      </c>
      <c r="F726" s="15" t="s">
        <v>2888</v>
      </c>
      <c r="G726" s="10" t="s">
        <v>2889</v>
      </c>
      <c r="H726" s="18" t="n">
        <v>62</v>
      </c>
      <c r="I726" s="19" t="n">
        <v>65</v>
      </c>
      <c r="J726" s="19" t="n">
        <f aca="false">SUM(H726:I726)</f>
        <v>127</v>
      </c>
      <c r="K726" s="17" t="s">
        <v>24</v>
      </c>
      <c r="L726" s="15" t="s">
        <v>25</v>
      </c>
      <c r="M726" s="108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</row>
    <row r="727" s="8" customFormat="true" ht="64.5" hidden="false" customHeight="true" outlineLevel="0" collapsed="false">
      <c r="A727" s="15" t="n">
        <v>11</v>
      </c>
      <c r="B727" s="47" t="s">
        <v>2890</v>
      </c>
      <c r="C727" s="17" t="n">
        <v>1967</v>
      </c>
      <c r="D727" s="17" t="s">
        <v>27</v>
      </c>
      <c r="E727" s="15" t="s">
        <v>2891</v>
      </c>
      <c r="F727" s="15" t="s">
        <v>2892</v>
      </c>
      <c r="G727" s="10" t="s">
        <v>2893</v>
      </c>
      <c r="H727" s="18" t="n">
        <v>70</v>
      </c>
      <c r="I727" s="19" t="n">
        <v>55</v>
      </c>
      <c r="J727" s="19" t="n">
        <f aca="false">SUM(H727:I727)</f>
        <v>125</v>
      </c>
      <c r="K727" s="17" t="s">
        <v>24</v>
      </c>
      <c r="L727" s="15" t="s">
        <v>25</v>
      </c>
      <c r="M727" s="108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</row>
    <row r="728" s="8" customFormat="true" ht="49.5" hidden="false" customHeight="true" outlineLevel="0" collapsed="false">
      <c r="A728" s="15" t="n">
        <v>12</v>
      </c>
      <c r="B728" s="47" t="s">
        <v>2894</v>
      </c>
      <c r="C728" s="17" t="n">
        <v>1971</v>
      </c>
      <c r="D728" s="17" t="s">
        <v>20</v>
      </c>
      <c r="E728" s="15" t="s">
        <v>1761</v>
      </c>
      <c r="F728" s="15" t="s">
        <v>765</v>
      </c>
      <c r="G728" s="10" t="s">
        <v>2895</v>
      </c>
      <c r="H728" s="18" t="n">
        <v>67</v>
      </c>
      <c r="I728" s="19" t="n">
        <v>57.5</v>
      </c>
      <c r="J728" s="19" t="n">
        <f aca="false">SUM(H728:I728)</f>
        <v>124.5</v>
      </c>
      <c r="K728" s="17" t="s">
        <v>24</v>
      </c>
      <c r="L728" s="15" t="s">
        <v>25</v>
      </c>
      <c r="M728" s="108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</row>
    <row r="729" s="8" customFormat="true" ht="48" hidden="false" customHeight="true" outlineLevel="0" collapsed="false">
      <c r="A729" s="15" t="n">
        <v>13</v>
      </c>
      <c r="B729" s="47" t="s">
        <v>2896</v>
      </c>
      <c r="C729" s="17" t="n">
        <v>1968</v>
      </c>
      <c r="D729" s="17" t="s">
        <v>20</v>
      </c>
      <c r="E729" s="15" t="s">
        <v>2897</v>
      </c>
      <c r="F729" s="15" t="s">
        <v>2898</v>
      </c>
      <c r="G729" s="10" t="s">
        <v>2899</v>
      </c>
      <c r="H729" s="18" t="n">
        <v>66</v>
      </c>
      <c r="I729" s="19" t="n">
        <v>57.5</v>
      </c>
      <c r="J729" s="19" t="n">
        <f aca="false">SUM(H729:I729)</f>
        <v>123.5</v>
      </c>
      <c r="K729" s="17" t="s">
        <v>24</v>
      </c>
      <c r="L729" s="15" t="s">
        <v>25</v>
      </c>
      <c r="M729" s="108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</row>
    <row r="730" s="8" customFormat="true" ht="42.75" hidden="false" customHeight="true" outlineLevel="0" collapsed="false">
      <c r="A730" s="15" t="n">
        <v>14</v>
      </c>
      <c r="B730" s="47" t="s">
        <v>2900</v>
      </c>
      <c r="C730" s="17" t="n">
        <v>1977</v>
      </c>
      <c r="D730" s="17" t="s">
        <v>20</v>
      </c>
      <c r="E730" s="15" t="s">
        <v>839</v>
      </c>
      <c r="F730" s="15" t="s">
        <v>2892</v>
      </c>
      <c r="G730" s="10" t="s">
        <v>2901</v>
      </c>
      <c r="H730" s="18" t="n">
        <v>53</v>
      </c>
      <c r="I730" s="19" t="n">
        <v>60</v>
      </c>
      <c r="J730" s="19" t="n">
        <f aca="false">SUM(H730:I730)</f>
        <v>113</v>
      </c>
      <c r="K730" s="17" t="s">
        <v>24</v>
      </c>
      <c r="L730" s="15" t="s">
        <v>25</v>
      </c>
      <c r="M730" s="108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</row>
    <row r="731" s="8" customFormat="true" ht="57.75" hidden="false" customHeight="true" outlineLevel="0" collapsed="false">
      <c r="A731" s="15" t="n">
        <v>15</v>
      </c>
      <c r="B731" s="47" t="s">
        <v>2902</v>
      </c>
      <c r="C731" s="17" t="n">
        <v>1968</v>
      </c>
      <c r="D731" s="17" t="s">
        <v>20</v>
      </c>
      <c r="E731" s="15" t="s">
        <v>2903</v>
      </c>
      <c r="F731" s="15" t="s">
        <v>2904</v>
      </c>
      <c r="G731" s="10" t="s">
        <v>2905</v>
      </c>
      <c r="H731" s="18" t="n">
        <v>61</v>
      </c>
      <c r="I731" s="19" t="n">
        <v>50</v>
      </c>
      <c r="J731" s="19" t="n">
        <f aca="false">SUM(H731:I731)</f>
        <v>111</v>
      </c>
      <c r="K731" s="17" t="s">
        <v>24</v>
      </c>
      <c r="L731" s="15" t="s">
        <v>25</v>
      </c>
      <c r="M731" s="108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</row>
    <row r="732" s="8" customFormat="true" ht="47.25" hidden="false" customHeight="true" outlineLevel="0" collapsed="false">
      <c r="A732" s="15" t="n">
        <v>16</v>
      </c>
      <c r="B732" s="47" t="s">
        <v>2906</v>
      </c>
      <c r="C732" s="17" t="n">
        <v>1966</v>
      </c>
      <c r="D732" s="17" t="s">
        <v>20</v>
      </c>
      <c r="E732" s="15" t="s">
        <v>2907</v>
      </c>
      <c r="F732" s="15" t="s">
        <v>728</v>
      </c>
      <c r="G732" s="10" t="s">
        <v>2908</v>
      </c>
      <c r="H732" s="18" t="n">
        <v>57</v>
      </c>
      <c r="I732" s="19" t="n">
        <v>52.5</v>
      </c>
      <c r="J732" s="19" t="n">
        <f aca="false">SUM(H732:I732)</f>
        <v>109.5</v>
      </c>
      <c r="K732" s="17" t="s">
        <v>24</v>
      </c>
      <c r="L732" s="15" t="s">
        <v>25</v>
      </c>
      <c r="M732" s="108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</row>
    <row r="733" s="13" customFormat="true" ht="49.5" hidden="false" customHeight="true" outlineLevel="0" collapsed="false">
      <c r="A733" s="14" t="s">
        <v>2909</v>
      </c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</row>
    <row r="734" s="8" customFormat="true" ht="83.25" hidden="false" customHeight="true" outlineLevel="0" collapsed="false">
      <c r="A734" s="15" t="n">
        <v>1</v>
      </c>
      <c r="B734" s="16" t="s">
        <v>2910</v>
      </c>
      <c r="C734" s="15" t="n">
        <v>1980</v>
      </c>
      <c r="D734" s="15" t="s">
        <v>20</v>
      </c>
      <c r="E734" s="138" t="s">
        <v>1197</v>
      </c>
      <c r="F734" s="15" t="s">
        <v>687</v>
      </c>
      <c r="G734" s="10" t="s">
        <v>2911</v>
      </c>
      <c r="H734" s="18" t="n">
        <v>69</v>
      </c>
      <c r="I734" s="19" t="n">
        <v>80</v>
      </c>
      <c r="J734" s="19" t="n">
        <f aca="false">SUM(H734:I734)</f>
        <v>149</v>
      </c>
      <c r="K734" s="15" t="s">
        <v>24</v>
      </c>
      <c r="L734" s="15" t="s">
        <v>25</v>
      </c>
      <c r="M734" s="108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</row>
    <row r="735" s="8" customFormat="true" ht="83.25" hidden="false" customHeight="true" outlineLevel="0" collapsed="false">
      <c r="A735" s="15" t="n">
        <v>2</v>
      </c>
      <c r="B735" s="16" t="s">
        <v>2912</v>
      </c>
      <c r="C735" s="15" t="n">
        <v>1958</v>
      </c>
      <c r="D735" s="15" t="s">
        <v>20</v>
      </c>
      <c r="E735" s="20" t="s">
        <v>2913</v>
      </c>
      <c r="F735" s="15" t="s">
        <v>2914</v>
      </c>
      <c r="G735" s="10" t="s">
        <v>2915</v>
      </c>
      <c r="H735" s="18" t="n">
        <v>71</v>
      </c>
      <c r="I735" s="19" t="n">
        <v>75</v>
      </c>
      <c r="J735" s="19" t="n">
        <f aca="false">SUM(H735:I735)</f>
        <v>146</v>
      </c>
      <c r="K735" s="15" t="s">
        <v>24</v>
      </c>
      <c r="L735" s="15" t="s">
        <v>25</v>
      </c>
      <c r="M735" s="108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</row>
    <row r="736" s="187" customFormat="true" ht="83.25" hidden="false" customHeight="true" outlineLevel="0" collapsed="false">
      <c r="A736" s="15" t="n">
        <v>3</v>
      </c>
      <c r="B736" s="16" t="s">
        <v>2916</v>
      </c>
      <c r="C736" s="15" t="n">
        <v>1966</v>
      </c>
      <c r="D736" s="15" t="s">
        <v>20</v>
      </c>
      <c r="E736" s="15" t="s">
        <v>2917</v>
      </c>
      <c r="F736" s="15" t="s">
        <v>2918</v>
      </c>
      <c r="G736" s="10" t="s">
        <v>2919</v>
      </c>
      <c r="H736" s="18" t="n">
        <v>63</v>
      </c>
      <c r="I736" s="19" t="n">
        <v>82.5</v>
      </c>
      <c r="J736" s="19" t="n">
        <f aca="false">SUM(H736:I736)</f>
        <v>145.5</v>
      </c>
      <c r="K736" s="21" t="s">
        <v>25</v>
      </c>
      <c r="L736" s="15" t="s">
        <v>25</v>
      </c>
      <c r="M736" s="185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</row>
    <row r="737" s="8" customFormat="true" ht="83.25" hidden="false" customHeight="true" outlineLevel="0" collapsed="false">
      <c r="A737" s="15" t="n">
        <v>4</v>
      </c>
      <c r="B737" s="16" t="s">
        <v>2920</v>
      </c>
      <c r="C737" s="15" t="n">
        <v>1972</v>
      </c>
      <c r="D737" s="15" t="s">
        <v>616</v>
      </c>
      <c r="E737" s="15" t="s">
        <v>2913</v>
      </c>
      <c r="F737" s="15" t="s">
        <v>2921</v>
      </c>
      <c r="G737" s="10" t="s">
        <v>2922</v>
      </c>
      <c r="H737" s="18" t="n">
        <v>68</v>
      </c>
      <c r="I737" s="19" t="n">
        <v>75</v>
      </c>
      <c r="J737" s="19" t="n">
        <f aca="false">SUM(H737:I737)</f>
        <v>143</v>
      </c>
      <c r="K737" s="21" t="s">
        <v>25</v>
      </c>
      <c r="L737" s="15" t="s">
        <v>25</v>
      </c>
      <c r="M737" s="108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</row>
    <row r="738" s="8" customFormat="true" ht="83.25" hidden="false" customHeight="true" outlineLevel="0" collapsed="false">
      <c r="A738" s="15" t="n">
        <v>5</v>
      </c>
      <c r="B738" s="16" t="s">
        <v>2923</v>
      </c>
      <c r="C738" s="15" t="n">
        <v>1960</v>
      </c>
      <c r="D738" s="15" t="s">
        <v>20</v>
      </c>
      <c r="E738" s="15" t="s">
        <v>2924</v>
      </c>
      <c r="F738" s="15" t="s">
        <v>1131</v>
      </c>
      <c r="G738" s="10" t="s">
        <v>2925</v>
      </c>
      <c r="H738" s="18" t="n">
        <v>70</v>
      </c>
      <c r="I738" s="19" t="n">
        <v>72.5</v>
      </c>
      <c r="J738" s="19" t="n">
        <f aca="false">SUM(H738:I738)</f>
        <v>142.5</v>
      </c>
      <c r="K738" s="15" t="s">
        <v>24</v>
      </c>
      <c r="L738" s="15" t="s">
        <v>25</v>
      </c>
      <c r="M738" s="108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</row>
    <row r="739" s="8" customFormat="true" ht="83.25" hidden="false" customHeight="true" outlineLevel="0" collapsed="false">
      <c r="A739" s="15" t="n">
        <v>6</v>
      </c>
      <c r="B739" s="16" t="s">
        <v>2926</v>
      </c>
      <c r="C739" s="15" t="n">
        <v>1974</v>
      </c>
      <c r="D739" s="15" t="s">
        <v>20</v>
      </c>
      <c r="E739" s="15" t="s">
        <v>2927</v>
      </c>
      <c r="F739" s="15" t="s">
        <v>2928</v>
      </c>
      <c r="G739" s="10" t="s">
        <v>2929</v>
      </c>
      <c r="H739" s="18" t="n">
        <v>65</v>
      </c>
      <c r="I739" s="19" t="n">
        <v>75</v>
      </c>
      <c r="J739" s="19" t="n">
        <f aca="false">SUM(H739:I739)</f>
        <v>140</v>
      </c>
      <c r="K739" s="15" t="s">
        <v>24</v>
      </c>
      <c r="L739" s="15" t="s">
        <v>25</v>
      </c>
      <c r="M739" s="108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</row>
    <row r="740" s="8" customFormat="true" ht="83.25" hidden="false" customHeight="true" outlineLevel="0" collapsed="false">
      <c r="A740" s="15" t="n">
        <v>7</v>
      </c>
      <c r="B740" s="16" t="s">
        <v>2930</v>
      </c>
      <c r="C740" s="15" t="n">
        <v>1979</v>
      </c>
      <c r="D740" s="15" t="s">
        <v>20</v>
      </c>
      <c r="E740" s="15" t="s">
        <v>2931</v>
      </c>
      <c r="F740" s="15" t="s">
        <v>2928</v>
      </c>
      <c r="G740" s="10" t="s">
        <v>2932</v>
      </c>
      <c r="H740" s="18" t="n">
        <v>64.5</v>
      </c>
      <c r="I740" s="19" t="n">
        <v>70</v>
      </c>
      <c r="J740" s="19" t="n">
        <f aca="false">SUM(H740:I740)</f>
        <v>134.5</v>
      </c>
      <c r="K740" s="21" t="s">
        <v>25</v>
      </c>
      <c r="L740" s="15" t="s">
        <v>25</v>
      </c>
      <c r="M740" s="108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</row>
    <row r="741" s="7" customFormat="true" ht="83.25" hidden="false" customHeight="true" outlineLevel="0" collapsed="false">
      <c r="A741" s="15" t="n">
        <v>8</v>
      </c>
      <c r="B741" s="16" t="s">
        <v>2933</v>
      </c>
      <c r="C741" s="15" t="n">
        <v>1959</v>
      </c>
      <c r="D741" s="15" t="s">
        <v>20</v>
      </c>
      <c r="E741" s="15" t="s">
        <v>2934</v>
      </c>
      <c r="F741" s="15" t="s">
        <v>2935</v>
      </c>
      <c r="G741" s="10" t="s">
        <v>2936</v>
      </c>
      <c r="H741" s="18" t="n">
        <v>66.5</v>
      </c>
      <c r="I741" s="19" t="n">
        <v>67.5</v>
      </c>
      <c r="J741" s="19" t="n">
        <f aca="false">SUM(H741:I741)</f>
        <v>134</v>
      </c>
      <c r="K741" s="15" t="s">
        <v>24</v>
      </c>
      <c r="L741" s="15" t="s">
        <v>25</v>
      </c>
      <c r="M741" s="108"/>
    </row>
    <row r="742" s="8" customFormat="true" ht="83.25" hidden="false" customHeight="true" outlineLevel="0" collapsed="false">
      <c r="A742" s="15" t="n">
        <v>9</v>
      </c>
      <c r="B742" s="16" t="s">
        <v>1964</v>
      </c>
      <c r="C742" s="15" t="n">
        <v>1980</v>
      </c>
      <c r="D742" s="15" t="s">
        <v>27</v>
      </c>
      <c r="E742" s="15" t="s">
        <v>1718</v>
      </c>
      <c r="F742" s="15" t="s">
        <v>2937</v>
      </c>
      <c r="G742" s="10" t="s">
        <v>2938</v>
      </c>
      <c r="H742" s="18" t="n">
        <v>79</v>
      </c>
      <c r="I742" s="19" t="n">
        <v>52.5</v>
      </c>
      <c r="J742" s="19" t="n">
        <f aca="false">SUM(H742:I742)</f>
        <v>131.5</v>
      </c>
      <c r="K742" s="21" t="s">
        <v>25</v>
      </c>
      <c r="L742" s="15" t="s">
        <v>25</v>
      </c>
      <c r="M742" s="108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</row>
    <row r="743" s="8" customFormat="true" ht="83.25" hidden="false" customHeight="true" outlineLevel="0" collapsed="false">
      <c r="A743" s="15" t="n">
        <v>10</v>
      </c>
      <c r="B743" s="16" t="s">
        <v>2939</v>
      </c>
      <c r="C743" s="15" t="n">
        <v>1973</v>
      </c>
      <c r="D743" s="15" t="s">
        <v>20</v>
      </c>
      <c r="E743" s="15" t="s">
        <v>2940</v>
      </c>
      <c r="F743" s="15" t="s">
        <v>816</v>
      </c>
      <c r="G743" s="10" t="s">
        <v>2941</v>
      </c>
      <c r="H743" s="18" t="n">
        <v>59</v>
      </c>
      <c r="I743" s="19" t="n">
        <v>70</v>
      </c>
      <c r="J743" s="19" t="n">
        <f aca="false">SUM(H743:I743)</f>
        <v>129</v>
      </c>
      <c r="K743" s="15" t="s">
        <v>24</v>
      </c>
      <c r="L743" s="15" t="s">
        <v>25</v>
      </c>
      <c r="M743" s="108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</row>
    <row r="744" s="41" customFormat="true" ht="83.25" hidden="false" customHeight="true" outlineLevel="0" collapsed="false">
      <c r="A744" s="15" t="n">
        <v>11</v>
      </c>
      <c r="B744" s="16" t="s">
        <v>2942</v>
      </c>
      <c r="C744" s="15" t="n">
        <v>1968</v>
      </c>
      <c r="D744" s="15" t="s">
        <v>20</v>
      </c>
      <c r="E744" s="15" t="s">
        <v>2943</v>
      </c>
      <c r="F744" s="15" t="s">
        <v>2944</v>
      </c>
      <c r="G744" s="10" t="s">
        <v>2945</v>
      </c>
      <c r="H744" s="18" t="n">
        <v>68</v>
      </c>
      <c r="I744" s="19" t="n">
        <v>57.5</v>
      </c>
      <c r="J744" s="19" t="n">
        <f aca="false">SUM(H744:I744)</f>
        <v>125.5</v>
      </c>
      <c r="K744" s="21" t="s">
        <v>25</v>
      </c>
      <c r="L744" s="15" t="s">
        <v>25</v>
      </c>
      <c r="M744" s="34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</row>
    <row r="745" s="190" customFormat="true" ht="83.25" hidden="false" customHeight="true" outlineLevel="0" collapsed="false">
      <c r="A745" s="15" t="n">
        <v>12</v>
      </c>
      <c r="B745" s="16" t="s">
        <v>2946</v>
      </c>
      <c r="C745" s="15" t="n">
        <v>1969</v>
      </c>
      <c r="D745" s="15" t="s">
        <v>20</v>
      </c>
      <c r="E745" s="15" t="s">
        <v>2947</v>
      </c>
      <c r="F745" s="15" t="s">
        <v>2948</v>
      </c>
      <c r="G745" s="10" t="s">
        <v>2949</v>
      </c>
      <c r="H745" s="18" t="n">
        <v>60</v>
      </c>
      <c r="I745" s="19" t="n">
        <v>65</v>
      </c>
      <c r="J745" s="19" t="n">
        <f aca="false">SUM(H745:I745)</f>
        <v>125</v>
      </c>
      <c r="K745" s="21" t="s">
        <v>25</v>
      </c>
      <c r="L745" s="15" t="s">
        <v>25</v>
      </c>
      <c r="M745" s="188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</row>
    <row r="746" s="41" customFormat="true" ht="83.25" hidden="false" customHeight="true" outlineLevel="0" collapsed="false">
      <c r="A746" s="15" t="n">
        <v>13</v>
      </c>
      <c r="B746" s="16" t="s">
        <v>2950</v>
      </c>
      <c r="C746" s="15" t="n">
        <v>1962</v>
      </c>
      <c r="D746" s="15" t="s">
        <v>20</v>
      </c>
      <c r="E746" s="15" t="s">
        <v>2468</v>
      </c>
      <c r="F746" s="15" t="s">
        <v>2951</v>
      </c>
      <c r="G746" s="10" t="s">
        <v>2952</v>
      </c>
      <c r="H746" s="18" t="n">
        <v>50</v>
      </c>
      <c r="I746" s="19" t="n">
        <v>72.5</v>
      </c>
      <c r="J746" s="19" t="n">
        <f aca="false">SUM(H746:I746)</f>
        <v>122.5</v>
      </c>
      <c r="K746" s="21" t="s">
        <v>25</v>
      </c>
      <c r="L746" s="15" t="s">
        <v>25</v>
      </c>
      <c r="M746" s="34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</row>
    <row r="747" s="41" customFormat="true" ht="83.25" hidden="false" customHeight="true" outlineLevel="0" collapsed="false">
      <c r="A747" s="15" t="n">
        <v>14</v>
      </c>
      <c r="B747" s="16" t="s">
        <v>2953</v>
      </c>
      <c r="C747" s="15" t="n">
        <v>1971</v>
      </c>
      <c r="D747" s="15" t="s">
        <v>27</v>
      </c>
      <c r="E747" s="15" t="s">
        <v>2943</v>
      </c>
      <c r="F747" s="15" t="s">
        <v>2954</v>
      </c>
      <c r="G747" s="10" t="s">
        <v>2955</v>
      </c>
      <c r="H747" s="18" t="n">
        <v>65</v>
      </c>
      <c r="I747" s="19" t="n">
        <v>52.5</v>
      </c>
      <c r="J747" s="19" t="n">
        <f aca="false">SUM(H747:I747)</f>
        <v>117.5</v>
      </c>
      <c r="K747" s="15" t="s">
        <v>24</v>
      </c>
      <c r="L747" s="15" t="s">
        <v>25</v>
      </c>
      <c r="M747" s="34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</row>
    <row r="748" s="41" customFormat="true" ht="83.25" hidden="false" customHeight="true" outlineLevel="0" collapsed="false">
      <c r="A748" s="15" t="n">
        <v>15</v>
      </c>
      <c r="B748" s="16" t="s">
        <v>2956</v>
      </c>
      <c r="C748" s="15" t="n">
        <v>1958</v>
      </c>
      <c r="D748" s="15" t="s">
        <v>20</v>
      </c>
      <c r="E748" s="15" t="s">
        <v>2957</v>
      </c>
      <c r="F748" s="15" t="s">
        <v>776</v>
      </c>
      <c r="G748" s="10" t="s">
        <v>2958</v>
      </c>
      <c r="H748" s="18" t="n">
        <v>50</v>
      </c>
      <c r="I748" s="19" t="n">
        <v>62.5</v>
      </c>
      <c r="J748" s="19" t="n">
        <f aca="false">SUM(H748:I748)</f>
        <v>112.5</v>
      </c>
      <c r="K748" s="15" t="s">
        <v>24</v>
      </c>
      <c r="L748" s="15" t="s">
        <v>25</v>
      </c>
      <c r="M748" s="34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</row>
    <row r="749" s="41" customFormat="true" ht="83.25" hidden="false" customHeight="true" outlineLevel="0" collapsed="false">
      <c r="A749" s="15" t="n">
        <v>16</v>
      </c>
      <c r="B749" s="16" t="s">
        <v>2959</v>
      </c>
      <c r="C749" s="15" t="n">
        <v>1965</v>
      </c>
      <c r="D749" s="15" t="s">
        <v>20</v>
      </c>
      <c r="E749" s="15" t="s">
        <v>750</v>
      </c>
      <c r="F749" s="15" t="s">
        <v>679</v>
      </c>
      <c r="G749" s="10" t="s">
        <v>2960</v>
      </c>
      <c r="H749" s="18" t="n">
        <v>72</v>
      </c>
      <c r="I749" s="19" t="n">
        <v>45</v>
      </c>
      <c r="J749" s="19" t="n">
        <f aca="false">SUM(H749:I749)</f>
        <v>117</v>
      </c>
      <c r="K749" s="15" t="s">
        <v>24</v>
      </c>
      <c r="L749" s="15" t="s">
        <v>25</v>
      </c>
      <c r="M749" s="15" t="s">
        <v>91</v>
      </c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</row>
    <row r="750" s="41" customFormat="true" ht="83.25" hidden="false" customHeight="true" outlineLevel="0" collapsed="false">
      <c r="A750" s="15" t="n">
        <v>17</v>
      </c>
      <c r="B750" s="16" t="s">
        <v>2961</v>
      </c>
      <c r="C750" s="15" t="n">
        <v>1969</v>
      </c>
      <c r="D750" s="15" t="s">
        <v>27</v>
      </c>
      <c r="E750" s="15" t="s">
        <v>1583</v>
      </c>
      <c r="F750" s="15" t="s">
        <v>824</v>
      </c>
      <c r="G750" s="10" t="s">
        <v>2962</v>
      </c>
      <c r="H750" s="18" t="n">
        <v>60</v>
      </c>
      <c r="I750" s="19" t="n">
        <v>45</v>
      </c>
      <c r="J750" s="19" t="n">
        <f aca="false">SUM(H750:I750)</f>
        <v>105</v>
      </c>
      <c r="K750" s="15" t="s">
        <v>24</v>
      </c>
      <c r="L750" s="15" t="s">
        <v>25</v>
      </c>
      <c r="M750" s="15" t="s">
        <v>91</v>
      </c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</row>
    <row r="751" s="8" customFormat="true" ht="83.25" hidden="false" customHeight="true" outlineLevel="0" collapsed="false">
      <c r="A751" s="15" t="n">
        <v>18</v>
      </c>
      <c r="B751" s="16" t="s">
        <v>2963</v>
      </c>
      <c r="C751" s="15" t="n">
        <v>1960</v>
      </c>
      <c r="D751" s="15" t="s">
        <v>20</v>
      </c>
      <c r="E751" s="15" t="s">
        <v>2964</v>
      </c>
      <c r="F751" s="15" t="s">
        <v>2965</v>
      </c>
      <c r="G751" s="10" t="s">
        <v>2966</v>
      </c>
      <c r="H751" s="10"/>
      <c r="I751" s="10"/>
      <c r="J751" s="10"/>
      <c r="K751" s="15"/>
      <c r="L751" s="15"/>
      <c r="M751" s="15" t="s">
        <v>249</v>
      </c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</row>
    <row r="752" s="13" customFormat="true" ht="37.5" hidden="false" customHeight="true" outlineLevel="0" collapsed="false">
      <c r="A752" s="14" t="s">
        <v>2967</v>
      </c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</row>
    <row r="753" s="105" customFormat="true" ht="98.25" hidden="false" customHeight="true" outlineLevel="0" collapsed="false">
      <c r="A753" s="70" t="n">
        <v>1</v>
      </c>
      <c r="B753" s="16" t="s">
        <v>2968</v>
      </c>
      <c r="C753" s="17" t="n">
        <v>1968</v>
      </c>
      <c r="D753" s="17" t="s">
        <v>20</v>
      </c>
      <c r="E753" s="15" t="s">
        <v>2969</v>
      </c>
      <c r="F753" s="15" t="s">
        <v>2970</v>
      </c>
      <c r="G753" s="10" t="s">
        <v>2971</v>
      </c>
      <c r="H753" s="102" t="n">
        <v>84</v>
      </c>
      <c r="I753" s="102" t="n">
        <v>87.5</v>
      </c>
      <c r="J753" s="18" t="n">
        <f aca="false">SUM(H753:I753)</f>
        <v>171.5</v>
      </c>
      <c r="K753" s="21" t="s">
        <v>25</v>
      </c>
      <c r="L753" s="21" t="s">
        <v>25</v>
      </c>
      <c r="M753" s="104"/>
    </row>
    <row r="754" s="105" customFormat="true" ht="98.25" hidden="false" customHeight="true" outlineLevel="0" collapsed="false">
      <c r="A754" s="70" t="n">
        <v>2</v>
      </c>
      <c r="B754" s="16" t="s">
        <v>2972</v>
      </c>
      <c r="C754" s="17" t="n">
        <v>1974</v>
      </c>
      <c r="D754" s="17" t="s">
        <v>20</v>
      </c>
      <c r="E754" s="15" t="s">
        <v>2852</v>
      </c>
      <c r="F754" s="15" t="s">
        <v>2973</v>
      </c>
      <c r="G754" s="10" t="s">
        <v>2974</v>
      </c>
      <c r="H754" s="102" t="n">
        <v>78</v>
      </c>
      <c r="I754" s="102" t="n">
        <v>92.5</v>
      </c>
      <c r="J754" s="18" t="n">
        <f aca="false">SUM(H754:I754)</f>
        <v>170.5</v>
      </c>
      <c r="K754" s="71" t="s">
        <v>24</v>
      </c>
      <c r="L754" s="21" t="s">
        <v>25</v>
      </c>
      <c r="M754" s="104"/>
    </row>
    <row r="755" s="105" customFormat="true" ht="98.25" hidden="false" customHeight="true" outlineLevel="0" collapsed="false">
      <c r="A755" s="70" t="n">
        <v>3</v>
      </c>
      <c r="B755" s="16" t="s">
        <v>2975</v>
      </c>
      <c r="C755" s="17" t="n">
        <v>1975</v>
      </c>
      <c r="D755" s="17" t="s">
        <v>27</v>
      </c>
      <c r="E755" s="15" t="s">
        <v>2976</v>
      </c>
      <c r="F755" s="15" t="s">
        <v>728</v>
      </c>
      <c r="G755" s="10" t="s">
        <v>2977</v>
      </c>
      <c r="H755" s="102" t="n">
        <v>79</v>
      </c>
      <c r="I755" s="102" t="n">
        <v>87.5</v>
      </c>
      <c r="J755" s="18" t="n">
        <f aca="false">SUM(H755:I755)</f>
        <v>166.5</v>
      </c>
      <c r="K755" s="71" t="s">
        <v>24</v>
      </c>
      <c r="L755" s="21" t="s">
        <v>25</v>
      </c>
      <c r="M755" s="104"/>
    </row>
    <row r="756" s="105" customFormat="true" ht="98.25" hidden="false" customHeight="true" outlineLevel="0" collapsed="false">
      <c r="A756" s="70" t="n">
        <v>4</v>
      </c>
      <c r="B756" s="16" t="s">
        <v>2978</v>
      </c>
      <c r="C756" s="17" t="n">
        <v>1978</v>
      </c>
      <c r="D756" s="17" t="s">
        <v>20</v>
      </c>
      <c r="E756" s="15" t="s">
        <v>2979</v>
      </c>
      <c r="F756" s="15" t="s">
        <v>2980</v>
      </c>
      <c r="G756" s="10" t="s">
        <v>2981</v>
      </c>
      <c r="H756" s="102" t="n">
        <v>78</v>
      </c>
      <c r="I756" s="102" t="n">
        <v>85</v>
      </c>
      <c r="J756" s="18" t="n">
        <f aca="false">SUM(H756:I756)</f>
        <v>163</v>
      </c>
      <c r="K756" s="103" t="s">
        <v>24</v>
      </c>
      <c r="L756" s="21" t="s">
        <v>25</v>
      </c>
      <c r="M756" s="104"/>
    </row>
    <row r="757" s="105" customFormat="true" ht="98.25" hidden="false" customHeight="true" outlineLevel="0" collapsed="false">
      <c r="A757" s="70" t="n">
        <v>5</v>
      </c>
      <c r="B757" s="16" t="s">
        <v>2982</v>
      </c>
      <c r="C757" s="17" t="n">
        <v>1976</v>
      </c>
      <c r="D757" s="17" t="s">
        <v>20</v>
      </c>
      <c r="E757" s="15" t="s">
        <v>2665</v>
      </c>
      <c r="F757" s="15" t="s">
        <v>728</v>
      </c>
      <c r="G757" s="10" t="s">
        <v>2983</v>
      </c>
      <c r="H757" s="102" t="n">
        <v>74</v>
      </c>
      <c r="I757" s="102" t="n">
        <v>87.5</v>
      </c>
      <c r="J757" s="18" t="n">
        <f aca="false">SUM(H757:I757)</f>
        <v>161.5</v>
      </c>
      <c r="K757" s="21" t="s">
        <v>25</v>
      </c>
      <c r="L757" s="191" t="s">
        <v>24</v>
      </c>
      <c r="M757" s="104"/>
    </row>
    <row r="758" s="105" customFormat="true" ht="98.25" hidden="false" customHeight="true" outlineLevel="0" collapsed="false">
      <c r="A758" s="70" t="n">
        <v>6</v>
      </c>
      <c r="B758" s="16" t="s">
        <v>2984</v>
      </c>
      <c r="C758" s="17" t="n">
        <v>1977</v>
      </c>
      <c r="D758" s="17" t="s">
        <v>20</v>
      </c>
      <c r="E758" s="15" t="s">
        <v>1073</v>
      </c>
      <c r="F758" s="15" t="s">
        <v>2985</v>
      </c>
      <c r="G758" s="10" t="s">
        <v>2986</v>
      </c>
      <c r="H758" s="102" t="n">
        <v>66</v>
      </c>
      <c r="I758" s="102" t="n">
        <v>90</v>
      </c>
      <c r="J758" s="18" t="n">
        <f aca="false">SUM(H758:I758)</f>
        <v>156</v>
      </c>
      <c r="K758" s="21" t="s">
        <v>25</v>
      </c>
      <c r="L758" s="21" t="s">
        <v>25</v>
      </c>
      <c r="M758" s="104"/>
    </row>
    <row r="759" s="105" customFormat="true" ht="98.25" hidden="false" customHeight="true" outlineLevel="0" collapsed="false">
      <c r="A759" s="70" t="n">
        <v>7</v>
      </c>
      <c r="B759" s="16" t="s">
        <v>2987</v>
      </c>
      <c r="C759" s="17" t="n">
        <v>1969</v>
      </c>
      <c r="D759" s="17" t="s">
        <v>20</v>
      </c>
      <c r="E759" s="15" t="s">
        <v>2988</v>
      </c>
      <c r="F759" s="15" t="s">
        <v>2989</v>
      </c>
      <c r="G759" s="10" t="s">
        <v>2990</v>
      </c>
      <c r="H759" s="102" t="n">
        <v>70</v>
      </c>
      <c r="I759" s="102" t="n">
        <v>85</v>
      </c>
      <c r="J759" s="18" t="n">
        <f aca="false">SUM(H759:I759)</f>
        <v>155</v>
      </c>
      <c r="K759" s="71" t="s">
        <v>24</v>
      </c>
      <c r="L759" s="21" t="s">
        <v>25</v>
      </c>
      <c r="M759" s="104"/>
    </row>
    <row r="760" s="105" customFormat="true" ht="98.25" hidden="false" customHeight="true" outlineLevel="0" collapsed="false">
      <c r="A760" s="70" t="n">
        <v>8</v>
      </c>
      <c r="B760" s="16" t="s">
        <v>1096</v>
      </c>
      <c r="C760" s="17" t="n">
        <v>1959</v>
      </c>
      <c r="D760" s="17" t="s">
        <v>20</v>
      </c>
      <c r="E760" s="15" t="s">
        <v>2991</v>
      </c>
      <c r="F760" s="15" t="s">
        <v>2992</v>
      </c>
      <c r="G760" s="10" t="s">
        <v>2993</v>
      </c>
      <c r="H760" s="102" t="n">
        <v>75</v>
      </c>
      <c r="I760" s="102" t="n">
        <v>80</v>
      </c>
      <c r="J760" s="18" t="n">
        <f aca="false">SUM(H760:I760)</f>
        <v>155</v>
      </c>
      <c r="K760" s="21" t="s">
        <v>25</v>
      </c>
      <c r="L760" s="21" t="s">
        <v>25</v>
      </c>
      <c r="M760" s="104"/>
    </row>
    <row r="761" s="105" customFormat="true" ht="98.25" hidden="false" customHeight="true" outlineLevel="0" collapsed="false">
      <c r="A761" s="70" t="n">
        <v>9</v>
      </c>
      <c r="B761" s="16" t="s">
        <v>2994</v>
      </c>
      <c r="C761" s="17" t="n">
        <v>1963</v>
      </c>
      <c r="D761" s="17" t="s">
        <v>27</v>
      </c>
      <c r="E761" s="15" t="s">
        <v>2995</v>
      </c>
      <c r="F761" s="15" t="s">
        <v>2996</v>
      </c>
      <c r="G761" s="10" t="s">
        <v>2997</v>
      </c>
      <c r="H761" s="102" t="n">
        <v>80</v>
      </c>
      <c r="I761" s="102" t="n">
        <v>70</v>
      </c>
      <c r="J761" s="18" t="n">
        <f aca="false">SUM(H761:I761)</f>
        <v>150</v>
      </c>
      <c r="K761" s="71" t="s">
        <v>24</v>
      </c>
      <c r="L761" s="21" t="s">
        <v>25</v>
      </c>
      <c r="M761" s="104"/>
    </row>
    <row r="762" s="73" customFormat="true" ht="98.25" hidden="false" customHeight="true" outlineLevel="0" collapsed="false">
      <c r="A762" s="70" t="n">
        <v>10</v>
      </c>
      <c r="B762" s="16" t="s">
        <v>1884</v>
      </c>
      <c r="C762" s="17" t="n">
        <v>1959</v>
      </c>
      <c r="D762" s="17" t="s">
        <v>20</v>
      </c>
      <c r="E762" s="15" t="s">
        <v>2998</v>
      </c>
      <c r="F762" s="15" t="s">
        <v>2999</v>
      </c>
      <c r="G762" s="10" t="s">
        <v>3000</v>
      </c>
      <c r="H762" s="102" t="n">
        <v>64</v>
      </c>
      <c r="I762" s="102" t="n">
        <v>85</v>
      </c>
      <c r="J762" s="18" t="n">
        <f aca="false">SUM(H762:I762)</f>
        <v>149</v>
      </c>
      <c r="K762" s="21" t="s">
        <v>25</v>
      </c>
      <c r="L762" s="21" t="s">
        <v>25</v>
      </c>
      <c r="M762" s="103"/>
    </row>
    <row r="763" s="73" customFormat="true" ht="98.25" hidden="false" customHeight="true" outlineLevel="0" collapsed="false">
      <c r="A763" s="70" t="n">
        <v>11</v>
      </c>
      <c r="B763" s="16" t="s">
        <v>3001</v>
      </c>
      <c r="C763" s="17" t="n">
        <v>1969</v>
      </c>
      <c r="D763" s="17" t="s">
        <v>27</v>
      </c>
      <c r="E763" s="15" t="s">
        <v>1371</v>
      </c>
      <c r="F763" s="15" t="s">
        <v>2999</v>
      </c>
      <c r="G763" s="10" t="s">
        <v>3002</v>
      </c>
      <c r="H763" s="102" t="n">
        <v>68</v>
      </c>
      <c r="I763" s="102" t="n">
        <v>80</v>
      </c>
      <c r="J763" s="18" t="n">
        <f aca="false">SUM(H763:I763)</f>
        <v>148</v>
      </c>
      <c r="K763" s="71" t="s">
        <v>24</v>
      </c>
      <c r="L763" s="21" t="s">
        <v>25</v>
      </c>
      <c r="M763" s="103"/>
    </row>
    <row r="764" s="73" customFormat="true" ht="98.25" hidden="false" customHeight="true" outlineLevel="0" collapsed="false">
      <c r="A764" s="70" t="n">
        <v>12</v>
      </c>
      <c r="B764" s="16" t="s">
        <v>3003</v>
      </c>
      <c r="C764" s="17" t="n">
        <v>1978</v>
      </c>
      <c r="D764" s="17" t="s">
        <v>20</v>
      </c>
      <c r="E764" s="15" t="s">
        <v>3004</v>
      </c>
      <c r="F764" s="15" t="s">
        <v>3005</v>
      </c>
      <c r="G764" s="10" t="s">
        <v>3006</v>
      </c>
      <c r="H764" s="102" t="n">
        <v>60</v>
      </c>
      <c r="I764" s="102" t="n">
        <v>85</v>
      </c>
      <c r="J764" s="18" t="n">
        <f aca="false">SUM(H764:I764)</f>
        <v>145</v>
      </c>
      <c r="K764" s="71" t="s">
        <v>24</v>
      </c>
      <c r="L764" s="21" t="s">
        <v>25</v>
      </c>
      <c r="M764" s="103"/>
    </row>
    <row r="765" s="73" customFormat="true" ht="98.25" hidden="false" customHeight="true" outlineLevel="0" collapsed="false">
      <c r="A765" s="70" t="n">
        <v>13</v>
      </c>
      <c r="B765" s="16" t="s">
        <v>3007</v>
      </c>
      <c r="C765" s="17" t="n">
        <v>1959</v>
      </c>
      <c r="D765" s="17" t="s">
        <v>20</v>
      </c>
      <c r="E765" s="15" t="s">
        <v>709</v>
      </c>
      <c r="F765" s="15" t="s">
        <v>3008</v>
      </c>
      <c r="G765" s="10" t="s">
        <v>3009</v>
      </c>
      <c r="H765" s="102" t="n">
        <v>56</v>
      </c>
      <c r="I765" s="102" t="n">
        <v>85</v>
      </c>
      <c r="J765" s="18" t="n">
        <f aca="false">SUM(H765:I765)</f>
        <v>141</v>
      </c>
      <c r="K765" s="21" t="s">
        <v>25</v>
      </c>
      <c r="L765" s="21" t="s">
        <v>25</v>
      </c>
      <c r="M765" s="103"/>
    </row>
    <row r="766" s="73" customFormat="true" ht="98.25" hidden="false" customHeight="true" outlineLevel="0" collapsed="false">
      <c r="A766" s="70" t="n">
        <v>14</v>
      </c>
      <c r="B766" s="16" t="s">
        <v>3010</v>
      </c>
      <c r="C766" s="17" t="n">
        <v>1960</v>
      </c>
      <c r="D766" s="17" t="s">
        <v>20</v>
      </c>
      <c r="E766" s="15" t="s">
        <v>2852</v>
      </c>
      <c r="F766" s="15" t="s">
        <v>2985</v>
      </c>
      <c r="G766" s="10" t="s">
        <v>3011</v>
      </c>
      <c r="H766" s="102" t="n">
        <v>65</v>
      </c>
      <c r="I766" s="102" t="n">
        <v>75</v>
      </c>
      <c r="J766" s="18" t="n">
        <f aca="false">SUM(H766:I766)</f>
        <v>140</v>
      </c>
      <c r="K766" s="21" t="s">
        <v>25</v>
      </c>
      <c r="L766" s="21" t="s">
        <v>25</v>
      </c>
      <c r="M766" s="103"/>
    </row>
    <row r="767" s="73" customFormat="true" ht="98.25" hidden="false" customHeight="true" outlineLevel="0" collapsed="false">
      <c r="A767" s="70" t="n">
        <v>15</v>
      </c>
      <c r="B767" s="16" t="s">
        <v>3012</v>
      </c>
      <c r="C767" s="17" t="n">
        <v>1969</v>
      </c>
      <c r="D767" s="17" t="s">
        <v>20</v>
      </c>
      <c r="E767" s="15" t="s">
        <v>750</v>
      </c>
      <c r="F767" s="15" t="s">
        <v>3013</v>
      </c>
      <c r="G767" s="10" t="s">
        <v>3014</v>
      </c>
      <c r="H767" s="102" t="n">
        <v>55</v>
      </c>
      <c r="I767" s="102" t="n">
        <v>82.5</v>
      </c>
      <c r="J767" s="18" t="n">
        <f aca="false">SUM(H767:I767)</f>
        <v>137.5</v>
      </c>
      <c r="K767" s="71" t="s">
        <v>24</v>
      </c>
      <c r="L767" s="21" t="s">
        <v>25</v>
      </c>
      <c r="M767" s="103"/>
    </row>
    <row r="768" s="73" customFormat="true" ht="98.25" hidden="false" customHeight="true" outlineLevel="0" collapsed="false">
      <c r="A768" s="70" t="n">
        <v>16</v>
      </c>
      <c r="B768" s="16" t="s">
        <v>3015</v>
      </c>
      <c r="C768" s="17" t="n">
        <v>1972</v>
      </c>
      <c r="D768" s="17" t="s">
        <v>20</v>
      </c>
      <c r="E768" s="15" t="s">
        <v>3016</v>
      </c>
      <c r="F768" s="15" t="s">
        <v>3017</v>
      </c>
      <c r="G768" s="10" t="s">
        <v>3018</v>
      </c>
      <c r="H768" s="102" t="n">
        <v>67</v>
      </c>
      <c r="I768" s="102" t="n">
        <v>70</v>
      </c>
      <c r="J768" s="141" t="n">
        <f aca="false">SUM(H768:I768)</f>
        <v>137</v>
      </c>
      <c r="K768" s="21" t="s">
        <v>25</v>
      </c>
      <c r="L768" s="21" t="s">
        <v>25</v>
      </c>
      <c r="M768" s="103"/>
    </row>
    <row r="769" s="73" customFormat="true" ht="98.25" hidden="false" customHeight="true" outlineLevel="0" collapsed="false">
      <c r="A769" s="70" t="n">
        <v>17</v>
      </c>
      <c r="B769" s="16" t="s">
        <v>3019</v>
      </c>
      <c r="C769" s="17" t="n">
        <v>1974</v>
      </c>
      <c r="D769" s="17" t="s">
        <v>20</v>
      </c>
      <c r="E769" s="15" t="s">
        <v>3020</v>
      </c>
      <c r="F769" s="15" t="s">
        <v>714</v>
      </c>
      <c r="G769" s="10" t="s">
        <v>3021</v>
      </c>
      <c r="H769" s="102" t="n">
        <v>60</v>
      </c>
      <c r="I769" s="102" t="n">
        <v>75</v>
      </c>
      <c r="J769" s="18" t="n">
        <f aca="false">SUM(H769:I769)</f>
        <v>135</v>
      </c>
      <c r="K769" s="21" t="s">
        <v>25</v>
      </c>
      <c r="L769" s="21" t="s">
        <v>25</v>
      </c>
      <c r="M769" s="103"/>
    </row>
    <row r="770" s="73" customFormat="true" ht="98.25" hidden="false" customHeight="true" outlineLevel="0" collapsed="false">
      <c r="A770" s="70" t="n">
        <v>18</v>
      </c>
      <c r="B770" s="16" t="s">
        <v>3022</v>
      </c>
      <c r="C770" s="17" t="n">
        <v>1965</v>
      </c>
      <c r="D770" s="17" t="s">
        <v>20</v>
      </c>
      <c r="E770" s="15" t="s">
        <v>3023</v>
      </c>
      <c r="F770" s="15" t="s">
        <v>3024</v>
      </c>
      <c r="G770" s="10" t="s">
        <v>3025</v>
      </c>
      <c r="H770" s="102" t="n">
        <v>60</v>
      </c>
      <c r="I770" s="102" t="n">
        <v>75</v>
      </c>
      <c r="J770" s="18" t="n">
        <f aca="false">SUM(H770:I770)</f>
        <v>135</v>
      </c>
      <c r="K770" s="71" t="s">
        <v>24</v>
      </c>
      <c r="L770" s="21" t="s">
        <v>25</v>
      </c>
      <c r="M770" s="103"/>
    </row>
    <row r="771" s="73" customFormat="true" ht="98.25" hidden="false" customHeight="true" outlineLevel="0" collapsed="false">
      <c r="A771" s="70" t="n">
        <v>19</v>
      </c>
      <c r="B771" s="16" t="s">
        <v>3026</v>
      </c>
      <c r="C771" s="17" t="n">
        <v>1963</v>
      </c>
      <c r="D771" s="17" t="s">
        <v>20</v>
      </c>
      <c r="E771" s="15" t="s">
        <v>2328</v>
      </c>
      <c r="F771" s="15" t="s">
        <v>3027</v>
      </c>
      <c r="G771" s="10" t="s">
        <v>3028</v>
      </c>
      <c r="H771" s="102" t="n">
        <v>55</v>
      </c>
      <c r="I771" s="102" t="n">
        <v>72.5</v>
      </c>
      <c r="J771" s="18" t="n">
        <f aca="false">SUM(H771:I771)</f>
        <v>127.5</v>
      </c>
      <c r="K771" s="71" t="s">
        <v>24</v>
      </c>
      <c r="L771" s="21" t="s">
        <v>25</v>
      </c>
      <c r="M771" s="103"/>
    </row>
    <row r="772" s="13" customFormat="true" ht="53.25" hidden="false" customHeight="true" outlineLevel="0" collapsed="false">
      <c r="A772" s="14" t="s">
        <v>3029</v>
      </c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34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</row>
    <row r="773" s="73" customFormat="true" ht="123.75" hidden="false" customHeight="true" outlineLevel="0" collapsed="false">
      <c r="A773" s="70" t="n">
        <v>1</v>
      </c>
      <c r="B773" s="16" t="s">
        <v>3030</v>
      </c>
      <c r="C773" s="127" t="n">
        <v>1963</v>
      </c>
      <c r="D773" s="127" t="s">
        <v>27</v>
      </c>
      <c r="E773" s="15" t="s">
        <v>3031</v>
      </c>
      <c r="F773" s="15" t="s">
        <v>3032</v>
      </c>
      <c r="G773" s="10" t="s">
        <v>3033</v>
      </c>
      <c r="H773" s="102" t="n">
        <v>82</v>
      </c>
      <c r="I773" s="102" t="n">
        <v>77.5</v>
      </c>
      <c r="J773" s="18" t="n">
        <f aca="false">SUM(H773:I773)</f>
        <v>159.5</v>
      </c>
      <c r="K773" s="15" t="s">
        <v>716</v>
      </c>
      <c r="L773" s="21" t="s">
        <v>25</v>
      </c>
      <c r="M773" s="103"/>
    </row>
    <row r="774" s="73" customFormat="true" ht="123.75" hidden="false" customHeight="true" outlineLevel="0" collapsed="false">
      <c r="A774" s="70" t="n">
        <v>2</v>
      </c>
      <c r="B774" s="16" t="s">
        <v>3034</v>
      </c>
      <c r="C774" s="15" t="n">
        <v>1962</v>
      </c>
      <c r="D774" s="15" t="s">
        <v>27</v>
      </c>
      <c r="E774" s="15" t="s">
        <v>3035</v>
      </c>
      <c r="F774" s="15" t="s">
        <v>3036</v>
      </c>
      <c r="G774" s="10" t="s">
        <v>3037</v>
      </c>
      <c r="H774" s="102" t="n">
        <v>78</v>
      </c>
      <c r="I774" s="102" t="n">
        <v>72.5</v>
      </c>
      <c r="J774" s="18" t="n">
        <f aca="false">SUM(H774:I774)</f>
        <v>150.5</v>
      </c>
      <c r="K774" s="15" t="s">
        <v>716</v>
      </c>
      <c r="L774" s="21" t="s">
        <v>25</v>
      </c>
      <c r="M774" s="103"/>
    </row>
    <row r="775" s="73" customFormat="true" ht="123.75" hidden="false" customHeight="true" outlineLevel="0" collapsed="false">
      <c r="A775" s="70" t="n">
        <v>3</v>
      </c>
      <c r="B775" s="16" t="s">
        <v>3038</v>
      </c>
      <c r="C775" s="127" t="n">
        <v>1975</v>
      </c>
      <c r="D775" s="127" t="s">
        <v>27</v>
      </c>
      <c r="E775" s="15" t="s">
        <v>3039</v>
      </c>
      <c r="F775" s="15" t="s">
        <v>3040</v>
      </c>
      <c r="G775" s="10" t="s">
        <v>3041</v>
      </c>
      <c r="H775" s="102" t="n">
        <v>67.5</v>
      </c>
      <c r="I775" s="102" t="n">
        <v>80</v>
      </c>
      <c r="J775" s="18" t="n">
        <f aca="false">SUM(H775:I775)</f>
        <v>147.5</v>
      </c>
      <c r="K775" s="21" t="s">
        <v>25</v>
      </c>
      <c r="L775" s="21" t="s">
        <v>25</v>
      </c>
      <c r="M775" s="103"/>
    </row>
    <row r="776" s="73" customFormat="true" ht="123.75" hidden="false" customHeight="true" outlineLevel="0" collapsed="false">
      <c r="A776" s="70" t="n">
        <v>4</v>
      </c>
      <c r="B776" s="16" t="s">
        <v>3042</v>
      </c>
      <c r="C776" s="127" t="n">
        <v>1963</v>
      </c>
      <c r="D776" s="127" t="s">
        <v>27</v>
      </c>
      <c r="E776" s="15" t="s">
        <v>439</v>
      </c>
      <c r="F776" s="15" t="s">
        <v>3043</v>
      </c>
      <c r="G776" s="10" t="s">
        <v>3044</v>
      </c>
      <c r="H776" s="102" t="n">
        <v>76.5</v>
      </c>
      <c r="I776" s="102" t="n">
        <v>70</v>
      </c>
      <c r="J776" s="18" t="n">
        <f aca="false">SUM(H776:I776)</f>
        <v>146.5</v>
      </c>
      <c r="K776" s="15" t="s">
        <v>716</v>
      </c>
      <c r="L776" s="21" t="s">
        <v>25</v>
      </c>
      <c r="M776" s="103"/>
    </row>
    <row r="777" s="73" customFormat="true" ht="123.75" hidden="false" customHeight="true" outlineLevel="0" collapsed="false">
      <c r="A777" s="70" t="n">
        <v>5</v>
      </c>
      <c r="B777" s="16" t="s">
        <v>3045</v>
      </c>
      <c r="C777" s="127" t="n">
        <v>1978</v>
      </c>
      <c r="D777" s="127" t="s">
        <v>27</v>
      </c>
      <c r="E777" s="15" t="s">
        <v>3046</v>
      </c>
      <c r="F777" s="15" t="s">
        <v>3047</v>
      </c>
      <c r="G777" s="10" t="s">
        <v>3048</v>
      </c>
      <c r="H777" s="102" t="n">
        <v>75</v>
      </c>
      <c r="I777" s="102" t="n">
        <v>70</v>
      </c>
      <c r="J777" s="18" t="n">
        <f aca="false">SUM(H777:I777)</f>
        <v>145</v>
      </c>
      <c r="K777" s="21" t="s">
        <v>25</v>
      </c>
      <c r="L777" s="21" t="s">
        <v>25</v>
      </c>
      <c r="M777" s="103"/>
    </row>
    <row r="778" s="73" customFormat="true" ht="123.75" hidden="false" customHeight="true" outlineLevel="0" collapsed="false">
      <c r="A778" s="70" t="n">
        <v>6</v>
      </c>
      <c r="B778" s="16" t="s">
        <v>3049</v>
      </c>
      <c r="C778" s="127" t="n">
        <v>1972</v>
      </c>
      <c r="D778" s="127" t="s">
        <v>27</v>
      </c>
      <c r="E778" s="15" t="s">
        <v>3050</v>
      </c>
      <c r="F778" s="15" t="s">
        <v>3040</v>
      </c>
      <c r="G778" s="10" t="s">
        <v>3051</v>
      </c>
      <c r="H778" s="102" t="n">
        <v>78</v>
      </c>
      <c r="I778" s="102" t="n">
        <v>65</v>
      </c>
      <c r="J778" s="18" t="n">
        <f aca="false">SUM(H778:I778)</f>
        <v>143</v>
      </c>
      <c r="K778" s="21" t="s">
        <v>25</v>
      </c>
      <c r="L778" s="21" t="s">
        <v>25</v>
      </c>
      <c r="M778" s="103"/>
    </row>
    <row r="779" s="73" customFormat="true" ht="123.75" hidden="false" customHeight="true" outlineLevel="0" collapsed="false">
      <c r="A779" s="70" t="n">
        <v>7</v>
      </c>
      <c r="B779" s="16" t="s">
        <v>3052</v>
      </c>
      <c r="C779" s="127" t="n">
        <v>1962</v>
      </c>
      <c r="D779" s="127" t="s">
        <v>20</v>
      </c>
      <c r="E779" s="15" t="s">
        <v>3053</v>
      </c>
      <c r="F779" s="15" t="s">
        <v>3054</v>
      </c>
      <c r="G779" s="10" t="s">
        <v>3055</v>
      </c>
      <c r="H779" s="102" t="n">
        <v>68</v>
      </c>
      <c r="I779" s="102" t="n">
        <v>75</v>
      </c>
      <c r="J779" s="18" t="n">
        <f aca="false">SUM(H779:I779)</f>
        <v>143</v>
      </c>
      <c r="K779" s="21" t="s">
        <v>25</v>
      </c>
      <c r="L779" s="21" t="s">
        <v>25</v>
      </c>
      <c r="M779" s="103"/>
    </row>
    <row r="780" s="73" customFormat="true" ht="69" hidden="false" customHeight="true" outlineLevel="0" collapsed="false">
      <c r="A780" s="70" t="n">
        <v>8</v>
      </c>
      <c r="B780" s="16" t="s">
        <v>3056</v>
      </c>
      <c r="C780" s="127" t="n">
        <v>1962</v>
      </c>
      <c r="D780" s="127" t="s">
        <v>27</v>
      </c>
      <c r="E780" s="15" t="s">
        <v>3057</v>
      </c>
      <c r="F780" s="15" t="s">
        <v>714</v>
      </c>
      <c r="G780" s="10" t="s">
        <v>3058</v>
      </c>
      <c r="H780" s="102" t="n">
        <v>82.5</v>
      </c>
      <c r="I780" s="102" t="n">
        <v>60</v>
      </c>
      <c r="J780" s="18" t="n">
        <f aca="false">SUM(H780:I780)</f>
        <v>142.5</v>
      </c>
      <c r="K780" s="15" t="s">
        <v>716</v>
      </c>
      <c r="L780" s="15" t="s">
        <v>716</v>
      </c>
      <c r="M780" s="103"/>
    </row>
    <row r="781" s="73" customFormat="true" ht="66.75" hidden="false" customHeight="true" outlineLevel="0" collapsed="false">
      <c r="A781" s="70" t="n">
        <v>9</v>
      </c>
      <c r="B781" s="16" t="s">
        <v>3059</v>
      </c>
      <c r="C781" s="127" t="n">
        <v>1972</v>
      </c>
      <c r="D781" s="127" t="s">
        <v>27</v>
      </c>
      <c r="E781" s="15" t="s">
        <v>3060</v>
      </c>
      <c r="F781" s="15" t="s">
        <v>3061</v>
      </c>
      <c r="G781" s="10" t="s">
        <v>3062</v>
      </c>
      <c r="H781" s="102" t="n">
        <v>69.5</v>
      </c>
      <c r="I781" s="102" t="n">
        <v>72.5</v>
      </c>
      <c r="J781" s="18" t="n">
        <f aca="false">SUM(H781:I781)</f>
        <v>142</v>
      </c>
      <c r="K781" s="21" t="s">
        <v>25</v>
      </c>
      <c r="L781" s="21" t="s">
        <v>25</v>
      </c>
      <c r="M781" s="103"/>
    </row>
    <row r="782" s="73" customFormat="true" ht="81" hidden="false" customHeight="true" outlineLevel="0" collapsed="false">
      <c r="A782" s="70" t="n">
        <v>10</v>
      </c>
      <c r="B782" s="16" t="s">
        <v>3063</v>
      </c>
      <c r="C782" s="127" t="n">
        <v>1964</v>
      </c>
      <c r="D782" s="127" t="s">
        <v>20</v>
      </c>
      <c r="E782" s="15" t="s">
        <v>357</v>
      </c>
      <c r="F782" s="15" t="s">
        <v>3064</v>
      </c>
      <c r="G782" s="10" t="s">
        <v>3065</v>
      </c>
      <c r="H782" s="102" t="n">
        <v>73</v>
      </c>
      <c r="I782" s="102" t="n">
        <v>67.5</v>
      </c>
      <c r="J782" s="18" t="n">
        <f aca="false">SUM(H782:I782)</f>
        <v>140.5</v>
      </c>
      <c r="K782" s="21" t="s">
        <v>25</v>
      </c>
      <c r="L782" s="21" t="s">
        <v>25</v>
      </c>
      <c r="M782" s="103"/>
    </row>
    <row r="783" s="73" customFormat="true" ht="64.5" hidden="false" customHeight="true" outlineLevel="0" collapsed="false">
      <c r="A783" s="70" t="n">
        <v>11</v>
      </c>
      <c r="B783" s="16" t="s">
        <v>3066</v>
      </c>
      <c r="C783" s="127" t="n">
        <v>1964</v>
      </c>
      <c r="D783" s="127" t="s">
        <v>27</v>
      </c>
      <c r="E783" s="15" t="s">
        <v>3067</v>
      </c>
      <c r="F783" s="15" t="s">
        <v>3068</v>
      </c>
      <c r="G783" s="10" t="s">
        <v>3069</v>
      </c>
      <c r="H783" s="102" t="n">
        <v>70</v>
      </c>
      <c r="I783" s="102" t="n">
        <v>67.5</v>
      </c>
      <c r="J783" s="18" t="n">
        <f aca="false">SUM(H783:I783)</f>
        <v>137.5</v>
      </c>
      <c r="K783" s="21" t="s">
        <v>25</v>
      </c>
      <c r="L783" s="21" t="s">
        <v>25</v>
      </c>
      <c r="M783" s="103"/>
    </row>
    <row r="784" s="73" customFormat="true" ht="64.5" hidden="false" customHeight="true" outlineLevel="0" collapsed="false">
      <c r="A784" s="70" t="n">
        <v>12</v>
      </c>
      <c r="B784" s="16" t="s">
        <v>1025</v>
      </c>
      <c r="C784" s="127" t="n">
        <v>1979</v>
      </c>
      <c r="D784" s="127" t="s">
        <v>20</v>
      </c>
      <c r="E784" s="15" t="s">
        <v>3070</v>
      </c>
      <c r="F784" s="15" t="s">
        <v>3071</v>
      </c>
      <c r="G784" s="10" t="s">
        <v>3072</v>
      </c>
      <c r="H784" s="102" t="n">
        <v>73</v>
      </c>
      <c r="I784" s="102" t="n">
        <v>62.5</v>
      </c>
      <c r="J784" s="18" t="n">
        <f aca="false">SUM(H784:I784)</f>
        <v>135.5</v>
      </c>
      <c r="K784" s="21" t="s">
        <v>25</v>
      </c>
      <c r="L784" s="21" t="s">
        <v>25</v>
      </c>
      <c r="M784" s="103"/>
    </row>
    <row r="785" s="73" customFormat="true" ht="72.75" hidden="false" customHeight="true" outlineLevel="0" collapsed="false">
      <c r="A785" s="70" t="n">
        <v>13</v>
      </c>
      <c r="B785" s="16" t="s">
        <v>3073</v>
      </c>
      <c r="C785" s="127" t="n">
        <v>1976</v>
      </c>
      <c r="D785" s="127" t="s">
        <v>20</v>
      </c>
      <c r="E785" s="15" t="s">
        <v>3074</v>
      </c>
      <c r="F785" s="15" t="s">
        <v>921</v>
      </c>
      <c r="G785" s="10" t="s">
        <v>3075</v>
      </c>
      <c r="H785" s="102" t="n">
        <v>70</v>
      </c>
      <c r="I785" s="102" t="n">
        <v>65</v>
      </c>
      <c r="J785" s="18" t="n">
        <f aca="false">SUM(H785:I785)</f>
        <v>135</v>
      </c>
      <c r="K785" s="21" t="s">
        <v>25</v>
      </c>
      <c r="L785" s="15" t="s">
        <v>24</v>
      </c>
      <c r="M785" s="103"/>
    </row>
    <row r="786" s="73" customFormat="true" ht="69.75" hidden="false" customHeight="true" outlineLevel="0" collapsed="false">
      <c r="A786" s="70" t="n">
        <v>14</v>
      </c>
      <c r="B786" s="16" t="s">
        <v>3076</v>
      </c>
      <c r="C786" s="127" t="n">
        <v>1958</v>
      </c>
      <c r="D786" s="127" t="s">
        <v>20</v>
      </c>
      <c r="E786" s="15" t="s">
        <v>3077</v>
      </c>
      <c r="F786" s="15" t="s">
        <v>3054</v>
      </c>
      <c r="G786" s="10" t="s">
        <v>3078</v>
      </c>
      <c r="H786" s="102" t="n">
        <v>57.5</v>
      </c>
      <c r="I786" s="102" t="n">
        <v>75</v>
      </c>
      <c r="J786" s="18" t="n">
        <f aca="false">SUM(H786:I786)</f>
        <v>132.5</v>
      </c>
      <c r="K786" s="15" t="s">
        <v>716</v>
      </c>
      <c r="L786" s="21" t="s">
        <v>25</v>
      </c>
      <c r="M786" s="103"/>
    </row>
    <row r="787" s="73" customFormat="true" ht="112.5" hidden="false" customHeight="true" outlineLevel="0" collapsed="false">
      <c r="A787" s="70" t="n">
        <v>15</v>
      </c>
      <c r="B787" s="16" t="s">
        <v>3079</v>
      </c>
      <c r="C787" s="127" t="n">
        <v>1979</v>
      </c>
      <c r="D787" s="127" t="s">
        <v>20</v>
      </c>
      <c r="E787" s="15" t="s">
        <v>3080</v>
      </c>
      <c r="F787" s="15" t="s">
        <v>3061</v>
      </c>
      <c r="G787" s="10" t="s">
        <v>3081</v>
      </c>
      <c r="H787" s="102" t="n">
        <v>68</v>
      </c>
      <c r="I787" s="102" t="n">
        <v>62.5</v>
      </c>
      <c r="J787" s="18" t="n">
        <f aca="false">SUM(H787:I787)</f>
        <v>130.5</v>
      </c>
      <c r="K787" s="21" t="s">
        <v>25</v>
      </c>
      <c r="L787" s="21" t="s">
        <v>25</v>
      </c>
      <c r="M787" s="103"/>
    </row>
    <row r="788" s="73" customFormat="true" ht="83.25" hidden="false" customHeight="true" outlineLevel="0" collapsed="false">
      <c r="A788" s="70" t="n">
        <v>16</v>
      </c>
      <c r="B788" s="16" t="s">
        <v>3082</v>
      </c>
      <c r="C788" s="127" t="n">
        <v>1963</v>
      </c>
      <c r="D788" s="127" t="s">
        <v>20</v>
      </c>
      <c r="E788" s="15" t="s">
        <v>3067</v>
      </c>
      <c r="F788" s="15" t="s">
        <v>3083</v>
      </c>
      <c r="G788" s="10" t="s">
        <v>3084</v>
      </c>
      <c r="H788" s="102" t="n">
        <v>76</v>
      </c>
      <c r="I788" s="102" t="n">
        <v>52.5</v>
      </c>
      <c r="J788" s="18" t="n">
        <f aca="false">SUM(H788:I788)</f>
        <v>128.5</v>
      </c>
      <c r="K788" s="21" t="s">
        <v>25</v>
      </c>
      <c r="L788" s="21" t="s">
        <v>25</v>
      </c>
      <c r="M788" s="103"/>
    </row>
    <row r="789" s="73" customFormat="true" ht="96" hidden="false" customHeight="true" outlineLevel="0" collapsed="false">
      <c r="A789" s="70" t="n">
        <v>17</v>
      </c>
      <c r="B789" s="16" t="s">
        <v>3085</v>
      </c>
      <c r="C789" s="127" t="n">
        <v>1961</v>
      </c>
      <c r="D789" s="127" t="s">
        <v>20</v>
      </c>
      <c r="E789" s="15" t="s">
        <v>3086</v>
      </c>
      <c r="F789" s="15" t="s">
        <v>3068</v>
      </c>
      <c r="G789" s="10" t="s">
        <v>3087</v>
      </c>
      <c r="H789" s="102" t="n">
        <v>50</v>
      </c>
      <c r="I789" s="102" t="n">
        <v>75</v>
      </c>
      <c r="J789" s="18" t="n">
        <f aca="false">SUM(H789:I789)</f>
        <v>125</v>
      </c>
      <c r="K789" s="21" t="s">
        <v>25</v>
      </c>
      <c r="L789" s="21" t="s">
        <v>25</v>
      </c>
      <c r="M789" s="103"/>
    </row>
    <row r="790" s="73" customFormat="true" ht="69" hidden="false" customHeight="true" outlineLevel="0" collapsed="false">
      <c r="A790" s="70" t="n">
        <v>18</v>
      </c>
      <c r="B790" s="16" t="s">
        <v>3088</v>
      </c>
      <c r="C790" s="127" t="n">
        <v>1962</v>
      </c>
      <c r="D790" s="127" t="s">
        <v>20</v>
      </c>
      <c r="E790" s="15" t="s">
        <v>646</v>
      </c>
      <c r="F790" s="15" t="s">
        <v>3054</v>
      </c>
      <c r="G790" s="10" t="s">
        <v>3089</v>
      </c>
      <c r="H790" s="120"/>
      <c r="I790" s="120"/>
      <c r="J790" s="120"/>
      <c r="K790" s="34"/>
      <c r="L790" s="34"/>
      <c r="M790" s="34" t="s">
        <v>249</v>
      </c>
    </row>
    <row r="791" s="13" customFormat="true" ht="42.75" hidden="false" customHeight="true" outlineLevel="0" collapsed="false">
      <c r="A791" s="14" t="s">
        <v>3090</v>
      </c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</row>
    <row r="792" s="41" customFormat="true" ht="92.25" hidden="false" customHeight="true" outlineLevel="0" collapsed="false">
      <c r="A792" s="15" t="n">
        <v>1</v>
      </c>
      <c r="B792" s="25" t="s">
        <v>3091</v>
      </c>
      <c r="C792" s="17" t="s">
        <v>149</v>
      </c>
      <c r="D792" s="15" t="s">
        <v>27</v>
      </c>
      <c r="E792" s="15" t="s">
        <v>3092</v>
      </c>
      <c r="F792" s="15" t="s">
        <v>2483</v>
      </c>
      <c r="G792" s="10" t="s">
        <v>3093</v>
      </c>
      <c r="H792" s="18" t="n">
        <v>77</v>
      </c>
      <c r="I792" s="19" t="n">
        <v>80</v>
      </c>
      <c r="J792" s="19" t="n">
        <f aca="false">SUM(H792:I792)</f>
        <v>157</v>
      </c>
      <c r="K792" s="21" t="s">
        <v>25</v>
      </c>
      <c r="L792" s="21" t="s">
        <v>25</v>
      </c>
      <c r="M792" s="34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</row>
    <row r="793" s="41" customFormat="true" ht="92.25" hidden="false" customHeight="true" outlineLevel="0" collapsed="false">
      <c r="A793" s="15" t="n">
        <v>2</v>
      </c>
      <c r="B793" s="25" t="s">
        <v>140</v>
      </c>
      <c r="C793" s="17" t="s">
        <v>149</v>
      </c>
      <c r="D793" s="15" t="s">
        <v>27</v>
      </c>
      <c r="E793" s="15" t="s">
        <v>3094</v>
      </c>
      <c r="F793" s="15" t="s">
        <v>2483</v>
      </c>
      <c r="G793" s="10" t="s">
        <v>3095</v>
      </c>
      <c r="H793" s="18" t="n">
        <v>76</v>
      </c>
      <c r="I793" s="19" t="n">
        <v>75</v>
      </c>
      <c r="J793" s="19" t="n">
        <f aca="false">SUM(H793:I793)</f>
        <v>151</v>
      </c>
      <c r="K793" s="21" t="s">
        <v>25</v>
      </c>
      <c r="L793" s="21" t="s">
        <v>25</v>
      </c>
      <c r="M793" s="34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</row>
    <row r="794" s="194" customFormat="true" ht="92.25" hidden="false" customHeight="true" outlineLevel="0" collapsed="false">
      <c r="A794" s="15" t="n">
        <v>3</v>
      </c>
      <c r="B794" s="25" t="s">
        <v>3096</v>
      </c>
      <c r="C794" s="17" t="s">
        <v>2472</v>
      </c>
      <c r="D794" s="15" t="s">
        <v>27</v>
      </c>
      <c r="E794" s="15" t="s">
        <v>3097</v>
      </c>
      <c r="F794" s="15" t="s">
        <v>1148</v>
      </c>
      <c r="G794" s="10" t="s">
        <v>3098</v>
      </c>
      <c r="H794" s="18" t="n">
        <v>76</v>
      </c>
      <c r="I794" s="19" t="n">
        <v>72.5</v>
      </c>
      <c r="J794" s="19" t="n">
        <f aca="false">SUM(H794:I794)</f>
        <v>148.5</v>
      </c>
      <c r="K794" s="21" t="s">
        <v>25</v>
      </c>
      <c r="L794" s="21" t="s">
        <v>25</v>
      </c>
      <c r="M794" s="192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  <c r="AA794" s="193"/>
      <c r="AB794" s="193"/>
      <c r="AC794" s="193"/>
      <c r="AD794" s="193"/>
      <c r="AE794" s="193"/>
      <c r="AF794" s="193"/>
      <c r="AG794" s="193"/>
      <c r="AH794" s="193"/>
      <c r="AI794" s="193"/>
      <c r="AJ794" s="193"/>
      <c r="AK794" s="193"/>
      <c r="AL794" s="193"/>
      <c r="AM794" s="193"/>
      <c r="AN794" s="193"/>
      <c r="AO794" s="193"/>
      <c r="AP794" s="193"/>
      <c r="AQ794" s="193"/>
      <c r="AR794" s="193"/>
      <c r="AS794" s="193"/>
      <c r="AT794" s="193"/>
      <c r="AU794" s="193"/>
      <c r="AV794" s="193"/>
      <c r="AW794" s="193"/>
      <c r="AX794" s="193"/>
      <c r="AY794" s="193"/>
      <c r="AZ794" s="193"/>
      <c r="BA794" s="193"/>
      <c r="BB794" s="193"/>
      <c r="BC794" s="193"/>
      <c r="BD794" s="193"/>
      <c r="BE794" s="193"/>
      <c r="BF794" s="193"/>
      <c r="BG794" s="193"/>
      <c r="BH794" s="193"/>
      <c r="BI794" s="193"/>
      <c r="BJ794" s="193"/>
      <c r="BK794" s="193"/>
      <c r="BL794" s="193"/>
      <c r="BM794" s="193"/>
      <c r="BN794" s="193"/>
      <c r="BO794" s="193"/>
      <c r="BP794" s="193"/>
      <c r="BQ794" s="193"/>
      <c r="BR794" s="193"/>
      <c r="BS794" s="193"/>
      <c r="BT794" s="193"/>
      <c r="BU794" s="193"/>
      <c r="BV794" s="193"/>
      <c r="BW794" s="193"/>
      <c r="BX794" s="193"/>
      <c r="BY794" s="193"/>
      <c r="BZ794" s="193"/>
      <c r="CA794" s="193"/>
      <c r="CB794" s="193"/>
      <c r="CC794" s="193"/>
      <c r="CD794" s="193"/>
      <c r="CE794" s="193"/>
      <c r="CF794" s="193"/>
      <c r="CG794" s="193"/>
      <c r="CH794" s="193"/>
      <c r="CI794" s="193"/>
      <c r="CJ794" s="193"/>
      <c r="CK794" s="193"/>
      <c r="CL794" s="193"/>
      <c r="CM794" s="193"/>
      <c r="CN794" s="193"/>
      <c r="CO794" s="193"/>
      <c r="CP794" s="193"/>
      <c r="CQ794" s="193"/>
      <c r="CR794" s="193"/>
      <c r="CS794" s="193"/>
      <c r="CT794" s="193"/>
      <c r="CU794" s="193"/>
      <c r="CV794" s="193"/>
      <c r="CW794" s="193"/>
      <c r="CX794" s="193"/>
      <c r="CY794" s="193"/>
      <c r="CZ794" s="193"/>
      <c r="DA794" s="193"/>
      <c r="DB794" s="193"/>
      <c r="DC794" s="193"/>
      <c r="DD794" s="193"/>
      <c r="DE794" s="193"/>
      <c r="DF794" s="193"/>
      <c r="DG794" s="193"/>
      <c r="DH794" s="193"/>
      <c r="DI794" s="193"/>
      <c r="DJ794" s="193"/>
      <c r="DK794" s="193"/>
      <c r="DL794" s="193"/>
      <c r="DM794" s="193"/>
      <c r="DN794" s="193"/>
      <c r="DO794" s="193"/>
      <c r="DP794" s="193"/>
      <c r="DQ794" s="193"/>
      <c r="DR794" s="193"/>
      <c r="DS794" s="193"/>
      <c r="DT794" s="193"/>
      <c r="DU794" s="193"/>
      <c r="DV794" s="193"/>
      <c r="DW794" s="193"/>
      <c r="DX794" s="193"/>
      <c r="DY794" s="193"/>
      <c r="DZ794" s="193"/>
      <c r="EA794" s="193"/>
      <c r="EB794" s="193"/>
      <c r="EC794" s="193"/>
      <c r="ED794" s="193"/>
      <c r="EE794" s="193"/>
      <c r="EF794" s="193"/>
      <c r="EG794" s="193"/>
      <c r="EH794" s="193"/>
      <c r="EI794" s="193"/>
      <c r="EJ794" s="193"/>
      <c r="EK794" s="193"/>
      <c r="EL794" s="193"/>
      <c r="EM794" s="193"/>
      <c r="EN794" s="193"/>
      <c r="EO794" s="193"/>
      <c r="EP794" s="193"/>
      <c r="EQ794" s="193"/>
      <c r="ER794" s="193"/>
      <c r="ES794" s="193"/>
      <c r="ET794" s="193"/>
      <c r="EU794" s="193"/>
      <c r="EV794" s="193"/>
      <c r="EW794" s="193"/>
      <c r="EX794" s="193"/>
      <c r="EY794" s="193"/>
      <c r="EZ794" s="193"/>
      <c r="FA794" s="193"/>
      <c r="FB794" s="193"/>
      <c r="FC794" s="193"/>
      <c r="FD794" s="193"/>
      <c r="FE794" s="193"/>
      <c r="FF794" s="193"/>
      <c r="FG794" s="193"/>
      <c r="FH794" s="193"/>
      <c r="FI794" s="193"/>
      <c r="FJ794" s="193"/>
      <c r="FK794" s="193"/>
      <c r="FL794" s="193"/>
      <c r="FM794" s="193"/>
      <c r="FN794" s="193"/>
      <c r="FO794" s="193"/>
      <c r="FP794" s="193"/>
      <c r="FQ794" s="193"/>
      <c r="FR794" s="193"/>
      <c r="FS794" s="193"/>
      <c r="FT794" s="193"/>
      <c r="FU794" s="193"/>
      <c r="FV794" s="193"/>
      <c r="FW794" s="193"/>
      <c r="FX794" s="193"/>
      <c r="FY794" s="193"/>
      <c r="FZ794" s="193"/>
      <c r="GA794" s="193"/>
      <c r="GB794" s="193"/>
      <c r="GC794" s="193"/>
      <c r="GD794" s="193"/>
      <c r="GE794" s="193"/>
      <c r="GF794" s="193"/>
      <c r="GG794" s="193"/>
      <c r="GH794" s="193"/>
      <c r="GI794" s="193"/>
      <c r="GJ794" s="193"/>
      <c r="GK794" s="193"/>
      <c r="GL794" s="193"/>
      <c r="GM794" s="193"/>
      <c r="GN794" s="193"/>
      <c r="GO794" s="193"/>
      <c r="GP794" s="193"/>
      <c r="GQ794" s="193"/>
      <c r="GR794" s="193"/>
      <c r="GS794" s="193"/>
      <c r="GT794" s="193"/>
      <c r="GU794" s="193"/>
      <c r="GV794" s="193"/>
      <c r="GW794" s="193"/>
      <c r="GX794" s="193"/>
      <c r="GY794" s="193"/>
      <c r="GZ794" s="193"/>
      <c r="HA794" s="193"/>
      <c r="HB794" s="193"/>
      <c r="HC794" s="193"/>
      <c r="HD794" s="193"/>
      <c r="HE794" s="193"/>
      <c r="HF794" s="193"/>
      <c r="HG794" s="193"/>
      <c r="HH794" s="193"/>
      <c r="HI794" s="193"/>
      <c r="HJ794" s="193"/>
      <c r="HK794" s="193"/>
      <c r="HL794" s="193"/>
      <c r="HM794" s="193"/>
      <c r="HN794" s="193"/>
      <c r="HO794" s="193"/>
      <c r="HP794" s="193"/>
      <c r="HQ794" s="193"/>
      <c r="HR794" s="193"/>
      <c r="HS794" s="193"/>
      <c r="HT794" s="193"/>
      <c r="HU794" s="193"/>
      <c r="HV794" s="193"/>
      <c r="HW794" s="193"/>
      <c r="HX794" s="193"/>
      <c r="HY794" s="193"/>
      <c r="HZ794" s="193"/>
      <c r="IA794" s="193"/>
      <c r="IB794" s="193"/>
      <c r="IC794" s="193"/>
      <c r="ID794" s="193"/>
      <c r="IE794" s="193"/>
      <c r="IF794" s="193"/>
    </row>
    <row r="795" s="196" customFormat="true" ht="92.25" hidden="false" customHeight="true" outlineLevel="0" collapsed="false">
      <c r="A795" s="15" t="n">
        <v>4</v>
      </c>
      <c r="B795" s="25" t="s">
        <v>3099</v>
      </c>
      <c r="C795" s="17" t="s">
        <v>2472</v>
      </c>
      <c r="D795" s="15" t="s">
        <v>20</v>
      </c>
      <c r="E795" s="15" t="s">
        <v>3100</v>
      </c>
      <c r="F795" s="15" t="s">
        <v>3101</v>
      </c>
      <c r="G795" s="10" t="s">
        <v>3102</v>
      </c>
      <c r="H795" s="18" t="n">
        <v>71</v>
      </c>
      <c r="I795" s="19" t="n">
        <v>75</v>
      </c>
      <c r="J795" s="19" t="n">
        <f aca="false">SUM(H795:I795)</f>
        <v>146</v>
      </c>
      <c r="K795" s="21" t="s">
        <v>25</v>
      </c>
      <c r="L795" s="21" t="s">
        <v>25</v>
      </c>
      <c r="M795" s="17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</row>
    <row r="796" s="196" customFormat="true" ht="92.25" hidden="false" customHeight="true" outlineLevel="0" collapsed="false">
      <c r="A796" s="15" t="n">
        <v>5</v>
      </c>
      <c r="B796" s="25" t="s">
        <v>3103</v>
      </c>
      <c r="C796" s="17" t="s">
        <v>701</v>
      </c>
      <c r="D796" s="15" t="s">
        <v>27</v>
      </c>
      <c r="E796" s="15" t="s">
        <v>3104</v>
      </c>
      <c r="F796" s="15" t="s">
        <v>3101</v>
      </c>
      <c r="G796" s="10" t="s">
        <v>3105</v>
      </c>
      <c r="H796" s="18" t="n">
        <v>78</v>
      </c>
      <c r="I796" s="19" t="n">
        <v>67.5</v>
      </c>
      <c r="J796" s="19" t="n">
        <f aca="false">SUM(H796:I796)</f>
        <v>145.5</v>
      </c>
      <c r="K796" s="20" t="s">
        <v>24</v>
      </c>
      <c r="L796" s="21" t="s">
        <v>25</v>
      </c>
      <c r="M796" s="17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</row>
    <row r="797" s="196" customFormat="true" ht="92.25" hidden="false" customHeight="true" outlineLevel="0" collapsed="false">
      <c r="A797" s="15" t="n">
        <v>6</v>
      </c>
      <c r="B797" s="25" t="s">
        <v>3106</v>
      </c>
      <c r="C797" s="17" t="s">
        <v>1164</v>
      </c>
      <c r="D797" s="15" t="s">
        <v>27</v>
      </c>
      <c r="E797" s="15" t="s">
        <v>3107</v>
      </c>
      <c r="F797" s="15" t="s">
        <v>1148</v>
      </c>
      <c r="G797" s="10" t="s">
        <v>3108</v>
      </c>
      <c r="H797" s="18" t="n">
        <v>75</v>
      </c>
      <c r="I797" s="19" t="n">
        <v>70</v>
      </c>
      <c r="J797" s="19" t="n">
        <f aca="false">SUM(H797:I797)</f>
        <v>145</v>
      </c>
      <c r="K797" s="20" t="s">
        <v>24</v>
      </c>
      <c r="L797" s="21" t="s">
        <v>25</v>
      </c>
      <c r="M797" s="17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</row>
    <row r="798" s="196" customFormat="true" ht="92.25" hidden="false" customHeight="true" outlineLevel="0" collapsed="false">
      <c r="A798" s="15" t="n">
        <v>7</v>
      </c>
      <c r="B798" s="25" t="s">
        <v>3109</v>
      </c>
      <c r="C798" s="17" t="s">
        <v>2371</v>
      </c>
      <c r="D798" s="15" t="s">
        <v>20</v>
      </c>
      <c r="E798" s="15" t="s">
        <v>3110</v>
      </c>
      <c r="F798" s="15" t="s">
        <v>3111</v>
      </c>
      <c r="G798" s="10" t="s">
        <v>3112</v>
      </c>
      <c r="H798" s="18" t="n">
        <v>68</v>
      </c>
      <c r="I798" s="19" t="n">
        <v>75</v>
      </c>
      <c r="J798" s="19" t="n">
        <f aca="false">SUM(H798:I798)</f>
        <v>143</v>
      </c>
      <c r="K798" s="21" t="s">
        <v>25</v>
      </c>
      <c r="L798" s="21" t="s">
        <v>25</v>
      </c>
      <c r="M798" s="17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</row>
    <row r="799" s="196" customFormat="true" ht="92.25" hidden="false" customHeight="true" outlineLevel="0" collapsed="false">
      <c r="A799" s="15" t="n">
        <v>8</v>
      </c>
      <c r="B799" s="25" t="s">
        <v>3113</v>
      </c>
      <c r="C799" s="17" t="s">
        <v>149</v>
      </c>
      <c r="D799" s="15" t="s">
        <v>20</v>
      </c>
      <c r="E799" s="15" t="s">
        <v>3114</v>
      </c>
      <c r="F799" s="15" t="s">
        <v>824</v>
      </c>
      <c r="G799" s="10" t="s">
        <v>3115</v>
      </c>
      <c r="H799" s="18" t="n">
        <v>70</v>
      </c>
      <c r="I799" s="19" t="n">
        <v>72.5</v>
      </c>
      <c r="J799" s="19" t="n">
        <f aca="false">SUM(H799:I799)</f>
        <v>142.5</v>
      </c>
      <c r="K799" s="21" t="s">
        <v>25</v>
      </c>
      <c r="L799" s="21" t="s">
        <v>25</v>
      </c>
      <c r="M799" s="17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</row>
    <row r="800" s="196" customFormat="true" ht="92.25" hidden="false" customHeight="true" outlineLevel="0" collapsed="false">
      <c r="A800" s="15" t="n">
        <v>9</v>
      </c>
      <c r="B800" s="25" t="s">
        <v>3116</v>
      </c>
      <c r="C800" s="17" t="s">
        <v>129</v>
      </c>
      <c r="D800" s="15" t="s">
        <v>27</v>
      </c>
      <c r="E800" s="15" t="s">
        <v>3117</v>
      </c>
      <c r="F800" s="15" t="s">
        <v>679</v>
      </c>
      <c r="G800" s="10" t="s">
        <v>3118</v>
      </c>
      <c r="H800" s="18" t="n">
        <v>70.5</v>
      </c>
      <c r="I800" s="19" t="n">
        <v>70</v>
      </c>
      <c r="J800" s="19" t="n">
        <f aca="false">SUM(H800:I800)</f>
        <v>140.5</v>
      </c>
      <c r="K800" s="21" t="s">
        <v>25</v>
      </c>
      <c r="L800" s="21" t="s">
        <v>25</v>
      </c>
      <c r="M800" s="17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</row>
    <row r="801" s="196" customFormat="true" ht="92.25" hidden="false" customHeight="true" outlineLevel="0" collapsed="false">
      <c r="A801" s="15" t="n">
        <v>10</v>
      </c>
      <c r="B801" s="25" t="s">
        <v>3119</v>
      </c>
      <c r="C801" s="15" t="n">
        <v>1977</v>
      </c>
      <c r="D801" s="15" t="s">
        <v>20</v>
      </c>
      <c r="E801" s="15" t="s">
        <v>1342</v>
      </c>
      <c r="F801" s="15" t="s">
        <v>824</v>
      </c>
      <c r="G801" s="10" t="s">
        <v>3120</v>
      </c>
      <c r="H801" s="18" t="n">
        <v>66</v>
      </c>
      <c r="I801" s="19" t="n">
        <v>72.5</v>
      </c>
      <c r="J801" s="19" t="n">
        <f aca="false">SUM(H801:I801)</f>
        <v>138.5</v>
      </c>
      <c r="K801" s="21" t="s">
        <v>25</v>
      </c>
      <c r="L801" s="21" t="s">
        <v>25</v>
      </c>
      <c r="M801" s="17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</row>
    <row r="802" s="196" customFormat="true" ht="92.25" hidden="false" customHeight="true" outlineLevel="0" collapsed="false">
      <c r="A802" s="15" t="n">
        <v>11</v>
      </c>
      <c r="B802" s="25" t="s">
        <v>3121</v>
      </c>
      <c r="C802" s="15" t="n">
        <v>1978</v>
      </c>
      <c r="D802" s="15" t="s">
        <v>27</v>
      </c>
      <c r="E802" s="15" t="s">
        <v>3122</v>
      </c>
      <c r="F802" s="15" t="s">
        <v>710</v>
      </c>
      <c r="G802" s="10" t="s">
        <v>3123</v>
      </c>
      <c r="H802" s="18" t="n">
        <v>65</v>
      </c>
      <c r="I802" s="19" t="n">
        <v>72.5</v>
      </c>
      <c r="J802" s="19" t="n">
        <f aca="false">SUM(H802:I802)</f>
        <v>137.5</v>
      </c>
      <c r="K802" s="21" t="s">
        <v>25</v>
      </c>
      <c r="L802" s="21" t="s">
        <v>25</v>
      </c>
      <c r="M802" s="17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</row>
    <row r="803" s="196" customFormat="true" ht="92.25" hidden="false" customHeight="true" outlineLevel="0" collapsed="false">
      <c r="A803" s="15" t="n">
        <v>12</v>
      </c>
      <c r="B803" s="25" t="s">
        <v>3124</v>
      </c>
      <c r="C803" s="15" t="n">
        <v>1968</v>
      </c>
      <c r="D803" s="15" t="s">
        <v>20</v>
      </c>
      <c r="E803" s="15" t="s">
        <v>3125</v>
      </c>
      <c r="F803" s="15" t="s">
        <v>3101</v>
      </c>
      <c r="G803" s="10" t="s">
        <v>3126</v>
      </c>
      <c r="H803" s="18" t="n">
        <v>64.5</v>
      </c>
      <c r="I803" s="19" t="n">
        <v>72.5</v>
      </c>
      <c r="J803" s="19" t="n">
        <f aca="false">SUM(H803:I803)</f>
        <v>137</v>
      </c>
      <c r="K803" s="21" t="s">
        <v>25</v>
      </c>
      <c r="L803" s="21" t="s">
        <v>25</v>
      </c>
      <c r="M803" s="17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</row>
    <row r="804" s="196" customFormat="true" ht="92.25" hidden="false" customHeight="true" outlineLevel="0" collapsed="false">
      <c r="A804" s="15" t="n">
        <v>13</v>
      </c>
      <c r="B804" s="25" t="s">
        <v>1021</v>
      </c>
      <c r="C804" s="15" t="n">
        <v>1975</v>
      </c>
      <c r="D804" s="15" t="s">
        <v>27</v>
      </c>
      <c r="E804" s="15" t="s">
        <v>2211</v>
      </c>
      <c r="F804" s="15" t="s">
        <v>3127</v>
      </c>
      <c r="G804" s="10" t="s">
        <v>3128</v>
      </c>
      <c r="H804" s="18" t="n">
        <v>62</v>
      </c>
      <c r="I804" s="19" t="n">
        <v>75</v>
      </c>
      <c r="J804" s="19" t="n">
        <f aca="false">SUM(H804:I804)</f>
        <v>137</v>
      </c>
      <c r="K804" s="21" t="s">
        <v>25</v>
      </c>
      <c r="L804" s="21" t="s">
        <v>25</v>
      </c>
      <c r="M804" s="17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</row>
    <row r="805" s="196" customFormat="true" ht="92.25" hidden="false" customHeight="true" outlineLevel="0" collapsed="false">
      <c r="A805" s="15" t="n">
        <v>14</v>
      </c>
      <c r="B805" s="25" t="s">
        <v>3129</v>
      </c>
      <c r="C805" s="17" t="s">
        <v>141</v>
      </c>
      <c r="D805" s="15" t="s">
        <v>20</v>
      </c>
      <c r="E805" s="15" t="s">
        <v>3130</v>
      </c>
      <c r="F805" s="15" t="s">
        <v>679</v>
      </c>
      <c r="G805" s="10" t="s">
        <v>3131</v>
      </c>
      <c r="H805" s="18" t="n">
        <v>60</v>
      </c>
      <c r="I805" s="19" t="n">
        <v>75</v>
      </c>
      <c r="J805" s="19" t="n">
        <f aca="false">SUM(H805:I805)</f>
        <v>135</v>
      </c>
      <c r="K805" s="21" t="s">
        <v>25</v>
      </c>
      <c r="L805" s="15" t="s">
        <v>25</v>
      </c>
      <c r="M805" s="17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</row>
    <row r="806" s="196" customFormat="true" ht="92.25" hidden="false" customHeight="true" outlineLevel="0" collapsed="false">
      <c r="A806" s="15" t="n">
        <v>15</v>
      </c>
      <c r="B806" s="25" t="s">
        <v>3132</v>
      </c>
      <c r="C806" s="17" t="s">
        <v>332</v>
      </c>
      <c r="D806" s="15" t="s">
        <v>27</v>
      </c>
      <c r="E806" s="15" t="s">
        <v>3133</v>
      </c>
      <c r="F806" s="15" t="s">
        <v>3134</v>
      </c>
      <c r="G806" s="10" t="s">
        <v>3135</v>
      </c>
      <c r="H806" s="18" t="n">
        <v>58</v>
      </c>
      <c r="I806" s="19" t="n">
        <v>72.5</v>
      </c>
      <c r="J806" s="19" t="n">
        <f aca="false">SUM(H806:I806)</f>
        <v>130.5</v>
      </c>
      <c r="K806" s="21" t="s">
        <v>25</v>
      </c>
      <c r="L806" s="21" t="s">
        <v>25</v>
      </c>
      <c r="M806" s="17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</row>
    <row r="807" s="196" customFormat="true" ht="92.25" hidden="false" customHeight="true" outlineLevel="0" collapsed="false">
      <c r="A807" s="15" t="n">
        <v>16</v>
      </c>
      <c r="B807" s="25" t="s">
        <v>3136</v>
      </c>
      <c r="C807" s="17" t="s">
        <v>145</v>
      </c>
      <c r="D807" s="15" t="s">
        <v>20</v>
      </c>
      <c r="E807" s="15" t="s">
        <v>3137</v>
      </c>
      <c r="F807" s="15" t="s">
        <v>3138</v>
      </c>
      <c r="G807" s="10" t="s">
        <v>3139</v>
      </c>
      <c r="H807" s="18" t="n">
        <v>65</v>
      </c>
      <c r="I807" s="19" t="n">
        <v>65</v>
      </c>
      <c r="J807" s="19" t="n">
        <f aca="false">SUM(H807:I807)</f>
        <v>130</v>
      </c>
      <c r="K807" s="21" t="s">
        <v>25</v>
      </c>
      <c r="L807" s="21" t="s">
        <v>25</v>
      </c>
      <c r="M807" s="17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</row>
    <row r="808" s="197" customFormat="true" ht="92.25" hidden="false" customHeight="true" outlineLevel="0" collapsed="false">
      <c r="A808" s="15" t="n">
        <v>17</v>
      </c>
      <c r="B808" s="25" t="s">
        <v>3140</v>
      </c>
      <c r="C808" s="17" t="s">
        <v>159</v>
      </c>
      <c r="D808" s="15" t="s">
        <v>20</v>
      </c>
      <c r="E808" s="15" t="s">
        <v>3141</v>
      </c>
      <c r="F808" s="15" t="s">
        <v>1838</v>
      </c>
      <c r="G808" s="10" t="s">
        <v>3142</v>
      </c>
      <c r="H808" s="18" t="n">
        <v>60</v>
      </c>
      <c r="I808" s="19" t="n">
        <v>55</v>
      </c>
      <c r="J808" s="19" t="n">
        <f aca="false">SUM(H808:I808)</f>
        <v>115</v>
      </c>
      <c r="K808" s="21" t="s">
        <v>25</v>
      </c>
      <c r="L808" s="21" t="s">
        <v>25</v>
      </c>
      <c r="M808" s="26"/>
    </row>
    <row r="809" s="197" customFormat="true" ht="92.25" hidden="false" customHeight="true" outlineLevel="0" collapsed="false">
      <c r="A809" s="15" t="n">
        <v>18</v>
      </c>
      <c r="B809" s="25" t="s">
        <v>1990</v>
      </c>
      <c r="C809" s="15" t="s">
        <v>3143</v>
      </c>
      <c r="D809" s="15" t="s">
        <v>27</v>
      </c>
      <c r="E809" s="15" t="s">
        <v>2410</v>
      </c>
      <c r="F809" s="15" t="s">
        <v>3144</v>
      </c>
      <c r="G809" s="10" t="s">
        <v>3145</v>
      </c>
      <c r="H809" s="10"/>
      <c r="I809" s="10"/>
      <c r="J809" s="10"/>
      <c r="K809" s="15"/>
      <c r="L809" s="27"/>
      <c r="M809" s="15" t="s">
        <v>249</v>
      </c>
    </row>
    <row r="810" customFormat="false" ht="57" hidden="false" customHeight="true" outlineLevel="0" collapsed="false">
      <c r="A810" s="14" t="s">
        <v>3146</v>
      </c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</row>
    <row r="811" customFormat="false" ht="94.5" hidden="false" customHeight="true" outlineLevel="0" collapsed="false">
      <c r="A811" s="56" t="n">
        <v>1</v>
      </c>
      <c r="B811" s="198" t="s">
        <v>3147</v>
      </c>
      <c r="C811" s="57" t="n">
        <v>1971</v>
      </c>
      <c r="D811" s="57" t="s">
        <v>27</v>
      </c>
      <c r="E811" s="57" t="s">
        <v>3148</v>
      </c>
      <c r="F811" s="57" t="s">
        <v>3149</v>
      </c>
      <c r="G811" s="10" t="s">
        <v>3150</v>
      </c>
      <c r="H811" s="32" t="n">
        <v>79</v>
      </c>
      <c r="I811" s="18" t="n">
        <v>92.5</v>
      </c>
      <c r="J811" s="18" t="n">
        <f aca="false">SUM(H811:I811)</f>
        <v>171.5</v>
      </c>
      <c r="K811" s="33" t="s">
        <v>25</v>
      </c>
      <c r="L811" s="33" t="s">
        <v>25</v>
      </c>
      <c r="M811" s="108"/>
    </row>
    <row r="812" customFormat="false" ht="94.5" hidden="false" customHeight="true" outlineLevel="0" collapsed="false">
      <c r="A812" s="56" t="n">
        <v>2</v>
      </c>
      <c r="B812" s="198" t="s">
        <v>3151</v>
      </c>
      <c r="C812" s="57" t="n">
        <v>1969</v>
      </c>
      <c r="D812" s="57" t="s">
        <v>27</v>
      </c>
      <c r="E812" s="57" t="s">
        <v>3152</v>
      </c>
      <c r="F812" s="57" t="s">
        <v>3153</v>
      </c>
      <c r="G812" s="10" t="s">
        <v>3154</v>
      </c>
      <c r="H812" s="32" t="n">
        <v>81</v>
      </c>
      <c r="I812" s="18" t="n">
        <v>90</v>
      </c>
      <c r="J812" s="18" t="n">
        <f aca="false">SUM(H812:I812)</f>
        <v>171</v>
      </c>
      <c r="K812" s="33" t="s">
        <v>25</v>
      </c>
      <c r="L812" s="33" t="s">
        <v>25</v>
      </c>
      <c r="M812" s="108"/>
    </row>
    <row r="813" customFormat="false" ht="94.5" hidden="false" customHeight="true" outlineLevel="0" collapsed="false">
      <c r="A813" s="56" t="n">
        <v>3</v>
      </c>
      <c r="B813" s="198" t="s">
        <v>3155</v>
      </c>
      <c r="C813" s="57" t="n">
        <v>1978</v>
      </c>
      <c r="D813" s="57" t="s">
        <v>20</v>
      </c>
      <c r="E813" s="57" t="s">
        <v>3156</v>
      </c>
      <c r="F813" s="57" t="s">
        <v>3157</v>
      </c>
      <c r="G813" s="10" t="s">
        <v>3158</v>
      </c>
      <c r="H813" s="32" t="n">
        <v>84</v>
      </c>
      <c r="I813" s="18" t="n">
        <v>82.5</v>
      </c>
      <c r="J813" s="18" t="n">
        <f aca="false">SUM(H813:I813)</f>
        <v>166.5</v>
      </c>
      <c r="K813" s="33" t="s">
        <v>25</v>
      </c>
      <c r="L813" s="33" t="s">
        <v>25</v>
      </c>
      <c r="M813" s="108"/>
    </row>
    <row r="814" customFormat="false" ht="94.5" hidden="false" customHeight="true" outlineLevel="0" collapsed="false">
      <c r="A814" s="56" t="n">
        <v>4</v>
      </c>
      <c r="B814" s="198" t="s">
        <v>3159</v>
      </c>
      <c r="C814" s="57" t="n">
        <v>1975</v>
      </c>
      <c r="D814" s="57" t="s">
        <v>20</v>
      </c>
      <c r="E814" s="57" t="s">
        <v>3160</v>
      </c>
      <c r="F814" s="57" t="s">
        <v>3161</v>
      </c>
      <c r="G814" s="10" t="s">
        <v>3162</v>
      </c>
      <c r="H814" s="32" t="n">
        <v>73</v>
      </c>
      <c r="I814" s="18" t="n">
        <v>90</v>
      </c>
      <c r="J814" s="18" t="n">
        <f aca="false">SUM(H814:I814)</f>
        <v>163</v>
      </c>
      <c r="K814" s="33" t="s">
        <v>25</v>
      </c>
      <c r="L814" s="33" t="s">
        <v>25</v>
      </c>
      <c r="M814" s="108"/>
    </row>
    <row r="815" customFormat="false" ht="94.5" hidden="false" customHeight="true" outlineLevel="0" collapsed="false">
      <c r="A815" s="56" t="n">
        <v>5</v>
      </c>
      <c r="B815" s="198" t="s">
        <v>3163</v>
      </c>
      <c r="C815" s="57" t="n">
        <v>1975</v>
      </c>
      <c r="D815" s="57" t="s">
        <v>20</v>
      </c>
      <c r="E815" s="57" t="s">
        <v>3164</v>
      </c>
      <c r="F815" s="57" t="s">
        <v>714</v>
      </c>
      <c r="G815" s="10" t="s">
        <v>3165</v>
      </c>
      <c r="H815" s="32" t="n">
        <v>67</v>
      </c>
      <c r="I815" s="18" t="n">
        <v>95</v>
      </c>
      <c r="J815" s="18" t="n">
        <f aca="false">SUM(H815:I815)</f>
        <v>162</v>
      </c>
      <c r="K815" s="33" t="s">
        <v>25</v>
      </c>
      <c r="L815" s="33" t="s">
        <v>25</v>
      </c>
      <c r="M815" s="108"/>
    </row>
    <row r="816" customFormat="false" ht="94.5" hidden="false" customHeight="true" outlineLevel="0" collapsed="false">
      <c r="A816" s="56" t="n">
        <v>6</v>
      </c>
      <c r="B816" s="198" t="s">
        <v>3166</v>
      </c>
      <c r="C816" s="57" t="n">
        <v>1970</v>
      </c>
      <c r="D816" s="57" t="s">
        <v>20</v>
      </c>
      <c r="E816" s="57" t="s">
        <v>3167</v>
      </c>
      <c r="F816" s="57" t="s">
        <v>3168</v>
      </c>
      <c r="G816" s="10" t="s">
        <v>3169</v>
      </c>
      <c r="H816" s="32" t="n">
        <v>77</v>
      </c>
      <c r="I816" s="18" t="n">
        <v>85</v>
      </c>
      <c r="J816" s="18" t="n">
        <f aca="false">SUM(H816:I816)</f>
        <v>162</v>
      </c>
      <c r="K816" s="69" t="s">
        <v>24</v>
      </c>
      <c r="L816" s="33" t="s">
        <v>25</v>
      </c>
      <c r="M816" s="108"/>
    </row>
    <row r="817" customFormat="false" ht="94.5" hidden="false" customHeight="true" outlineLevel="0" collapsed="false">
      <c r="A817" s="56" t="n">
        <v>7</v>
      </c>
      <c r="B817" s="198" t="s">
        <v>3170</v>
      </c>
      <c r="C817" s="57" t="n">
        <v>1976</v>
      </c>
      <c r="D817" s="57" t="s">
        <v>20</v>
      </c>
      <c r="E817" s="57" t="s">
        <v>617</v>
      </c>
      <c r="F817" s="57" t="s">
        <v>3171</v>
      </c>
      <c r="G817" s="10" t="s">
        <v>3172</v>
      </c>
      <c r="H817" s="32" t="n">
        <v>78</v>
      </c>
      <c r="I817" s="18" t="n">
        <v>80</v>
      </c>
      <c r="J817" s="18" t="n">
        <f aca="false">SUM(H817:I817)</f>
        <v>158</v>
      </c>
      <c r="K817" s="33" t="s">
        <v>25</v>
      </c>
      <c r="L817" s="33" t="s">
        <v>25</v>
      </c>
      <c r="M817" s="108"/>
    </row>
    <row r="818" customFormat="false" ht="94.5" hidden="false" customHeight="true" outlineLevel="0" collapsed="false">
      <c r="A818" s="56" t="n">
        <v>8</v>
      </c>
      <c r="B818" s="198" t="s">
        <v>3173</v>
      </c>
      <c r="C818" s="57" t="n">
        <v>1977</v>
      </c>
      <c r="D818" s="57" t="s">
        <v>27</v>
      </c>
      <c r="E818" s="57" t="s">
        <v>3174</v>
      </c>
      <c r="F818" s="57" t="s">
        <v>3175</v>
      </c>
      <c r="G818" s="10" t="s">
        <v>3176</v>
      </c>
      <c r="H818" s="32" t="n">
        <v>71</v>
      </c>
      <c r="I818" s="18" t="n">
        <v>85</v>
      </c>
      <c r="J818" s="18" t="n">
        <f aca="false">SUM(H818:I818)</f>
        <v>156</v>
      </c>
      <c r="K818" s="33" t="s">
        <v>25</v>
      </c>
      <c r="L818" s="33" t="s">
        <v>25</v>
      </c>
      <c r="M818" s="108"/>
    </row>
    <row r="819" customFormat="false" ht="94.5" hidden="false" customHeight="true" outlineLevel="0" collapsed="false">
      <c r="A819" s="56" t="n">
        <v>9</v>
      </c>
      <c r="B819" s="198" t="s">
        <v>3177</v>
      </c>
      <c r="C819" s="57" t="n">
        <v>1968</v>
      </c>
      <c r="D819" s="57" t="s">
        <v>27</v>
      </c>
      <c r="E819" s="57" t="s">
        <v>3178</v>
      </c>
      <c r="F819" s="57" t="s">
        <v>3179</v>
      </c>
      <c r="G819" s="10" t="s">
        <v>3180</v>
      </c>
      <c r="H819" s="32" t="n">
        <v>77</v>
      </c>
      <c r="I819" s="18" t="n">
        <v>75</v>
      </c>
      <c r="J819" s="18" t="n">
        <f aca="false">SUM(H819:I819)</f>
        <v>152</v>
      </c>
      <c r="K819" s="69" t="s">
        <v>24</v>
      </c>
      <c r="L819" s="33" t="s">
        <v>25</v>
      </c>
      <c r="M819" s="108"/>
    </row>
    <row r="820" customFormat="false" ht="94.5" hidden="false" customHeight="true" outlineLevel="0" collapsed="false">
      <c r="A820" s="56" t="n">
        <v>10</v>
      </c>
      <c r="B820" s="198" t="s">
        <v>3181</v>
      </c>
      <c r="C820" s="57" t="n">
        <v>1963</v>
      </c>
      <c r="D820" s="57" t="s">
        <v>20</v>
      </c>
      <c r="E820" s="57" t="s">
        <v>3182</v>
      </c>
      <c r="F820" s="57" t="s">
        <v>3183</v>
      </c>
      <c r="G820" s="10" t="s">
        <v>3184</v>
      </c>
      <c r="H820" s="32" t="n">
        <v>69</v>
      </c>
      <c r="I820" s="18" t="n">
        <v>82.5</v>
      </c>
      <c r="J820" s="18" t="n">
        <f aca="false">SUM(H820:I820)</f>
        <v>151.5</v>
      </c>
      <c r="K820" s="69" t="s">
        <v>24</v>
      </c>
      <c r="L820" s="33" t="s">
        <v>25</v>
      </c>
      <c r="M820" s="108"/>
    </row>
    <row r="821" customFormat="false" ht="94.5" hidden="false" customHeight="true" outlineLevel="0" collapsed="false">
      <c r="A821" s="56" t="n">
        <v>11</v>
      </c>
      <c r="B821" s="68" t="s">
        <v>3185</v>
      </c>
      <c r="C821" s="57" t="n">
        <v>1976</v>
      </c>
      <c r="D821" s="57" t="s">
        <v>27</v>
      </c>
      <c r="E821" s="57" t="s">
        <v>3186</v>
      </c>
      <c r="F821" s="57" t="s">
        <v>3187</v>
      </c>
      <c r="G821" s="10" t="s">
        <v>3188</v>
      </c>
      <c r="H821" s="32" t="n">
        <v>69</v>
      </c>
      <c r="I821" s="18" t="n">
        <v>82.5</v>
      </c>
      <c r="J821" s="18" t="n">
        <f aca="false">SUM(H821:I821)</f>
        <v>151.5</v>
      </c>
      <c r="K821" s="69" t="s">
        <v>24</v>
      </c>
      <c r="L821" s="33" t="s">
        <v>25</v>
      </c>
      <c r="M821" s="108"/>
    </row>
    <row r="822" customFormat="false" ht="94.5" hidden="false" customHeight="true" outlineLevel="0" collapsed="false">
      <c r="A822" s="56" t="n">
        <v>12</v>
      </c>
      <c r="B822" s="198" t="s">
        <v>3189</v>
      </c>
      <c r="C822" s="57" t="n">
        <v>1972</v>
      </c>
      <c r="D822" s="57" t="s">
        <v>20</v>
      </c>
      <c r="E822" s="57" t="s">
        <v>3190</v>
      </c>
      <c r="F822" s="57" t="s">
        <v>776</v>
      </c>
      <c r="G822" s="10" t="s">
        <v>3191</v>
      </c>
      <c r="H822" s="32" t="n">
        <v>71</v>
      </c>
      <c r="I822" s="18" t="n">
        <v>77.5</v>
      </c>
      <c r="J822" s="18" t="n">
        <f aca="false">SUM(H822:I822)</f>
        <v>148.5</v>
      </c>
      <c r="K822" s="33" t="s">
        <v>25</v>
      </c>
      <c r="L822" s="33" t="s">
        <v>25</v>
      </c>
      <c r="M822" s="108"/>
    </row>
    <row r="823" customFormat="false" ht="94.5" hidden="false" customHeight="true" outlineLevel="0" collapsed="false">
      <c r="A823" s="56" t="n">
        <v>13</v>
      </c>
      <c r="B823" s="198" t="s">
        <v>3192</v>
      </c>
      <c r="C823" s="57" t="n">
        <v>1977</v>
      </c>
      <c r="D823" s="57" t="s">
        <v>27</v>
      </c>
      <c r="E823" s="57" t="s">
        <v>916</v>
      </c>
      <c r="F823" s="57" t="s">
        <v>3193</v>
      </c>
      <c r="G823" s="10" t="s">
        <v>3194</v>
      </c>
      <c r="H823" s="32" t="n">
        <v>66</v>
      </c>
      <c r="I823" s="18" t="n">
        <v>82.5</v>
      </c>
      <c r="J823" s="18" t="n">
        <f aca="false">SUM(H823:I823)</f>
        <v>148.5</v>
      </c>
      <c r="K823" s="33" t="s">
        <v>25</v>
      </c>
      <c r="L823" s="33" t="s">
        <v>25</v>
      </c>
      <c r="M823" s="108"/>
    </row>
    <row r="824" customFormat="false" ht="94.5" hidden="false" customHeight="true" outlineLevel="0" collapsed="false">
      <c r="A824" s="56" t="n">
        <v>14</v>
      </c>
      <c r="B824" s="198" t="s">
        <v>3195</v>
      </c>
      <c r="C824" s="57" t="n">
        <v>1977</v>
      </c>
      <c r="D824" s="199" t="s">
        <v>27</v>
      </c>
      <c r="E824" s="57" t="s">
        <v>3196</v>
      </c>
      <c r="F824" s="57" t="s">
        <v>3197</v>
      </c>
      <c r="G824" s="10" t="s">
        <v>3198</v>
      </c>
      <c r="H824" s="32" t="n">
        <v>70</v>
      </c>
      <c r="I824" s="18" t="n">
        <v>77.5</v>
      </c>
      <c r="J824" s="18" t="n">
        <f aca="false">SUM(H824:I824)</f>
        <v>147.5</v>
      </c>
      <c r="K824" s="69" t="s">
        <v>24</v>
      </c>
      <c r="L824" s="33" t="s">
        <v>25</v>
      </c>
      <c r="M824" s="108"/>
    </row>
    <row r="825" customFormat="false" ht="94.5" hidden="false" customHeight="true" outlineLevel="0" collapsed="false">
      <c r="A825" s="56" t="n">
        <v>15</v>
      </c>
      <c r="B825" s="198" t="s">
        <v>3199</v>
      </c>
      <c r="C825" s="57" t="n">
        <v>1975</v>
      </c>
      <c r="D825" s="57" t="s">
        <v>20</v>
      </c>
      <c r="E825" s="57" t="s">
        <v>3200</v>
      </c>
      <c r="F825" s="57" t="s">
        <v>3201</v>
      </c>
      <c r="G825" s="10" t="s">
        <v>3202</v>
      </c>
      <c r="H825" s="32" t="n">
        <v>65</v>
      </c>
      <c r="I825" s="18" t="n">
        <v>82.5</v>
      </c>
      <c r="J825" s="18" t="n">
        <f aca="false">SUM(H825:I825)</f>
        <v>147.5</v>
      </c>
      <c r="K825" s="33" t="s">
        <v>25</v>
      </c>
      <c r="L825" s="33" t="s">
        <v>25</v>
      </c>
      <c r="M825" s="108"/>
    </row>
    <row r="826" customFormat="false" ht="94.5" hidden="false" customHeight="true" outlineLevel="0" collapsed="false">
      <c r="A826" s="56" t="n">
        <v>16</v>
      </c>
      <c r="B826" s="198" t="s">
        <v>3203</v>
      </c>
      <c r="C826" s="57" t="n">
        <v>1969</v>
      </c>
      <c r="D826" s="57" t="s">
        <v>20</v>
      </c>
      <c r="E826" s="57" t="s">
        <v>617</v>
      </c>
      <c r="F826" s="57" t="s">
        <v>3204</v>
      </c>
      <c r="G826" s="10" t="s">
        <v>3205</v>
      </c>
      <c r="H826" s="32" t="n">
        <v>65</v>
      </c>
      <c r="I826" s="18" t="n">
        <v>82.5</v>
      </c>
      <c r="J826" s="18" t="n">
        <f aca="false">SUM(H826:I826)</f>
        <v>147.5</v>
      </c>
      <c r="K826" s="33" t="s">
        <v>25</v>
      </c>
      <c r="L826" s="33" t="s">
        <v>25</v>
      </c>
      <c r="M826" s="108"/>
    </row>
    <row r="827" customFormat="false" ht="94.5" hidden="false" customHeight="true" outlineLevel="0" collapsed="false">
      <c r="A827" s="56" t="n">
        <v>17</v>
      </c>
      <c r="B827" s="198" t="s">
        <v>3206</v>
      </c>
      <c r="C827" s="57" t="n">
        <v>1971</v>
      </c>
      <c r="D827" s="57" t="s">
        <v>27</v>
      </c>
      <c r="E827" s="57" t="s">
        <v>1908</v>
      </c>
      <c r="F827" s="57" t="s">
        <v>3207</v>
      </c>
      <c r="G827" s="10" t="s">
        <v>3208</v>
      </c>
      <c r="H827" s="32" t="n">
        <v>68</v>
      </c>
      <c r="I827" s="18" t="n">
        <v>77.5</v>
      </c>
      <c r="J827" s="18" t="n">
        <f aca="false">SUM(H827:I827)</f>
        <v>145.5</v>
      </c>
      <c r="K827" s="33" t="s">
        <v>25</v>
      </c>
      <c r="L827" s="33" t="s">
        <v>25</v>
      </c>
      <c r="M827" s="108"/>
    </row>
    <row r="828" customFormat="false" ht="94.5" hidden="false" customHeight="true" outlineLevel="0" collapsed="false">
      <c r="A828" s="56" t="n">
        <v>18</v>
      </c>
      <c r="B828" s="198" t="s">
        <v>3209</v>
      </c>
      <c r="C828" s="57" t="n">
        <v>1968</v>
      </c>
      <c r="D828" s="57" t="s">
        <v>20</v>
      </c>
      <c r="E828" s="57" t="s">
        <v>617</v>
      </c>
      <c r="F828" s="57" t="s">
        <v>3210</v>
      </c>
      <c r="G828" s="10" t="s">
        <v>3211</v>
      </c>
      <c r="H828" s="32" t="n">
        <v>65</v>
      </c>
      <c r="I828" s="18" t="n">
        <v>80</v>
      </c>
      <c r="J828" s="18" t="n">
        <f aca="false">SUM(H828:I828)</f>
        <v>145</v>
      </c>
      <c r="K828" s="33" t="s">
        <v>25</v>
      </c>
      <c r="L828" s="33" t="s">
        <v>25</v>
      </c>
      <c r="M828" s="108"/>
    </row>
    <row r="829" customFormat="false" ht="94.5" hidden="false" customHeight="true" outlineLevel="0" collapsed="false">
      <c r="A829" s="56" t="n">
        <v>19</v>
      </c>
      <c r="B829" s="198" t="s">
        <v>3212</v>
      </c>
      <c r="C829" s="57" t="n">
        <v>1965</v>
      </c>
      <c r="D829" s="57" t="s">
        <v>20</v>
      </c>
      <c r="E829" s="57" t="s">
        <v>3213</v>
      </c>
      <c r="F829" s="57" t="s">
        <v>3214</v>
      </c>
      <c r="G829" s="10" t="s">
        <v>3215</v>
      </c>
      <c r="H829" s="32" t="n">
        <v>67</v>
      </c>
      <c r="I829" s="18" t="n">
        <v>77.5</v>
      </c>
      <c r="J829" s="18" t="n">
        <f aca="false">SUM(H829:I829)</f>
        <v>144.5</v>
      </c>
      <c r="K829" s="33" t="s">
        <v>25</v>
      </c>
      <c r="L829" s="33" t="s">
        <v>25</v>
      </c>
      <c r="M829" s="108"/>
    </row>
    <row r="830" customFormat="false" ht="94.5" hidden="false" customHeight="true" outlineLevel="0" collapsed="false">
      <c r="A830" s="56" t="n">
        <v>20</v>
      </c>
      <c r="B830" s="198" t="s">
        <v>3216</v>
      </c>
      <c r="C830" s="57" t="n">
        <v>1970</v>
      </c>
      <c r="D830" s="57" t="s">
        <v>27</v>
      </c>
      <c r="E830" s="57" t="s">
        <v>3217</v>
      </c>
      <c r="F830" s="57" t="s">
        <v>732</v>
      </c>
      <c r="G830" s="10" t="s">
        <v>3218</v>
      </c>
      <c r="H830" s="32" t="n">
        <v>69</v>
      </c>
      <c r="I830" s="18" t="n">
        <v>75</v>
      </c>
      <c r="J830" s="18" t="n">
        <f aca="false">SUM(H830:I830)</f>
        <v>144</v>
      </c>
      <c r="K830" s="33" t="s">
        <v>25</v>
      </c>
      <c r="L830" s="33" t="s">
        <v>25</v>
      </c>
      <c r="M830" s="108"/>
    </row>
    <row r="831" customFormat="false" ht="94.5" hidden="false" customHeight="true" outlineLevel="0" collapsed="false">
      <c r="A831" s="56" t="n">
        <v>21</v>
      </c>
      <c r="B831" s="198" t="s">
        <v>3219</v>
      </c>
      <c r="C831" s="57" t="n">
        <v>1973</v>
      </c>
      <c r="D831" s="57" t="s">
        <v>27</v>
      </c>
      <c r="E831" s="57" t="s">
        <v>617</v>
      </c>
      <c r="F831" s="57" t="s">
        <v>761</v>
      </c>
      <c r="G831" s="10" t="s">
        <v>3220</v>
      </c>
      <c r="H831" s="32" t="n">
        <v>68</v>
      </c>
      <c r="I831" s="18" t="n">
        <v>75</v>
      </c>
      <c r="J831" s="18" t="n">
        <f aca="false">SUM(H831:I831)</f>
        <v>143</v>
      </c>
      <c r="K831" s="33" t="s">
        <v>25</v>
      </c>
      <c r="L831" s="33" t="s">
        <v>25</v>
      </c>
      <c r="M831" s="108"/>
    </row>
    <row r="832" customFormat="false" ht="94.5" hidden="false" customHeight="true" outlineLevel="0" collapsed="false">
      <c r="A832" s="56" t="n">
        <v>22</v>
      </c>
      <c r="B832" s="198" t="s">
        <v>3221</v>
      </c>
      <c r="C832" s="57" t="n">
        <v>1975</v>
      </c>
      <c r="D832" s="57" t="s">
        <v>20</v>
      </c>
      <c r="E832" s="57" t="s">
        <v>3167</v>
      </c>
      <c r="F832" s="57" t="s">
        <v>3222</v>
      </c>
      <c r="G832" s="10" t="s">
        <v>3223</v>
      </c>
      <c r="H832" s="32" t="n">
        <v>68</v>
      </c>
      <c r="I832" s="18" t="n">
        <v>72.5</v>
      </c>
      <c r="J832" s="18" t="n">
        <f aca="false">SUM(H832:I832)</f>
        <v>140.5</v>
      </c>
      <c r="K832" s="33" t="s">
        <v>25</v>
      </c>
      <c r="L832" s="33" t="s">
        <v>25</v>
      </c>
      <c r="M832" s="108"/>
    </row>
    <row r="833" customFormat="false" ht="94.5" hidden="false" customHeight="true" outlineLevel="0" collapsed="false">
      <c r="A833" s="56" t="n">
        <v>23</v>
      </c>
      <c r="B833" s="198" t="s">
        <v>3224</v>
      </c>
      <c r="C833" s="57" t="n">
        <v>1964</v>
      </c>
      <c r="D833" s="57" t="s">
        <v>27</v>
      </c>
      <c r="E833" s="57" t="s">
        <v>3225</v>
      </c>
      <c r="F833" s="57" t="s">
        <v>728</v>
      </c>
      <c r="G833" s="10" t="s">
        <v>3226</v>
      </c>
      <c r="H833" s="32" t="n">
        <v>78</v>
      </c>
      <c r="I833" s="18" t="n">
        <v>62.5</v>
      </c>
      <c r="J833" s="18" t="n">
        <f aca="false">SUM(H833:I833)</f>
        <v>140.5</v>
      </c>
      <c r="K833" s="33" t="s">
        <v>25</v>
      </c>
      <c r="L833" s="33" t="s">
        <v>25</v>
      </c>
      <c r="M833" s="108"/>
    </row>
    <row r="834" customFormat="false" ht="94.5" hidden="false" customHeight="true" outlineLevel="0" collapsed="false">
      <c r="A834" s="56" t="n">
        <v>24</v>
      </c>
      <c r="B834" s="198" t="s">
        <v>3227</v>
      </c>
      <c r="C834" s="57" t="n">
        <v>1973</v>
      </c>
      <c r="D834" s="57" t="s">
        <v>27</v>
      </c>
      <c r="E834" s="57" t="s">
        <v>3228</v>
      </c>
      <c r="F834" s="57" t="s">
        <v>3229</v>
      </c>
      <c r="G834" s="10" t="s">
        <v>3230</v>
      </c>
      <c r="H834" s="32" t="n">
        <v>58</v>
      </c>
      <c r="I834" s="18" t="n">
        <v>82.5</v>
      </c>
      <c r="J834" s="18" t="n">
        <f aca="false">SUM(H834:I834)</f>
        <v>140.5</v>
      </c>
      <c r="K834" s="69" t="s">
        <v>24</v>
      </c>
      <c r="L834" s="33" t="s">
        <v>25</v>
      </c>
      <c r="M834" s="108"/>
    </row>
    <row r="835" customFormat="false" ht="94.5" hidden="false" customHeight="true" outlineLevel="0" collapsed="false">
      <c r="A835" s="56" t="n">
        <v>25</v>
      </c>
      <c r="B835" s="198" t="s">
        <v>3231</v>
      </c>
      <c r="C835" s="57" t="n">
        <v>1963</v>
      </c>
      <c r="D835" s="199" t="s">
        <v>20</v>
      </c>
      <c r="E835" s="57" t="s">
        <v>3167</v>
      </c>
      <c r="F835" s="57" t="s">
        <v>3232</v>
      </c>
      <c r="G835" s="10" t="s">
        <v>3233</v>
      </c>
      <c r="H835" s="32" t="n">
        <v>60</v>
      </c>
      <c r="I835" s="18" t="n">
        <v>80</v>
      </c>
      <c r="J835" s="18" t="n">
        <f aca="false">SUM(H835:I835)</f>
        <v>140</v>
      </c>
      <c r="K835" s="69" t="s">
        <v>24</v>
      </c>
      <c r="L835" s="33" t="s">
        <v>25</v>
      </c>
      <c r="M835" s="108"/>
    </row>
    <row r="836" customFormat="false" ht="94.5" hidden="false" customHeight="true" outlineLevel="0" collapsed="false">
      <c r="A836" s="56" t="n">
        <v>26</v>
      </c>
      <c r="B836" s="198" t="s">
        <v>3234</v>
      </c>
      <c r="C836" s="57" t="n">
        <v>1963</v>
      </c>
      <c r="D836" s="57" t="s">
        <v>20</v>
      </c>
      <c r="E836" s="57" t="s">
        <v>3160</v>
      </c>
      <c r="F836" s="57" t="s">
        <v>3235</v>
      </c>
      <c r="G836" s="10" t="s">
        <v>3236</v>
      </c>
      <c r="H836" s="32" t="n">
        <v>69</v>
      </c>
      <c r="I836" s="18" t="n">
        <v>70</v>
      </c>
      <c r="J836" s="18" t="n">
        <f aca="false">SUM(H836:I836)</f>
        <v>139</v>
      </c>
      <c r="K836" s="69" t="s">
        <v>24</v>
      </c>
      <c r="L836" s="33" t="s">
        <v>25</v>
      </c>
      <c r="M836" s="108"/>
    </row>
    <row r="837" customFormat="false" ht="94.5" hidden="false" customHeight="true" outlineLevel="0" collapsed="false">
      <c r="A837" s="56" t="n">
        <v>27</v>
      </c>
      <c r="B837" s="198" t="s">
        <v>3237</v>
      </c>
      <c r="C837" s="57" t="n">
        <v>1963</v>
      </c>
      <c r="D837" s="57" t="s">
        <v>27</v>
      </c>
      <c r="E837" s="57" t="s">
        <v>3238</v>
      </c>
      <c r="F837" s="57" t="s">
        <v>732</v>
      </c>
      <c r="G837" s="10" t="s">
        <v>3239</v>
      </c>
      <c r="H837" s="32" t="n">
        <v>61</v>
      </c>
      <c r="I837" s="18" t="n">
        <v>77.5</v>
      </c>
      <c r="J837" s="18" t="n">
        <f aca="false">SUM(H837:I837)</f>
        <v>138.5</v>
      </c>
      <c r="K837" s="69" t="s">
        <v>24</v>
      </c>
      <c r="L837" s="33" t="s">
        <v>25</v>
      </c>
      <c r="M837" s="108"/>
    </row>
    <row r="838" customFormat="false" ht="94.5" hidden="false" customHeight="true" outlineLevel="0" collapsed="false">
      <c r="A838" s="56" t="n">
        <v>28</v>
      </c>
      <c r="B838" s="198" t="s">
        <v>3240</v>
      </c>
      <c r="C838" s="57" t="n">
        <v>1977</v>
      </c>
      <c r="D838" s="57" t="s">
        <v>20</v>
      </c>
      <c r="E838" s="57" t="s">
        <v>3167</v>
      </c>
      <c r="F838" s="57" t="s">
        <v>3235</v>
      </c>
      <c r="G838" s="10" t="s">
        <v>3241</v>
      </c>
      <c r="H838" s="32" t="n">
        <v>58</v>
      </c>
      <c r="I838" s="18" t="n">
        <v>77.5</v>
      </c>
      <c r="J838" s="18" t="n">
        <f aca="false">SUM(H838:I838)</f>
        <v>135.5</v>
      </c>
      <c r="K838" s="69" t="s">
        <v>24</v>
      </c>
      <c r="L838" s="33" t="s">
        <v>25</v>
      </c>
      <c r="M838" s="108"/>
    </row>
    <row r="839" customFormat="false" ht="94.5" hidden="false" customHeight="true" outlineLevel="0" collapsed="false">
      <c r="A839" s="56" t="n">
        <v>29</v>
      </c>
      <c r="B839" s="198" t="s">
        <v>3242</v>
      </c>
      <c r="C839" s="57" t="n">
        <v>1977</v>
      </c>
      <c r="D839" s="57" t="s">
        <v>20</v>
      </c>
      <c r="E839" s="57" t="s">
        <v>3243</v>
      </c>
      <c r="F839" s="57" t="s">
        <v>3175</v>
      </c>
      <c r="G839" s="10" t="s">
        <v>3244</v>
      </c>
      <c r="H839" s="32" t="n">
        <v>62</v>
      </c>
      <c r="I839" s="18" t="n">
        <v>72.5</v>
      </c>
      <c r="J839" s="18" t="n">
        <f aca="false">SUM(H839:I839)</f>
        <v>134.5</v>
      </c>
      <c r="K839" s="33" t="s">
        <v>25</v>
      </c>
      <c r="L839" s="33" t="s">
        <v>25</v>
      </c>
      <c r="M839" s="108"/>
    </row>
    <row r="840" customFormat="false" ht="94.5" hidden="false" customHeight="true" outlineLevel="0" collapsed="false">
      <c r="A840" s="56" t="n">
        <v>30</v>
      </c>
      <c r="B840" s="198" t="s">
        <v>3245</v>
      </c>
      <c r="C840" s="57" t="n">
        <v>1968</v>
      </c>
      <c r="D840" s="57" t="s">
        <v>20</v>
      </c>
      <c r="E840" s="57" t="s">
        <v>3246</v>
      </c>
      <c r="F840" s="57" t="s">
        <v>3247</v>
      </c>
      <c r="G840" s="10" t="s">
        <v>3248</v>
      </c>
      <c r="H840" s="32" t="n">
        <v>55.5</v>
      </c>
      <c r="I840" s="18" t="n">
        <v>77.5</v>
      </c>
      <c r="J840" s="18" t="n">
        <f aca="false">SUM(H840:I840)</f>
        <v>133</v>
      </c>
      <c r="K840" s="33" t="s">
        <v>25</v>
      </c>
      <c r="L840" s="33" t="s">
        <v>25</v>
      </c>
      <c r="M840" s="108"/>
    </row>
    <row r="841" customFormat="false" ht="94.5" hidden="false" customHeight="true" outlineLevel="0" collapsed="false">
      <c r="A841" s="56" t="n">
        <v>31</v>
      </c>
      <c r="B841" s="198" t="s">
        <v>3249</v>
      </c>
      <c r="C841" s="57" t="n">
        <v>1969</v>
      </c>
      <c r="D841" s="57" t="s">
        <v>20</v>
      </c>
      <c r="E841" s="57" t="s">
        <v>617</v>
      </c>
      <c r="F841" s="57" t="s">
        <v>3232</v>
      </c>
      <c r="G841" s="10" t="s">
        <v>3250</v>
      </c>
      <c r="H841" s="32" t="n">
        <v>58</v>
      </c>
      <c r="I841" s="18" t="n">
        <v>72.5</v>
      </c>
      <c r="J841" s="18" t="n">
        <f aca="false">SUM(H841:I841)</f>
        <v>130.5</v>
      </c>
      <c r="K841" s="69" t="s">
        <v>24</v>
      </c>
      <c r="L841" s="33" t="s">
        <v>25</v>
      </c>
      <c r="M841" s="108"/>
    </row>
    <row r="842" customFormat="false" ht="94.5" hidden="false" customHeight="true" outlineLevel="0" collapsed="false">
      <c r="A842" s="56" t="n">
        <v>32</v>
      </c>
      <c r="B842" s="198" t="s">
        <v>3251</v>
      </c>
      <c r="C842" s="57" t="n">
        <v>1963</v>
      </c>
      <c r="D842" s="57" t="s">
        <v>20</v>
      </c>
      <c r="E842" s="57" t="s">
        <v>3167</v>
      </c>
      <c r="F842" s="57" t="s">
        <v>3235</v>
      </c>
      <c r="G842" s="10" t="s">
        <v>3252</v>
      </c>
      <c r="H842" s="32" t="n">
        <v>59</v>
      </c>
      <c r="I842" s="18" t="n">
        <v>65</v>
      </c>
      <c r="J842" s="18" t="n">
        <f aca="false">SUM(H842:I842)</f>
        <v>124</v>
      </c>
      <c r="K842" s="69" t="s">
        <v>24</v>
      </c>
      <c r="L842" s="33" t="s">
        <v>25</v>
      </c>
      <c r="M842" s="108"/>
    </row>
    <row r="843" customFormat="false" ht="94.5" hidden="false" customHeight="true" outlineLevel="0" collapsed="false">
      <c r="A843" s="56" t="n">
        <v>33</v>
      </c>
      <c r="B843" s="198" t="s">
        <v>3253</v>
      </c>
      <c r="C843" s="57" t="n">
        <v>1972</v>
      </c>
      <c r="D843" s="57" t="s">
        <v>20</v>
      </c>
      <c r="E843" s="57" t="s">
        <v>3254</v>
      </c>
      <c r="F843" s="57" t="s">
        <v>3255</v>
      </c>
      <c r="G843" s="10" t="s">
        <v>3256</v>
      </c>
      <c r="H843" s="10"/>
      <c r="I843" s="10"/>
      <c r="J843" s="10"/>
      <c r="K843" s="15"/>
      <c r="L843" s="15"/>
      <c r="M843" s="15" t="s">
        <v>249</v>
      </c>
    </row>
    <row r="844" s="13" customFormat="true" ht="54" hidden="false" customHeight="true" outlineLevel="0" collapsed="false">
      <c r="A844" s="14" t="s">
        <v>3257</v>
      </c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</row>
    <row r="845" s="40" customFormat="true" ht="92.25" hidden="false" customHeight="true" outlineLevel="0" collapsed="false">
      <c r="A845" s="15" t="n">
        <v>1</v>
      </c>
      <c r="B845" s="58" t="s">
        <v>3258</v>
      </c>
      <c r="C845" s="17" t="s">
        <v>1753</v>
      </c>
      <c r="D845" s="17" t="s">
        <v>27</v>
      </c>
      <c r="E845" s="15" t="s">
        <v>3259</v>
      </c>
      <c r="F845" s="15" t="s">
        <v>3260</v>
      </c>
      <c r="G845" s="10" t="s">
        <v>3261</v>
      </c>
      <c r="H845" s="18" t="n">
        <v>73</v>
      </c>
      <c r="I845" s="19" t="n">
        <v>90</v>
      </c>
      <c r="J845" s="19" t="n">
        <f aca="false">SUM(H845:I845)</f>
        <v>163</v>
      </c>
      <c r="K845" s="21" t="s">
        <v>25</v>
      </c>
      <c r="L845" s="21" t="s">
        <v>25</v>
      </c>
      <c r="M845" s="34"/>
    </row>
    <row r="846" s="197" customFormat="true" ht="112.5" hidden="false" customHeight="true" outlineLevel="0" collapsed="false">
      <c r="A846" s="15" t="n">
        <v>2</v>
      </c>
      <c r="B846" s="58" t="s">
        <v>3262</v>
      </c>
      <c r="C846" s="17" t="s">
        <v>1164</v>
      </c>
      <c r="D846" s="17" t="s">
        <v>20</v>
      </c>
      <c r="E846" s="15" t="s">
        <v>3263</v>
      </c>
      <c r="F846" s="15" t="s">
        <v>3264</v>
      </c>
      <c r="G846" s="10" t="s">
        <v>3265</v>
      </c>
      <c r="H846" s="18" t="n">
        <v>79</v>
      </c>
      <c r="I846" s="19" t="n">
        <v>80</v>
      </c>
      <c r="J846" s="19" t="n">
        <f aca="false">SUM(H846:I846)</f>
        <v>159</v>
      </c>
      <c r="K846" s="21" t="s">
        <v>25</v>
      </c>
      <c r="L846" s="21" t="s">
        <v>25</v>
      </c>
      <c r="M846" s="26"/>
    </row>
    <row r="847" s="41" customFormat="true" ht="92.25" hidden="false" customHeight="true" outlineLevel="0" collapsed="false">
      <c r="A847" s="15" t="n">
        <v>3</v>
      </c>
      <c r="B847" s="58" t="s">
        <v>3266</v>
      </c>
      <c r="C847" s="17" t="s">
        <v>1758</v>
      </c>
      <c r="D847" s="17" t="s">
        <v>20</v>
      </c>
      <c r="E847" s="15" t="s">
        <v>3267</v>
      </c>
      <c r="F847" s="15" t="s">
        <v>3268</v>
      </c>
      <c r="G847" s="10" t="s">
        <v>3269</v>
      </c>
      <c r="H847" s="18" t="n">
        <v>71</v>
      </c>
      <c r="I847" s="19" t="n">
        <v>87.5</v>
      </c>
      <c r="J847" s="19" t="n">
        <f aca="false">SUM(H847:I847)</f>
        <v>158.5</v>
      </c>
      <c r="K847" s="21" t="s">
        <v>25</v>
      </c>
      <c r="L847" s="21" t="s">
        <v>25</v>
      </c>
      <c r="M847" s="34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</row>
    <row r="848" s="200" customFormat="true" ht="112.5" hidden="false" customHeight="true" outlineLevel="0" collapsed="false">
      <c r="A848" s="15" t="n">
        <v>4</v>
      </c>
      <c r="B848" s="58" t="s">
        <v>3270</v>
      </c>
      <c r="C848" s="17" t="s">
        <v>1172</v>
      </c>
      <c r="D848" s="17" t="s">
        <v>20</v>
      </c>
      <c r="E848" s="15" t="s">
        <v>3271</v>
      </c>
      <c r="F848" s="15" t="s">
        <v>3272</v>
      </c>
      <c r="G848" s="10" t="s">
        <v>3273</v>
      </c>
      <c r="H848" s="18" t="n">
        <v>75</v>
      </c>
      <c r="I848" s="19" t="n">
        <v>80</v>
      </c>
      <c r="J848" s="19" t="n">
        <f aca="false">SUM(H848:I848)</f>
        <v>155</v>
      </c>
      <c r="K848" s="21" t="s">
        <v>25</v>
      </c>
      <c r="L848" s="21" t="s">
        <v>25</v>
      </c>
      <c r="M848" s="26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/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  <c r="BI848" s="197"/>
      <c r="BJ848" s="197"/>
      <c r="BK848" s="197"/>
      <c r="BL848" s="197"/>
      <c r="BM848" s="197"/>
      <c r="BN848" s="197"/>
      <c r="BO848" s="197"/>
      <c r="BP848" s="197"/>
      <c r="BQ848" s="197"/>
      <c r="BR848" s="197"/>
      <c r="BS848" s="197"/>
      <c r="BT848" s="197"/>
      <c r="BU848" s="197"/>
      <c r="BV848" s="197"/>
      <c r="BW848" s="197"/>
      <c r="BX848" s="197"/>
      <c r="BY848" s="197"/>
      <c r="BZ848" s="197"/>
      <c r="CA848" s="197"/>
      <c r="CB848" s="197"/>
      <c r="CC848" s="197"/>
      <c r="CD848" s="197"/>
      <c r="CE848" s="197"/>
      <c r="CF848" s="197"/>
      <c r="CG848" s="197"/>
      <c r="CH848" s="197"/>
      <c r="CI848" s="197"/>
      <c r="CJ848" s="197"/>
      <c r="CK848" s="197"/>
      <c r="CL848" s="197"/>
      <c r="CM848" s="197"/>
      <c r="CN848" s="197"/>
      <c r="CO848" s="197"/>
      <c r="CP848" s="197"/>
      <c r="CQ848" s="197"/>
      <c r="CR848" s="197"/>
      <c r="CS848" s="197"/>
      <c r="CT848" s="197"/>
      <c r="CU848" s="197"/>
      <c r="CV848" s="197"/>
      <c r="CW848" s="197"/>
      <c r="CX848" s="197"/>
      <c r="CY848" s="197"/>
      <c r="CZ848" s="197"/>
      <c r="DA848" s="197"/>
      <c r="DB848" s="197"/>
      <c r="DC848" s="197"/>
      <c r="DD848" s="197"/>
      <c r="DE848" s="197"/>
      <c r="DF848" s="197"/>
      <c r="DG848" s="197"/>
      <c r="DH848" s="197"/>
      <c r="DI848" s="197"/>
      <c r="DJ848" s="197"/>
      <c r="DK848" s="197"/>
      <c r="DL848" s="197"/>
      <c r="DM848" s="197"/>
      <c r="DN848" s="197"/>
      <c r="DO848" s="197"/>
      <c r="DP848" s="197"/>
      <c r="DQ848" s="197"/>
      <c r="DR848" s="197"/>
      <c r="DS848" s="197"/>
      <c r="DT848" s="197"/>
      <c r="DU848" s="197"/>
      <c r="DV848" s="197"/>
      <c r="DW848" s="197"/>
      <c r="DX848" s="197"/>
      <c r="DY848" s="197"/>
      <c r="DZ848" s="197"/>
      <c r="EA848" s="197"/>
      <c r="EB848" s="197"/>
      <c r="EC848" s="197"/>
      <c r="ED848" s="197"/>
      <c r="EE848" s="197"/>
      <c r="EF848" s="197"/>
      <c r="EG848" s="197"/>
      <c r="EH848" s="197"/>
      <c r="EI848" s="197"/>
      <c r="EJ848" s="197"/>
      <c r="EK848" s="197"/>
      <c r="EL848" s="197"/>
      <c r="EM848" s="197"/>
      <c r="EN848" s="197"/>
      <c r="EO848" s="197"/>
      <c r="EP848" s="197"/>
      <c r="EQ848" s="197"/>
      <c r="ER848" s="197"/>
      <c r="ES848" s="197"/>
      <c r="ET848" s="197"/>
      <c r="EU848" s="197"/>
      <c r="EV848" s="197"/>
      <c r="EW848" s="197"/>
      <c r="EX848" s="197"/>
      <c r="EY848" s="197"/>
      <c r="EZ848" s="197"/>
      <c r="FA848" s="197"/>
      <c r="FB848" s="197"/>
      <c r="FC848" s="197"/>
      <c r="FD848" s="197"/>
      <c r="FE848" s="197"/>
      <c r="FF848" s="197"/>
      <c r="FG848" s="197"/>
      <c r="FH848" s="197"/>
      <c r="FI848" s="197"/>
      <c r="FJ848" s="197"/>
      <c r="FK848" s="197"/>
      <c r="FL848" s="197"/>
      <c r="FM848" s="197"/>
      <c r="FN848" s="197"/>
      <c r="FO848" s="197"/>
      <c r="FP848" s="197"/>
      <c r="FQ848" s="197"/>
      <c r="FR848" s="197"/>
      <c r="FS848" s="197"/>
      <c r="FT848" s="197"/>
      <c r="FU848" s="197"/>
      <c r="FV848" s="197"/>
      <c r="FW848" s="197"/>
      <c r="FX848" s="197"/>
      <c r="FY848" s="197"/>
      <c r="FZ848" s="197"/>
      <c r="GA848" s="197"/>
      <c r="GB848" s="197"/>
      <c r="GC848" s="197"/>
      <c r="GD848" s="197"/>
      <c r="GE848" s="197"/>
      <c r="GF848" s="197"/>
      <c r="GG848" s="197"/>
      <c r="GH848" s="197"/>
      <c r="GI848" s="197"/>
      <c r="GJ848" s="197"/>
      <c r="GK848" s="197"/>
      <c r="GL848" s="197"/>
      <c r="GM848" s="197"/>
      <c r="GN848" s="197"/>
      <c r="GO848" s="197"/>
      <c r="GP848" s="197"/>
      <c r="GQ848" s="197"/>
      <c r="GR848" s="197"/>
      <c r="GS848" s="197"/>
      <c r="GT848" s="197"/>
      <c r="GU848" s="197"/>
      <c r="GV848" s="197"/>
      <c r="GW848" s="197"/>
      <c r="GX848" s="197"/>
      <c r="GY848" s="197"/>
      <c r="GZ848" s="197"/>
      <c r="HA848" s="197"/>
      <c r="HB848" s="197"/>
      <c r="HC848" s="197"/>
      <c r="HD848" s="197"/>
      <c r="HE848" s="197"/>
      <c r="HF848" s="197"/>
      <c r="HG848" s="197"/>
      <c r="HH848" s="197"/>
      <c r="HI848" s="197"/>
      <c r="HJ848" s="197"/>
      <c r="HK848" s="197"/>
      <c r="HL848" s="197"/>
      <c r="HM848" s="197"/>
      <c r="HN848" s="197"/>
      <c r="HO848" s="197"/>
      <c r="HP848" s="197"/>
      <c r="HQ848" s="197"/>
      <c r="HR848" s="197"/>
      <c r="HS848" s="197"/>
      <c r="HT848" s="197"/>
      <c r="HU848" s="197"/>
      <c r="HV848" s="197"/>
      <c r="HW848" s="197"/>
      <c r="HX848" s="197"/>
      <c r="HY848" s="197"/>
      <c r="HZ848" s="197"/>
      <c r="IA848" s="197"/>
      <c r="IB848" s="197"/>
      <c r="IC848" s="197"/>
      <c r="ID848" s="197"/>
      <c r="IE848" s="197"/>
      <c r="IF848" s="197"/>
    </row>
    <row r="849" s="158" customFormat="true" ht="112.5" hidden="false" customHeight="true" outlineLevel="0" collapsed="false">
      <c r="A849" s="15" t="n">
        <v>5</v>
      </c>
      <c r="B849" s="58" t="s">
        <v>3274</v>
      </c>
      <c r="C849" s="17" t="s">
        <v>159</v>
      </c>
      <c r="D849" s="17" t="s">
        <v>20</v>
      </c>
      <c r="E849" s="15" t="s">
        <v>3275</v>
      </c>
      <c r="F849" s="15" t="s">
        <v>3276</v>
      </c>
      <c r="G849" s="10" t="s">
        <v>3277</v>
      </c>
      <c r="H849" s="18" t="n">
        <v>69</v>
      </c>
      <c r="I849" s="19" t="n">
        <v>85</v>
      </c>
      <c r="J849" s="19" t="n">
        <f aca="false">SUM(H849:I849)</f>
        <v>154</v>
      </c>
      <c r="K849" s="21" t="s">
        <v>25</v>
      </c>
      <c r="L849" s="21" t="s">
        <v>25</v>
      </c>
      <c r="M849" s="26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</row>
    <row r="850" s="157" customFormat="true" ht="112.5" hidden="false" customHeight="true" outlineLevel="0" collapsed="false">
      <c r="A850" s="15" t="n">
        <v>6</v>
      </c>
      <c r="B850" s="58" t="s">
        <v>3278</v>
      </c>
      <c r="C850" s="17" t="s">
        <v>133</v>
      </c>
      <c r="D850" s="17" t="s">
        <v>20</v>
      </c>
      <c r="E850" s="15" t="s">
        <v>3279</v>
      </c>
      <c r="F850" s="15" t="s">
        <v>3280</v>
      </c>
      <c r="G850" s="10" t="s">
        <v>3281</v>
      </c>
      <c r="H850" s="18" t="n">
        <v>69</v>
      </c>
      <c r="I850" s="19" t="n">
        <v>82.5</v>
      </c>
      <c r="J850" s="19" t="n">
        <f aca="false">SUM(H850:I850)</f>
        <v>151.5</v>
      </c>
      <c r="K850" s="21" t="s">
        <v>25</v>
      </c>
      <c r="L850" s="21" t="s">
        <v>25</v>
      </c>
      <c r="M850" s="26"/>
    </row>
    <row r="851" s="197" customFormat="true" ht="112.5" hidden="false" customHeight="true" outlineLevel="0" collapsed="false">
      <c r="A851" s="15" t="n">
        <v>7</v>
      </c>
      <c r="B851" s="58" t="s">
        <v>3282</v>
      </c>
      <c r="C851" s="17" t="s">
        <v>2512</v>
      </c>
      <c r="D851" s="17" t="s">
        <v>20</v>
      </c>
      <c r="E851" s="15" t="s">
        <v>3283</v>
      </c>
      <c r="F851" s="15" t="s">
        <v>3284</v>
      </c>
      <c r="G851" s="10" t="s">
        <v>3285</v>
      </c>
      <c r="H851" s="18" t="n">
        <v>63</v>
      </c>
      <c r="I851" s="19" t="n">
        <v>87.5</v>
      </c>
      <c r="J851" s="19" t="n">
        <f aca="false">SUM(H851:I851)</f>
        <v>150.5</v>
      </c>
      <c r="K851" s="20" t="s">
        <v>24</v>
      </c>
      <c r="L851" s="21" t="s">
        <v>25</v>
      </c>
      <c r="M851" s="26"/>
    </row>
    <row r="852" s="41" customFormat="true" ht="92.25" hidden="false" customHeight="true" outlineLevel="0" collapsed="false">
      <c r="A852" s="15" t="n">
        <v>8</v>
      </c>
      <c r="B852" s="58" t="s">
        <v>3286</v>
      </c>
      <c r="C852" s="17" t="s">
        <v>141</v>
      </c>
      <c r="D852" s="17" t="s">
        <v>20</v>
      </c>
      <c r="E852" s="15" t="s">
        <v>3263</v>
      </c>
      <c r="F852" s="15" t="s">
        <v>3287</v>
      </c>
      <c r="G852" s="10" t="s">
        <v>3288</v>
      </c>
      <c r="H852" s="18" t="n">
        <v>70</v>
      </c>
      <c r="I852" s="19" t="n">
        <v>80</v>
      </c>
      <c r="J852" s="19" t="n">
        <f aca="false">SUM(H852:I852)</f>
        <v>150</v>
      </c>
      <c r="K852" s="21" t="s">
        <v>25</v>
      </c>
      <c r="L852" s="21" t="s">
        <v>25</v>
      </c>
      <c r="M852" s="34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</row>
    <row r="853" s="8" customFormat="true" ht="92.25" hidden="false" customHeight="true" outlineLevel="0" collapsed="false">
      <c r="A853" s="15" t="n">
        <v>9</v>
      </c>
      <c r="B853" s="58" t="s">
        <v>1670</v>
      </c>
      <c r="C853" s="17" t="s">
        <v>133</v>
      </c>
      <c r="D853" s="17" t="s">
        <v>20</v>
      </c>
      <c r="E853" s="15" t="s">
        <v>3289</v>
      </c>
      <c r="F853" s="15" t="s">
        <v>765</v>
      </c>
      <c r="G853" s="10" t="s">
        <v>3290</v>
      </c>
      <c r="H853" s="18" t="n">
        <v>69</v>
      </c>
      <c r="I853" s="19" t="n">
        <v>80</v>
      </c>
      <c r="J853" s="19" t="n">
        <f aca="false">SUM(H853:I853)</f>
        <v>149</v>
      </c>
      <c r="K853" s="21" t="s">
        <v>25</v>
      </c>
      <c r="L853" s="21" t="s">
        <v>25</v>
      </c>
      <c r="M853" s="108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</row>
    <row r="854" s="200" customFormat="true" ht="92.25" hidden="false" customHeight="true" outlineLevel="0" collapsed="false">
      <c r="A854" s="15" t="n">
        <v>10</v>
      </c>
      <c r="B854" s="58" t="s">
        <v>3291</v>
      </c>
      <c r="C854" s="17" t="s">
        <v>159</v>
      </c>
      <c r="D854" s="17" t="s">
        <v>20</v>
      </c>
      <c r="E854" s="15" t="s">
        <v>3292</v>
      </c>
      <c r="F854" s="15" t="s">
        <v>3293</v>
      </c>
      <c r="G854" s="10" t="s">
        <v>3294</v>
      </c>
      <c r="H854" s="18" t="n">
        <v>67</v>
      </c>
      <c r="I854" s="19" t="n">
        <v>80</v>
      </c>
      <c r="J854" s="19" t="n">
        <f aca="false">SUM(H854:I854)</f>
        <v>147</v>
      </c>
      <c r="K854" s="21" t="s">
        <v>25</v>
      </c>
      <c r="L854" s="21" t="s">
        <v>25</v>
      </c>
      <c r="M854" s="26"/>
      <c r="N854" s="197"/>
      <c r="O854" s="197"/>
      <c r="P854" s="197"/>
      <c r="Q854" s="197"/>
      <c r="R854" s="197"/>
      <c r="S854" s="197"/>
      <c r="T854" s="197"/>
      <c r="U854" s="197"/>
      <c r="V854" s="197"/>
      <c r="W854" s="197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/>
      <c r="AH854" s="197"/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  <c r="BI854" s="197"/>
      <c r="BJ854" s="197"/>
      <c r="BK854" s="197"/>
      <c r="BL854" s="197"/>
      <c r="BM854" s="197"/>
      <c r="BN854" s="197"/>
      <c r="BO854" s="197"/>
      <c r="BP854" s="197"/>
      <c r="BQ854" s="197"/>
      <c r="BR854" s="197"/>
      <c r="BS854" s="197"/>
      <c r="BT854" s="197"/>
      <c r="BU854" s="197"/>
      <c r="BV854" s="197"/>
      <c r="BW854" s="197"/>
      <c r="BX854" s="197"/>
      <c r="BY854" s="197"/>
      <c r="BZ854" s="197"/>
      <c r="CA854" s="197"/>
      <c r="CB854" s="197"/>
      <c r="CC854" s="197"/>
      <c r="CD854" s="197"/>
      <c r="CE854" s="197"/>
      <c r="CF854" s="197"/>
      <c r="CG854" s="197"/>
      <c r="CH854" s="197"/>
      <c r="CI854" s="197"/>
      <c r="CJ854" s="197"/>
      <c r="CK854" s="197"/>
      <c r="CL854" s="197"/>
      <c r="CM854" s="197"/>
      <c r="CN854" s="197"/>
      <c r="CO854" s="197"/>
      <c r="CP854" s="197"/>
      <c r="CQ854" s="197"/>
      <c r="CR854" s="197"/>
      <c r="CS854" s="197"/>
      <c r="CT854" s="197"/>
      <c r="CU854" s="197"/>
      <c r="CV854" s="197"/>
      <c r="CW854" s="197"/>
      <c r="CX854" s="197"/>
      <c r="CY854" s="197"/>
      <c r="CZ854" s="197"/>
      <c r="DA854" s="197"/>
      <c r="DB854" s="197"/>
      <c r="DC854" s="197"/>
      <c r="DD854" s="197"/>
      <c r="DE854" s="197"/>
      <c r="DF854" s="197"/>
      <c r="DG854" s="197"/>
      <c r="DH854" s="197"/>
      <c r="DI854" s="197"/>
      <c r="DJ854" s="197"/>
      <c r="DK854" s="197"/>
      <c r="DL854" s="197"/>
      <c r="DM854" s="197"/>
      <c r="DN854" s="197"/>
      <c r="DO854" s="197"/>
      <c r="DP854" s="197"/>
      <c r="DQ854" s="197"/>
      <c r="DR854" s="197"/>
      <c r="DS854" s="197"/>
      <c r="DT854" s="197"/>
      <c r="DU854" s="197"/>
      <c r="DV854" s="197"/>
      <c r="DW854" s="197"/>
      <c r="DX854" s="197"/>
      <c r="DY854" s="197"/>
      <c r="DZ854" s="197"/>
      <c r="EA854" s="197"/>
      <c r="EB854" s="197"/>
      <c r="EC854" s="197"/>
      <c r="ED854" s="197"/>
      <c r="EE854" s="197"/>
      <c r="EF854" s="197"/>
      <c r="EG854" s="197"/>
      <c r="EH854" s="197"/>
      <c r="EI854" s="197"/>
      <c r="EJ854" s="197"/>
      <c r="EK854" s="197"/>
      <c r="EL854" s="197"/>
      <c r="EM854" s="197"/>
      <c r="EN854" s="197"/>
      <c r="EO854" s="197"/>
      <c r="EP854" s="197"/>
      <c r="EQ854" s="197"/>
      <c r="ER854" s="197"/>
      <c r="ES854" s="197"/>
      <c r="ET854" s="197"/>
      <c r="EU854" s="197"/>
      <c r="EV854" s="197"/>
      <c r="EW854" s="197"/>
      <c r="EX854" s="197"/>
      <c r="EY854" s="197"/>
      <c r="EZ854" s="197"/>
      <c r="FA854" s="197"/>
      <c r="FB854" s="197"/>
      <c r="FC854" s="197"/>
      <c r="FD854" s="197"/>
      <c r="FE854" s="197"/>
      <c r="FF854" s="197"/>
      <c r="FG854" s="197"/>
      <c r="FH854" s="197"/>
      <c r="FI854" s="197"/>
      <c r="FJ854" s="197"/>
      <c r="FK854" s="197"/>
      <c r="FL854" s="197"/>
      <c r="FM854" s="197"/>
      <c r="FN854" s="197"/>
      <c r="FO854" s="197"/>
      <c r="FP854" s="197"/>
      <c r="FQ854" s="197"/>
      <c r="FR854" s="197"/>
      <c r="FS854" s="197"/>
      <c r="FT854" s="197"/>
      <c r="FU854" s="197"/>
      <c r="FV854" s="197"/>
      <c r="FW854" s="197"/>
      <c r="FX854" s="197"/>
      <c r="FY854" s="197"/>
      <c r="FZ854" s="197"/>
      <c r="GA854" s="197"/>
      <c r="GB854" s="197"/>
      <c r="GC854" s="197"/>
      <c r="GD854" s="197"/>
      <c r="GE854" s="197"/>
      <c r="GF854" s="197"/>
      <c r="GG854" s="197"/>
      <c r="GH854" s="197"/>
      <c r="GI854" s="197"/>
      <c r="GJ854" s="197"/>
      <c r="GK854" s="197"/>
      <c r="GL854" s="197"/>
      <c r="GM854" s="197"/>
      <c r="GN854" s="197"/>
      <c r="GO854" s="197"/>
      <c r="GP854" s="197"/>
      <c r="GQ854" s="197"/>
      <c r="GR854" s="197"/>
      <c r="GS854" s="197"/>
      <c r="GT854" s="197"/>
      <c r="GU854" s="197"/>
      <c r="GV854" s="197"/>
      <c r="GW854" s="197"/>
      <c r="GX854" s="197"/>
      <c r="GY854" s="197"/>
      <c r="GZ854" s="197"/>
      <c r="HA854" s="197"/>
      <c r="HB854" s="197"/>
      <c r="HC854" s="197"/>
      <c r="HD854" s="197"/>
      <c r="HE854" s="197"/>
      <c r="HF854" s="197"/>
      <c r="HG854" s="197"/>
      <c r="HH854" s="197"/>
      <c r="HI854" s="197"/>
      <c r="HJ854" s="197"/>
      <c r="HK854" s="197"/>
      <c r="HL854" s="197"/>
      <c r="HM854" s="197"/>
      <c r="HN854" s="197"/>
      <c r="HO854" s="197"/>
      <c r="HP854" s="197"/>
      <c r="HQ854" s="197"/>
      <c r="HR854" s="197"/>
      <c r="HS854" s="197"/>
      <c r="HT854" s="197"/>
      <c r="HU854" s="197"/>
      <c r="HV854" s="197"/>
      <c r="HW854" s="197"/>
      <c r="HX854" s="197"/>
      <c r="HY854" s="197"/>
      <c r="HZ854" s="197"/>
      <c r="IA854" s="197"/>
      <c r="IB854" s="197"/>
      <c r="IC854" s="197"/>
      <c r="ID854" s="197"/>
      <c r="IE854" s="197"/>
      <c r="IF854" s="197"/>
    </row>
    <row r="855" s="196" customFormat="true" ht="92.25" hidden="false" customHeight="true" outlineLevel="0" collapsed="false">
      <c r="A855" s="15" t="n">
        <v>11</v>
      </c>
      <c r="B855" s="58" t="s">
        <v>3295</v>
      </c>
      <c r="C855" s="17" t="s">
        <v>1758</v>
      </c>
      <c r="D855" s="17" t="s">
        <v>20</v>
      </c>
      <c r="E855" s="15" t="s">
        <v>3296</v>
      </c>
      <c r="F855" s="15" t="s">
        <v>637</v>
      </c>
      <c r="G855" s="10" t="s">
        <v>3297</v>
      </c>
      <c r="H855" s="18" t="n">
        <v>55</v>
      </c>
      <c r="I855" s="19" t="n">
        <v>90</v>
      </c>
      <c r="J855" s="19" t="n">
        <f aca="false">SUM(H855:I855)</f>
        <v>145</v>
      </c>
      <c r="K855" s="21" t="s">
        <v>25</v>
      </c>
      <c r="L855" s="21" t="s">
        <v>25</v>
      </c>
      <c r="M855" s="17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</row>
    <row r="856" s="196" customFormat="true" ht="92.25" hidden="false" customHeight="true" outlineLevel="0" collapsed="false">
      <c r="A856" s="15" t="n">
        <v>12</v>
      </c>
      <c r="B856" s="58" t="s">
        <v>3298</v>
      </c>
      <c r="C856" s="17" t="s">
        <v>3299</v>
      </c>
      <c r="D856" s="17" t="s">
        <v>20</v>
      </c>
      <c r="E856" s="15" t="s">
        <v>3300</v>
      </c>
      <c r="F856" s="15" t="s">
        <v>714</v>
      </c>
      <c r="G856" s="10" t="s">
        <v>3301</v>
      </c>
      <c r="H856" s="18" t="n">
        <v>72</v>
      </c>
      <c r="I856" s="19" t="n">
        <v>70</v>
      </c>
      <c r="J856" s="19" t="n">
        <f aca="false">SUM(H856:I856)</f>
        <v>142</v>
      </c>
      <c r="K856" s="20" t="s">
        <v>24</v>
      </c>
      <c r="L856" s="21" t="s">
        <v>25</v>
      </c>
      <c r="M856" s="17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</row>
    <row r="857" s="197" customFormat="true" ht="112.5" hidden="false" customHeight="true" outlineLevel="0" collapsed="false">
      <c r="A857" s="15" t="n">
        <v>13</v>
      </c>
      <c r="B857" s="58" t="s">
        <v>3302</v>
      </c>
      <c r="C857" s="17" t="s">
        <v>159</v>
      </c>
      <c r="D857" s="17" t="s">
        <v>20</v>
      </c>
      <c r="E857" s="15" t="s">
        <v>3303</v>
      </c>
      <c r="F857" s="15" t="s">
        <v>3304</v>
      </c>
      <c r="G857" s="10" t="s">
        <v>3305</v>
      </c>
      <c r="H857" s="18" t="n">
        <v>72</v>
      </c>
      <c r="I857" s="19" t="n">
        <v>70</v>
      </c>
      <c r="J857" s="19" t="n">
        <f aca="false">SUM(H857:I857)</f>
        <v>142</v>
      </c>
      <c r="K857" s="20" t="s">
        <v>24</v>
      </c>
      <c r="L857" s="21" t="s">
        <v>25</v>
      </c>
      <c r="M857" s="26"/>
    </row>
    <row r="858" s="196" customFormat="true" ht="92.25" hidden="false" customHeight="true" outlineLevel="0" collapsed="false">
      <c r="A858" s="15" t="n">
        <v>14</v>
      </c>
      <c r="B858" s="58" t="s">
        <v>3306</v>
      </c>
      <c r="C858" s="17" t="s">
        <v>133</v>
      </c>
      <c r="D858" s="17" t="s">
        <v>20</v>
      </c>
      <c r="E858" s="15" t="s">
        <v>3307</v>
      </c>
      <c r="F858" s="15" t="s">
        <v>728</v>
      </c>
      <c r="G858" s="10" t="s">
        <v>3308</v>
      </c>
      <c r="H858" s="18" t="n">
        <v>67</v>
      </c>
      <c r="I858" s="19" t="n">
        <v>70</v>
      </c>
      <c r="J858" s="19" t="n">
        <f aca="false">SUM(H858:I858)</f>
        <v>137</v>
      </c>
      <c r="K858" s="21" t="s">
        <v>25</v>
      </c>
      <c r="L858" s="20" t="s">
        <v>24</v>
      </c>
      <c r="M858" s="17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</row>
    <row r="859" s="197" customFormat="true" ht="112.5" hidden="false" customHeight="true" outlineLevel="0" collapsed="false">
      <c r="A859" s="15" t="n">
        <v>15</v>
      </c>
      <c r="B859" s="58" t="s">
        <v>3309</v>
      </c>
      <c r="C859" s="17" t="s">
        <v>1361</v>
      </c>
      <c r="D859" s="17" t="s">
        <v>27</v>
      </c>
      <c r="E859" s="15" t="s">
        <v>3310</v>
      </c>
      <c r="F859" s="15" t="s">
        <v>3311</v>
      </c>
      <c r="G859" s="10" t="s">
        <v>3312</v>
      </c>
      <c r="H859" s="18" t="n">
        <v>59.5</v>
      </c>
      <c r="I859" s="19" t="n">
        <v>75</v>
      </c>
      <c r="J859" s="19" t="n">
        <f aca="false">SUM(H859:I859)</f>
        <v>134.5</v>
      </c>
      <c r="K859" s="20" t="s">
        <v>24</v>
      </c>
      <c r="L859" s="21" t="s">
        <v>25</v>
      </c>
      <c r="M859" s="26"/>
    </row>
    <row r="860" s="197" customFormat="true" ht="112.5" hidden="false" customHeight="true" outlineLevel="0" collapsed="false">
      <c r="A860" s="15" t="n">
        <v>16</v>
      </c>
      <c r="B860" s="58" t="s">
        <v>3313</v>
      </c>
      <c r="C860" s="17" t="s">
        <v>2512</v>
      </c>
      <c r="D860" s="17" t="s">
        <v>20</v>
      </c>
      <c r="E860" s="15" t="s">
        <v>3314</v>
      </c>
      <c r="F860" s="15" t="s">
        <v>3311</v>
      </c>
      <c r="G860" s="10" t="s">
        <v>3315</v>
      </c>
      <c r="H860" s="18" t="n">
        <v>71</v>
      </c>
      <c r="I860" s="19" t="n">
        <v>62.5</v>
      </c>
      <c r="J860" s="19" t="n">
        <f aca="false">SUM(H860:I860)</f>
        <v>133.5</v>
      </c>
      <c r="K860" s="20" t="s">
        <v>24</v>
      </c>
      <c r="L860" s="21" t="s">
        <v>25</v>
      </c>
      <c r="M860" s="26"/>
    </row>
    <row r="861" s="196" customFormat="true" ht="92.25" hidden="false" customHeight="true" outlineLevel="0" collapsed="false">
      <c r="A861" s="15" t="n">
        <v>17</v>
      </c>
      <c r="B861" s="58" t="s">
        <v>3316</v>
      </c>
      <c r="C861" s="17" t="s">
        <v>1164</v>
      </c>
      <c r="D861" s="17" t="s">
        <v>20</v>
      </c>
      <c r="E861" s="17" t="s">
        <v>28</v>
      </c>
      <c r="F861" s="15" t="s">
        <v>3317</v>
      </c>
      <c r="G861" s="10" t="s">
        <v>3318</v>
      </c>
      <c r="H861" s="18" t="n">
        <v>64</v>
      </c>
      <c r="I861" s="19" t="n">
        <v>65</v>
      </c>
      <c r="J861" s="19" t="n">
        <f aca="false">SUM(H861:I861)</f>
        <v>129</v>
      </c>
      <c r="K861" s="21" t="s">
        <v>25</v>
      </c>
      <c r="L861" s="21" t="s">
        <v>25</v>
      </c>
      <c r="M861" s="17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</row>
    <row r="862" s="197" customFormat="true" ht="112.5" hidden="false" customHeight="true" outlineLevel="0" collapsed="false">
      <c r="A862" s="15" t="n">
        <v>18</v>
      </c>
      <c r="B862" s="58" t="s">
        <v>3319</v>
      </c>
      <c r="C862" s="17" t="s">
        <v>2472</v>
      </c>
      <c r="D862" s="17" t="s">
        <v>20</v>
      </c>
      <c r="E862" s="15" t="s">
        <v>3320</v>
      </c>
      <c r="F862" s="15" t="s">
        <v>3321</v>
      </c>
      <c r="G862" s="10" t="s">
        <v>3322</v>
      </c>
      <c r="H862" s="18" t="n">
        <v>51</v>
      </c>
      <c r="I862" s="19" t="n">
        <v>62.5</v>
      </c>
      <c r="J862" s="19" t="n">
        <f aca="false">SUM(H862:I862)</f>
        <v>113.5</v>
      </c>
      <c r="K862" s="21" t="s">
        <v>25</v>
      </c>
      <c r="L862" s="21" t="s">
        <v>25</v>
      </c>
      <c r="M862" s="26"/>
    </row>
    <row r="863" s="197" customFormat="true" ht="92.25" hidden="false" customHeight="true" outlineLevel="0" collapsed="false">
      <c r="A863" s="15" t="n">
        <v>19</v>
      </c>
      <c r="B863" s="58" t="s">
        <v>3323</v>
      </c>
      <c r="C863" s="17" t="s">
        <v>2472</v>
      </c>
      <c r="D863" s="17" t="s">
        <v>20</v>
      </c>
      <c r="E863" s="15" t="s">
        <v>3324</v>
      </c>
      <c r="F863" s="15" t="s">
        <v>3325</v>
      </c>
      <c r="G863" s="10" t="s">
        <v>3326</v>
      </c>
      <c r="H863" s="18" t="n">
        <v>60</v>
      </c>
      <c r="I863" s="19" t="n">
        <v>52.5</v>
      </c>
      <c r="J863" s="19" t="n">
        <f aca="false">SUM(H863:I863)</f>
        <v>112.5</v>
      </c>
      <c r="K863" s="21" t="s">
        <v>25</v>
      </c>
      <c r="L863" s="21" t="s">
        <v>25</v>
      </c>
      <c r="M863" s="26"/>
    </row>
    <row r="864" s="13" customFormat="true" ht="57.75" hidden="false" customHeight="true" outlineLevel="0" collapsed="false">
      <c r="A864" s="14" t="s">
        <v>3327</v>
      </c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</row>
    <row r="865" s="73" customFormat="true" ht="103.5" hidden="false" customHeight="true" outlineLevel="0" collapsed="false">
      <c r="A865" s="70" t="n">
        <v>1</v>
      </c>
      <c r="B865" s="47" t="s">
        <v>3328</v>
      </c>
      <c r="C865" s="17" t="n">
        <v>1969</v>
      </c>
      <c r="D865" s="17" t="s">
        <v>20</v>
      </c>
      <c r="E865" s="15" t="s">
        <v>823</v>
      </c>
      <c r="F865" s="15" t="s">
        <v>3329</v>
      </c>
      <c r="G865" s="10" t="s">
        <v>3330</v>
      </c>
      <c r="H865" s="102" t="n">
        <v>74.5</v>
      </c>
      <c r="I865" s="102" t="n">
        <v>82.5</v>
      </c>
      <c r="J865" s="18" t="n">
        <f aca="false">SUM(H865:I865)</f>
        <v>157</v>
      </c>
      <c r="K865" s="21" t="s">
        <v>25</v>
      </c>
      <c r="L865" s="21" t="s">
        <v>25</v>
      </c>
      <c r="M865" s="103"/>
    </row>
    <row r="866" s="73" customFormat="true" ht="103.5" hidden="false" customHeight="true" outlineLevel="0" collapsed="false">
      <c r="A866" s="70" t="n">
        <v>2</v>
      </c>
      <c r="B866" s="47" t="s">
        <v>3331</v>
      </c>
      <c r="C866" s="17" t="n">
        <v>1962</v>
      </c>
      <c r="D866" s="17" t="s">
        <v>20</v>
      </c>
      <c r="E866" s="15" t="s">
        <v>3332</v>
      </c>
      <c r="F866" s="15" t="s">
        <v>637</v>
      </c>
      <c r="G866" s="10" t="s">
        <v>3333</v>
      </c>
      <c r="H866" s="102" t="n">
        <v>70</v>
      </c>
      <c r="I866" s="102" t="n">
        <v>82.5</v>
      </c>
      <c r="J866" s="18" t="n">
        <f aca="false">SUM(H866:I866)</f>
        <v>152.5</v>
      </c>
      <c r="K866" s="21" t="s">
        <v>25</v>
      </c>
      <c r="L866" s="21" t="s">
        <v>25</v>
      </c>
      <c r="M866" s="103"/>
    </row>
    <row r="867" s="73" customFormat="true" ht="103.5" hidden="false" customHeight="true" outlineLevel="0" collapsed="false">
      <c r="A867" s="70" t="n">
        <v>3</v>
      </c>
      <c r="B867" s="47" t="s">
        <v>3334</v>
      </c>
      <c r="C867" s="17" t="n">
        <v>1967</v>
      </c>
      <c r="D867" s="17" t="s">
        <v>20</v>
      </c>
      <c r="E867" s="15" t="s">
        <v>2380</v>
      </c>
      <c r="F867" s="15" t="s">
        <v>3335</v>
      </c>
      <c r="G867" s="10" t="s">
        <v>3336</v>
      </c>
      <c r="H867" s="102" t="n">
        <v>69</v>
      </c>
      <c r="I867" s="102" t="n">
        <v>77.5</v>
      </c>
      <c r="J867" s="18" t="n">
        <f aca="false">SUM(H867:I867)</f>
        <v>146.5</v>
      </c>
      <c r="K867" s="21" t="s">
        <v>25</v>
      </c>
      <c r="L867" s="21" t="s">
        <v>25</v>
      </c>
      <c r="M867" s="103"/>
    </row>
    <row r="868" s="73" customFormat="true" ht="103.5" hidden="false" customHeight="true" outlineLevel="0" collapsed="false">
      <c r="A868" s="70" t="n">
        <v>4</v>
      </c>
      <c r="B868" s="47" t="s">
        <v>3337</v>
      </c>
      <c r="C868" s="17" t="n">
        <v>1976</v>
      </c>
      <c r="D868" s="17" t="s">
        <v>20</v>
      </c>
      <c r="E868" s="15" t="s">
        <v>3338</v>
      </c>
      <c r="F868" s="15" t="s">
        <v>3339</v>
      </c>
      <c r="G868" s="10" t="s">
        <v>3340</v>
      </c>
      <c r="H868" s="102" t="n">
        <v>73</v>
      </c>
      <c r="I868" s="102" t="n">
        <v>72.5</v>
      </c>
      <c r="J868" s="18" t="n">
        <f aca="false">SUM(H868:I868)</f>
        <v>145.5</v>
      </c>
      <c r="K868" s="21" t="s">
        <v>25</v>
      </c>
      <c r="L868" s="15" t="s">
        <v>24</v>
      </c>
      <c r="M868" s="103"/>
    </row>
    <row r="869" s="73" customFormat="true" ht="103.5" hidden="false" customHeight="true" outlineLevel="0" collapsed="false">
      <c r="A869" s="70" t="n">
        <v>5</v>
      </c>
      <c r="B869" s="47" t="s">
        <v>3341</v>
      </c>
      <c r="C869" s="17" t="n">
        <v>1965</v>
      </c>
      <c r="D869" s="17" t="s">
        <v>20</v>
      </c>
      <c r="E869" s="15" t="s">
        <v>3342</v>
      </c>
      <c r="F869" s="15" t="s">
        <v>3343</v>
      </c>
      <c r="G869" s="10" t="s">
        <v>3344</v>
      </c>
      <c r="H869" s="102" t="n">
        <v>68</v>
      </c>
      <c r="I869" s="102" t="n">
        <v>77.5</v>
      </c>
      <c r="J869" s="18" t="n">
        <f aca="false">SUM(H869:I869)</f>
        <v>145.5</v>
      </c>
      <c r="K869" s="21" t="s">
        <v>25</v>
      </c>
      <c r="L869" s="21" t="s">
        <v>25</v>
      </c>
      <c r="M869" s="103"/>
    </row>
    <row r="870" s="73" customFormat="true" ht="103.5" hidden="false" customHeight="true" outlineLevel="0" collapsed="false">
      <c r="A870" s="70" t="n">
        <v>6</v>
      </c>
      <c r="B870" s="47" t="s">
        <v>3345</v>
      </c>
      <c r="C870" s="17" t="n">
        <v>1979</v>
      </c>
      <c r="D870" s="17" t="s">
        <v>20</v>
      </c>
      <c r="E870" s="15" t="s">
        <v>3346</v>
      </c>
      <c r="F870" s="15" t="s">
        <v>3339</v>
      </c>
      <c r="G870" s="10" t="s">
        <v>3347</v>
      </c>
      <c r="H870" s="102" t="n">
        <v>70</v>
      </c>
      <c r="I870" s="102" t="n">
        <v>75</v>
      </c>
      <c r="J870" s="18" t="n">
        <f aca="false">SUM(H870:I870)</f>
        <v>145</v>
      </c>
      <c r="K870" s="21" t="s">
        <v>25</v>
      </c>
      <c r="L870" s="21" t="s">
        <v>25</v>
      </c>
      <c r="M870" s="103"/>
    </row>
    <row r="871" s="73" customFormat="true" ht="103.5" hidden="false" customHeight="true" outlineLevel="0" collapsed="false">
      <c r="A871" s="70" t="n">
        <v>7</v>
      </c>
      <c r="B871" s="47" t="s">
        <v>3348</v>
      </c>
      <c r="C871" s="17" t="n">
        <v>1965</v>
      </c>
      <c r="D871" s="17" t="s">
        <v>27</v>
      </c>
      <c r="E871" s="15" t="s">
        <v>3349</v>
      </c>
      <c r="F871" s="15" t="s">
        <v>3350</v>
      </c>
      <c r="G871" s="10" t="s">
        <v>3351</v>
      </c>
      <c r="H871" s="102" t="n">
        <v>74.5</v>
      </c>
      <c r="I871" s="102" t="n">
        <v>70</v>
      </c>
      <c r="J871" s="18" t="n">
        <f aca="false">SUM(H871:I871)</f>
        <v>144.5</v>
      </c>
      <c r="K871" s="21" t="s">
        <v>25</v>
      </c>
      <c r="L871" s="21" t="s">
        <v>25</v>
      </c>
      <c r="M871" s="103"/>
    </row>
    <row r="872" s="73" customFormat="true" ht="103.5" hidden="false" customHeight="true" outlineLevel="0" collapsed="false">
      <c r="A872" s="70" t="n">
        <v>8</v>
      </c>
      <c r="B872" s="47" t="s">
        <v>3352</v>
      </c>
      <c r="C872" s="17" t="n">
        <v>1976</v>
      </c>
      <c r="D872" s="17" t="s">
        <v>27</v>
      </c>
      <c r="E872" s="15" t="s">
        <v>657</v>
      </c>
      <c r="F872" s="15" t="s">
        <v>3353</v>
      </c>
      <c r="G872" s="10" t="s">
        <v>3354</v>
      </c>
      <c r="H872" s="102" t="n">
        <v>70</v>
      </c>
      <c r="I872" s="102" t="n">
        <v>70</v>
      </c>
      <c r="J872" s="18" t="n">
        <f aca="false">SUM(H872:I872)</f>
        <v>140</v>
      </c>
      <c r="K872" s="21" t="s">
        <v>25</v>
      </c>
      <c r="L872" s="21" t="s">
        <v>25</v>
      </c>
      <c r="M872" s="103"/>
    </row>
    <row r="873" s="73" customFormat="true" ht="103.5" hidden="false" customHeight="true" outlineLevel="0" collapsed="false">
      <c r="A873" s="70" t="n">
        <v>9</v>
      </c>
      <c r="B873" s="47" t="s">
        <v>3355</v>
      </c>
      <c r="C873" s="17" t="n">
        <v>1974</v>
      </c>
      <c r="D873" s="17" t="s">
        <v>20</v>
      </c>
      <c r="E873" s="15" t="s">
        <v>3356</v>
      </c>
      <c r="F873" s="15" t="s">
        <v>3343</v>
      </c>
      <c r="G873" s="10" t="s">
        <v>3357</v>
      </c>
      <c r="H873" s="102" t="n">
        <v>65</v>
      </c>
      <c r="I873" s="102" t="n">
        <v>75</v>
      </c>
      <c r="J873" s="141" t="n">
        <f aca="false">SUM(H873:I873)</f>
        <v>140</v>
      </c>
      <c r="K873" s="21" t="s">
        <v>25</v>
      </c>
      <c r="L873" s="21" t="s">
        <v>25</v>
      </c>
      <c r="M873" s="103"/>
    </row>
    <row r="874" s="73" customFormat="true" ht="103.5" hidden="false" customHeight="true" outlineLevel="0" collapsed="false">
      <c r="A874" s="70" t="n">
        <v>10</v>
      </c>
      <c r="B874" s="47" t="s">
        <v>3358</v>
      </c>
      <c r="C874" s="17" t="n">
        <v>1977</v>
      </c>
      <c r="D874" s="17" t="s">
        <v>20</v>
      </c>
      <c r="E874" s="15" t="s">
        <v>591</v>
      </c>
      <c r="F874" s="15" t="s">
        <v>3359</v>
      </c>
      <c r="G874" s="10" t="s">
        <v>3360</v>
      </c>
      <c r="H874" s="102" t="n">
        <v>75</v>
      </c>
      <c r="I874" s="102" t="n">
        <v>62.5</v>
      </c>
      <c r="J874" s="18" t="n">
        <f aca="false">SUM(H874:I874)</f>
        <v>137.5</v>
      </c>
      <c r="K874" s="21" t="s">
        <v>25</v>
      </c>
      <c r="L874" s="21" t="s">
        <v>25</v>
      </c>
      <c r="M874" s="103"/>
    </row>
    <row r="875" s="73" customFormat="true" ht="103.5" hidden="false" customHeight="true" outlineLevel="0" collapsed="false">
      <c r="A875" s="70" t="n">
        <v>11</v>
      </c>
      <c r="B875" s="47" t="s">
        <v>3361</v>
      </c>
      <c r="C875" s="17" t="n">
        <v>1964</v>
      </c>
      <c r="D875" s="17" t="s">
        <v>20</v>
      </c>
      <c r="E875" s="15" t="s">
        <v>3362</v>
      </c>
      <c r="F875" s="15" t="s">
        <v>710</v>
      </c>
      <c r="G875" s="10" t="s">
        <v>3363</v>
      </c>
      <c r="H875" s="102" t="n">
        <v>60</v>
      </c>
      <c r="I875" s="102" t="n">
        <v>77.5</v>
      </c>
      <c r="J875" s="18" t="n">
        <f aca="false">SUM(H875:I875)</f>
        <v>137.5</v>
      </c>
      <c r="K875" s="21" t="s">
        <v>25</v>
      </c>
      <c r="L875" s="21" t="s">
        <v>25</v>
      </c>
      <c r="M875" s="103"/>
    </row>
    <row r="876" s="73" customFormat="true" ht="103.5" hidden="false" customHeight="true" outlineLevel="0" collapsed="false">
      <c r="A876" s="70" t="n">
        <v>12</v>
      </c>
      <c r="B876" s="47" t="s">
        <v>3364</v>
      </c>
      <c r="C876" s="17" t="n">
        <v>1972</v>
      </c>
      <c r="D876" s="17" t="s">
        <v>27</v>
      </c>
      <c r="E876" s="15" t="s">
        <v>28</v>
      </c>
      <c r="F876" s="15" t="s">
        <v>824</v>
      </c>
      <c r="G876" s="10" t="s">
        <v>3365</v>
      </c>
      <c r="H876" s="102" t="n">
        <v>59</v>
      </c>
      <c r="I876" s="102" t="n">
        <v>75</v>
      </c>
      <c r="J876" s="18" t="n">
        <f aca="false">SUM(H876:I876)</f>
        <v>134</v>
      </c>
      <c r="K876" s="21" t="s">
        <v>25</v>
      </c>
      <c r="L876" s="21" t="s">
        <v>25</v>
      </c>
      <c r="M876" s="103"/>
    </row>
    <row r="877" s="13" customFormat="true" ht="55.5" hidden="false" customHeight="true" outlineLevel="0" collapsed="false">
      <c r="A877" s="14" t="s">
        <v>3366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</row>
    <row r="878" s="197" customFormat="true" ht="96.75" hidden="false" customHeight="true" outlineLevel="0" collapsed="false">
      <c r="A878" s="15" t="n">
        <v>1</v>
      </c>
      <c r="B878" s="25" t="s">
        <v>3367</v>
      </c>
      <c r="C878" s="17" t="n">
        <v>1976</v>
      </c>
      <c r="D878" s="17" t="s">
        <v>20</v>
      </c>
      <c r="E878" s="201" t="s">
        <v>3368</v>
      </c>
      <c r="F878" s="201" t="s">
        <v>728</v>
      </c>
      <c r="G878" s="10" t="s">
        <v>3369</v>
      </c>
      <c r="H878" s="18" t="n">
        <v>70</v>
      </c>
      <c r="I878" s="19" t="n">
        <v>90</v>
      </c>
      <c r="J878" s="19" t="n">
        <f aca="false">SUM(H878:I878)</f>
        <v>160</v>
      </c>
      <c r="K878" s="15" t="s">
        <v>24</v>
      </c>
      <c r="L878" s="15" t="s">
        <v>25</v>
      </c>
      <c r="M878" s="26"/>
    </row>
    <row r="879" s="203" customFormat="true" ht="96.75" hidden="false" customHeight="true" outlineLevel="0" collapsed="false">
      <c r="A879" s="15" t="n">
        <v>2</v>
      </c>
      <c r="B879" s="25" t="s">
        <v>3370</v>
      </c>
      <c r="C879" s="17" t="n">
        <v>1977</v>
      </c>
      <c r="D879" s="17" t="s">
        <v>20</v>
      </c>
      <c r="E879" s="201" t="s">
        <v>1059</v>
      </c>
      <c r="F879" s="201" t="s">
        <v>728</v>
      </c>
      <c r="G879" s="10" t="s">
        <v>3371</v>
      </c>
      <c r="H879" s="18" t="n">
        <v>78</v>
      </c>
      <c r="I879" s="19" t="n">
        <v>80</v>
      </c>
      <c r="J879" s="19" t="n">
        <f aca="false">SUM(H879:I879)</f>
        <v>158</v>
      </c>
      <c r="K879" s="15" t="s">
        <v>24</v>
      </c>
      <c r="L879" s="15" t="s">
        <v>25</v>
      </c>
      <c r="M879" s="202"/>
    </row>
    <row r="880" s="157" customFormat="true" ht="96.75" hidden="false" customHeight="true" outlineLevel="0" collapsed="false">
      <c r="A880" s="15" t="n">
        <v>3</v>
      </c>
      <c r="B880" s="25" t="s">
        <v>3372</v>
      </c>
      <c r="C880" s="17" t="n">
        <v>1963</v>
      </c>
      <c r="D880" s="17" t="s">
        <v>20</v>
      </c>
      <c r="E880" s="201" t="s">
        <v>3373</v>
      </c>
      <c r="F880" s="201" t="s">
        <v>3374</v>
      </c>
      <c r="G880" s="10" t="s">
        <v>3375</v>
      </c>
      <c r="H880" s="18" t="n">
        <v>70</v>
      </c>
      <c r="I880" s="19" t="n">
        <v>87.5</v>
      </c>
      <c r="J880" s="19" t="n">
        <f aca="false">SUM(H880:I880)</f>
        <v>157.5</v>
      </c>
      <c r="K880" s="15" t="s">
        <v>24</v>
      </c>
      <c r="L880" s="15" t="s">
        <v>25</v>
      </c>
      <c r="M880" s="26"/>
    </row>
    <row r="881" s="197" customFormat="true" ht="96.75" hidden="false" customHeight="true" outlineLevel="0" collapsed="false">
      <c r="A881" s="15" t="n">
        <v>4</v>
      </c>
      <c r="B881" s="25" t="s">
        <v>3376</v>
      </c>
      <c r="C881" s="17" t="n">
        <v>1973</v>
      </c>
      <c r="D881" s="17" t="s">
        <v>20</v>
      </c>
      <c r="E881" s="20" t="s">
        <v>3377</v>
      </c>
      <c r="F881" s="20" t="s">
        <v>3378</v>
      </c>
      <c r="G881" s="10" t="s">
        <v>3379</v>
      </c>
      <c r="H881" s="18" t="n">
        <v>67.5</v>
      </c>
      <c r="I881" s="19" t="n">
        <v>90</v>
      </c>
      <c r="J881" s="19" t="n">
        <f aca="false">SUM(H881:I881)</f>
        <v>157.5</v>
      </c>
      <c r="K881" s="15" t="s">
        <v>24</v>
      </c>
      <c r="L881" s="15" t="s">
        <v>25</v>
      </c>
      <c r="M881" s="26"/>
    </row>
    <row r="882" s="197" customFormat="true" ht="96.75" hidden="false" customHeight="true" outlineLevel="0" collapsed="false">
      <c r="A882" s="15" t="n">
        <v>5</v>
      </c>
      <c r="B882" s="25" t="s">
        <v>3380</v>
      </c>
      <c r="C882" s="15" t="n">
        <v>1963</v>
      </c>
      <c r="D882" s="15" t="s">
        <v>20</v>
      </c>
      <c r="E882" s="15" t="s">
        <v>3381</v>
      </c>
      <c r="F882" s="15" t="s">
        <v>3382</v>
      </c>
      <c r="G882" s="10" t="s">
        <v>3383</v>
      </c>
      <c r="H882" s="18" t="n">
        <v>69</v>
      </c>
      <c r="I882" s="19" t="n">
        <v>87.5</v>
      </c>
      <c r="J882" s="19" t="n">
        <f aca="false">SUM(H882:I882)</f>
        <v>156.5</v>
      </c>
      <c r="K882" s="21" t="s">
        <v>25</v>
      </c>
      <c r="L882" s="15" t="s">
        <v>25</v>
      </c>
      <c r="M882" s="26"/>
    </row>
    <row r="883" s="197" customFormat="true" ht="96.75" hidden="false" customHeight="true" outlineLevel="0" collapsed="false">
      <c r="A883" s="15" t="n">
        <v>6</v>
      </c>
      <c r="B883" s="25" t="s">
        <v>3384</v>
      </c>
      <c r="C883" s="15" t="n">
        <v>1975</v>
      </c>
      <c r="D883" s="15" t="s">
        <v>20</v>
      </c>
      <c r="E883" s="15" t="s">
        <v>3385</v>
      </c>
      <c r="F883" s="15" t="s">
        <v>3386</v>
      </c>
      <c r="G883" s="10" t="s">
        <v>3387</v>
      </c>
      <c r="H883" s="18" t="n">
        <v>66.5</v>
      </c>
      <c r="I883" s="19" t="n">
        <v>87.5</v>
      </c>
      <c r="J883" s="19" t="n">
        <f aca="false">SUM(H883:I883)</f>
        <v>154</v>
      </c>
      <c r="K883" s="21" t="s">
        <v>25</v>
      </c>
      <c r="L883" s="15" t="s">
        <v>25</v>
      </c>
      <c r="M883" s="26"/>
    </row>
    <row r="884" s="157" customFormat="true" ht="96.75" hidden="false" customHeight="true" outlineLevel="0" collapsed="false">
      <c r="A884" s="15" t="n">
        <v>7</v>
      </c>
      <c r="B884" s="25" t="s">
        <v>3388</v>
      </c>
      <c r="C884" s="15" t="n">
        <v>1963</v>
      </c>
      <c r="D884" s="15" t="s">
        <v>20</v>
      </c>
      <c r="E884" s="15" t="s">
        <v>3389</v>
      </c>
      <c r="F884" s="15" t="s">
        <v>3382</v>
      </c>
      <c r="G884" s="10" t="s">
        <v>3390</v>
      </c>
      <c r="H884" s="18" t="n">
        <v>69</v>
      </c>
      <c r="I884" s="19" t="n">
        <v>80</v>
      </c>
      <c r="J884" s="19" t="n">
        <f aca="false">SUM(H884:I884)</f>
        <v>149</v>
      </c>
      <c r="K884" s="15" t="s">
        <v>24</v>
      </c>
      <c r="L884" s="15" t="s">
        <v>25</v>
      </c>
      <c r="M884" s="26"/>
    </row>
    <row r="885" s="157" customFormat="true" ht="96.75" hidden="false" customHeight="true" outlineLevel="0" collapsed="false">
      <c r="A885" s="15" t="n">
        <v>8</v>
      </c>
      <c r="B885" s="135" t="s">
        <v>3391</v>
      </c>
      <c r="C885" s="20" t="n">
        <v>1978</v>
      </c>
      <c r="D885" s="20" t="s">
        <v>20</v>
      </c>
      <c r="E885" s="20" t="s">
        <v>3392</v>
      </c>
      <c r="F885" s="20" t="s">
        <v>3393</v>
      </c>
      <c r="G885" s="10" t="s">
        <v>3394</v>
      </c>
      <c r="H885" s="18" t="n">
        <v>66.5</v>
      </c>
      <c r="I885" s="19" t="n">
        <v>82.5</v>
      </c>
      <c r="J885" s="19" t="n">
        <f aca="false">SUM(H885:I885)</f>
        <v>149</v>
      </c>
      <c r="K885" s="15" t="s">
        <v>24</v>
      </c>
      <c r="L885" s="15" t="s">
        <v>25</v>
      </c>
      <c r="M885" s="26"/>
    </row>
    <row r="886" s="157" customFormat="true" ht="96.75" hidden="false" customHeight="true" outlineLevel="0" collapsed="false">
      <c r="A886" s="15" t="n">
        <v>9</v>
      </c>
      <c r="B886" s="25" t="s">
        <v>3395</v>
      </c>
      <c r="C886" s="17" t="n">
        <v>1963</v>
      </c>
      <c r="D886" s="17" t="s">
        <v>20</v>
      </c>
      <c r="E886" s="15" t="s">
        <v>823</v>
      </c>
      <c r="F886" s="15" t="s">
        <v>3396</v>
      </c>
      <c r="G886" s="10" t="s">
        <v>3397</v>
      </c>
      <c r="H886" s="18" t="n">
        <v>71</v>
      </c>
      <c r="I886" s="19" t="n">
        <v>77.5</v>
      </c>
      <c r="J886" s="19" t="n">
        <f aca="false">SUM(H886:I886)</f>
        <v>148.5</v>
      </c>
      <c r="K886" s="21" t="s">
        <v>25</v>
      </c>
      <c r="L886" s="15" t="s">
        <v>25</v>
      </c>
      <c r="M886" s="26"/>
    </row>
    <row r="887" s="157" customFormat="true" ht="96.75" hidden="false" customHeight="true" outlineLevel="0" collapsed="false">
      <c r="A887" s="15" t="n">
        <v>10</v>
      </c>
      <c r="B887" s="204" t="s">
        <v>3398</v>
      </c>
      <c r="C887" s="119" t="n">
        <v>1975</v>
      </c>
      <c r="D887" s="119" t="s">
        <v>20</v>
      </c>
      <c r="E887" s="127" t="s">
        <v>3399</v>
      </c>
      <c r="F887" s="127" t="s">
        <v>3400</v>
      </c>
      <c r="G887" s="10" t="s">
        <v>3401</v>
      </c>
      <c r="H887" s="18" t="n">
        <v>75</v>
      </c>
      <c r="I887" s="19" t="n">
        <v>72.5</v>
      </c>
      <c r="J887" s="19" t="n">
        <f aca="false">SUM(H887:I887)</f>
        <v>147.5</v>
      </c>
      <c r="K887" s="15" t="s">
        <v>24</v>
      </c>
      <c r="L887" s="15" t="s">
        <v>25</v>
      </c>
      <c r="M887" s="26"/>
    </row>
    <row r="888" s="157" customFormat="true" ht="96.75" hidden="false" customHeight="true" outlineLevel="0" collapsed="false">
      <c r="A888" s="15" t="n">
        <v>11</v>
      </c>
      <c r="B888" s="25" t="s">
        <v>3402</v>
      </c>
      <c r="C888" s="17" t="s">
        <v>2472</v>
      </c>
      <c r="D888" s="17" t="s">
        <v>20</v>
      </c>
      <c r="E888" s="201" t="s">
        <v>3403</v>
      </c>
      <c r="F888" s="201" t="s">
        <v>714</v>
      </c>
      <c r="G888" s="10" t="s">
        <v>3404</v>
      </c>
      <c r="H888" s="18" t="n">
        <v>62</v>
      </c>
      <c r="I888" s="19" t="n">
        <v>85</v>
      </c>
      <c r="J888" s="19" t="n">
        <f aca="false">SUM(H888:I888)</f>
        <v>147</v>
      </c>
      <c r="K888" s="21" t="s">
        <v>25</v>
      </c>
      <c r="L888" s="15" t="s">
        <v>25</v>
      </c>
      <c r="M888" s="26"/>
    </row>
    <row r="889" s="157" customFormat="true" ht="96.75" hidden="false" customHeight="true" outlineLevel="0" collapsed="false">
      <c r="A889" s="15" t="n">
        <v>12</v>
      </c>
      <c r="B889" s="25" t="s">
        <v>3405</v>
      </c>
      <c r="C889" s="17" t="n">
        <v>1976</v>
      </c>
      <c r="D889" s="17" t="s">
        <v>20</v>
      </c>
      <c r="E889" s="201" t="s">
        <v>3406</v>
      </c>
      <c r="F889" s="201" t="s">
        <v>1156</v>
      </c>
      <c r="G889" s="10" t="s">
        <v>3407</v>
      </c>
      <c r="H889" s="18" t="n">
        <v>74</v>
      </c>
      <c r="I889" s="19" t="n">
        <v>72.5</v>
      </c>
      <c r="J889" s="19" t="n">
        <f aca="false">SUM(H889:I889)</f>
        <v>146.5</v>
      </c>
      <c r="K889" s="15" t="s">
        <v>24</v>
      </c>
      <c r="L889" s="15" t="s">
        <v>25</v>
      </c>
      <c r="M889" s="26"/>
    </row>
    <row r="890" s="206" customFormat="true" ht="96.75" hidden="false" customHeight="true" outlineLevel="0" collapsed="false">
      <c r="A890" s="15" t="n">
        <v>13</v>
      </c>
      <c r="B890" s="25" t="s">
        <v>3408</v>
      </c>
      <c r="C890" s="15" t="n">
        <v>1964</v>
      </c>
      <c r="D890" s="15" t="s">
        <v>20</v>
      </c>
      <c r="E890" s="15" t="s">
        <v>3409</v>
      </c>
      <c r="F890" s="15" t="s">
        <v>3382</v>
      </c>
      <c r="G890" s="10" t="s">
        <v>3410</v>
      </c>
      <c r="H890" s="18" t="n">
        <v>64</v>
      </c>
      <c r="I890" s="19" t="n">
        <v>80</v>
      </c>
      <c r="J890" s="19" t="n">
        <f aca="false">SUM(H890:I890)</f>
        <v>144</v>
      </c>
      <c r="K890" s="15" t="s">
        <v>24</v>
      </c>
      <c r="L890" s="15" t="s">
        <v>25</v>
      </c>
      <c r="M890" s="205"/>
    </row>
    <row r="891" s="157" customFormat="true" ht="96.75" hidden="false" customHeight="true" outlineLevel="0" collapsed="false">
      <c r="A891" s="15" t="n">
        <v>14</v>
      </c>
      <c r="B891" s="25" t="s">
        <v>3411</v>
      </c>
      <c r="C891" s="17" t="s">
        <v>1753</v>
      </c>
      <c r="D891" s="17" t="s">
        <v>20</v>
      </c>
      <c r="E891" s="201" t="s">
        <v>459</v>
      </c>
      <c r="F891" s="201" t="s">
        <v>714</v>
      </c>
      <c r="G891" s="10" t="s">
        <v>3412</v>
      </c>
      <c r="H891" s="18" t="n">
        <v>62</v>
      </c>
      <c r="I891" s="19" t="n">
        <v>77.5</v>
      </c>
      <c r="J891" s="19" t="n">
        <f aca="false">SUM(H891:I891)</f>
        <v>139.5</v>
      </c>
      <c r="K891" s="15" t="s">
        <v>24</v>
      </c>
      <c r="L891" s="15" t="s">
        <v>25</v>
      </c>
      <c r="M891" s="26"/>
    </row>
    <row r="892" s="157" customFormat="true" ht="96.75" hidden="false" customHeight="true" outlineLevel="0" collapsed="false">
      <c r="A892" s="15" t="n">
        <v>15</v>
      </c>
      <c r="B892" s="25" t="s">
        <v>899</v>
      </c>
      <c r="C892" s="17" t="n">
        <v>1960</v>
      </c>
      <c r="D892" s="17" t="s">
        <v>20</v>
      </c>
      <c r="E892" s="15" t="s">
        <v>650</v>
      </c>
      <c r="F892" s="15" t="s">
        <v>637</v>
      </c>
      <c r="G892" s="10" t="s">
        <v>3413</v>
      </c>
      <c r="H892" s="18" t="n">
        <v>66</v>
      </c>
      <c r="I892" s="19" t="n">
        <v>72.5</v>
      </c>
      <c r="J892" s="19" t="n">
        <f aca="false">SUM(H892:I892)</f>
        <v>138.5</v>
      </c>
      <c r="K892" s="21" t="s">
        <v>25</v>
      </c>
      <c r="L892" s="15" t="s">
        <v>25</v>
      </c>
      <c r="M892" s="26"/>
    </row>
    <row r="893" s="208" customFormat="true" ht="96.75" hidden="false" customHeight="true" outlineLevel="0" collapsed="false">
      <c r="A893" s="15" t="n">
        <v>16</v>
      </c>
      <c r="B893" s="25" t="s">
        <v>3414</v>
      </c>
      <c r="C893" s="17" t="n">
        <v>1962</v>
      </c>
      <c r="D893" s="17" t="s">
        <v>20</v>
      </c>
      <c r="E893" s="15" t="s">
        <v>3385</v>
      </c>
      <c r="F893" s="15" t="s">
        <v>3415</v>
      </c>
      <c r="G893" s="10" t="s">
        <v>3416</v>
      </c>
      <c r="H893" s="18" t="n">
        <v>70</v>
      </c>
      <c r="I893" s="19" t="n">
        <v>67.5</v>
      </c>
      <c r="J893" s="19" t="n">
        <f aca="false">SUM(H893:I893)</f>
        <v>137.5</v>
      </c>
      <c r="K893" s="15" t="s">
        <v>24</v>
      </c>
      <c r="L893" s="15" t="s">
        <v>25</v>
      </c>
      <c r="M893" s="185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  <c r="BI893" s="207"/>
      <c r="BJ893" s="207"/>
      <c r="BK893" s="207"/>
      <c r="BL893" s="207"/>
      <c r="BM893" s="207"/>
      <c r="BN893" s="207"/>
      <c r="BO893" s="207"/>
      <c r="BP893" s="207"/>
      <c r="BQ893" s="207"/>
      <c r="BR893" s="207"/>
      <c r="BS893" s="207"/>
      <c r="BT893" s="207"/>
      <c r="BU893" s="207"/>
      <c r="BV893" s="207"/>
      <c r="BW893" s="207"/>
      <c r="BX893" s="207"/>
      <c r="BY893" s="207"/>
      <c r="BZ893" s="207"/>
      <c r="CA893" s="207"/>
      <c r="CB893" s="207"/>
      <c r="CC893" s="207"/>
      <c r="CD893" s="207"/>
      <c r="CE893" s="207"/>
      <c r="CF893" s="207"/>
      <c r="CG893" s="207"/>
      <c r="CH893" s="207"/>
      <c r="CI893" s="207"/>
      <c r="CJ893" s="207"/>
      <c r="CK893" s="207"/>
      <c r="CL893" s="207"/>
      <c r="CM893" s="207"/>
      <c r="CN893" s="207"/>
      <c r="CO893" s="207"/>
      <c r="CP893" s="207"/>
      <c r="CQ893" s="207"/>
      <c r="CR893" s="207"/>
      <c r="CS893" s="207"/>
      <c r="CT893" s="207"/>
      <c r="CU893" s="207"/>
      <c r="CV893" s="207"/>
      <c r="CW893" s="207"/>
      <c r="CX893" s="207"/>
      <c r="CY893" s="207"/>
      <c r="CZ893" s="207"/>
      <c r="DA893" s="207"/>
      <c r="DB893" s="207"/>
      <c r="DC893" s="207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R893" s="207"/>
      <c r="DS893" s="207"/>
      <c r="DT893" s="207"/>
      <c r="DU893" s="207"/>
      <c r="DV893" s="207"/>
      <c r="DW893" s="207"/>
      <c r="DX893" s="207"/>
      <c r="DY893" s="207"/>
      <c r="DZ893" s="207"/>
      <c r="EA893" s="207"/>
      <c r="EB893" s="207"/>
      <c r="EC893" s="207"/>
      <c r="ED893" s="207"/>
      <c r="EE893" s="207"/>
      <c r="EF893" s="207"/>
      <c r="EG893" s="207"/>
      <c r="EH893" s="207"/>
      <c r="EI893" s="207"/>
      <c r="EJ893" s="207"/>
      <c r="EK893" s="207"/>
      <c r="EL893" s="207"/>
      <c r="EM893" s="207"/>
      <c r="EN893" s="207"/>
      <c r="EO893" s="207"/>
      <c r="EP893" s="207"/>
      <c r="EQ893" s="207"/>
      <c r="ER893" s="207"/>
      <c r="ES893" s="207"/>
      <c r="ET893" s="207"/>
      <c r="EU893" s="207"/>
      <c r="EV893" s="207"/>
      <c r="EW893" s="207"/>
      <c r="EX893" s="207"/>
      <c r="EY893" s="207"/>
      <c r="EZ893" s="207"/>
      <c r="FA893" s="207"/>
      <c r="FB893" s="207"/>
      <c r="FC893" s="207"/>
      <c r="FD893" s="207"/>
      <c r="FE893" s="207"/>
      <c r="FF893" s="207"/>
      <c r="FG893" s="207"/>
      <c r="FH893" s="207"/>
      <c r="FI893" s="207"/>
      <c r="FJ893" s="207"/>
      <c r="FK893" s="207"/>
      <c r="FL893" s="207"/>
      <c r="FM893" s="207"/>
      <c r="FN893" s="207"/>
      <c r="FO893" s="207"/>
      <c r="FP893" s="207"/>
      <c r="FQ893" s="207"/>
      <c r="FR893" s="207"/>
      <c r="FS893" s="207"/>
      <c r="FT893" s="207"/>
      <c r="FU893" s="207"/>
      <c r="FV893" s="207"/>
      <c r="FW893" s="207"/>
      <c r="FX893" s="207"/>
      <c r="FY893" s="207"/>
      <c r="FZ893" s="207"/>
      <c r="GA893" s="207"/>
      <c r="GB893" s="207"/>
      <c r="GC893" s="207"/>
      <c r="GD893" s="207"/>
      <c r="GE893" s="207"/>
      <c r="GF893" s="207"/>
      <c r="GG893" s="207"/>
      <c r="GH893" s="207"/>
      <c r="GI893" s="207"/>
      <c r="GJ893" s="207"/>
      <c r="GK893" s="207"/>
      <c r="GL893" s="207"/>
      <c r="GM893" s="207"/>
      <c r="GN893" s="207"/>
      <c r="GO893" s="207"/>
      <c r="GP893" s="207"/>
      <c r="GQ893" s="207"/>
      <c r="GR893" s="207"/>
      <c r="GS893" s="207"/>
      <c r="GT893" s="207"/>
      <c r="GU893" s="207"/>
      <c r="GV893" s="207"/>
      <c r="GW893" s="207"/>
      <c r="GX893" s="207"/>
      <c r="GY893" s="207"/>
      <c r="GZ893" s="207"/>
      <c r="HA893" s="207"/>
      <c r="HB893" s="207"/>
      <c r="HC893" s="207"/>
      <c r="HD893" s="207"/>
      <c r="HE893" s="207"/>
      <c r="HF893" s="207"/>
      <c r="HG893" s="207"/>
      <c r="HH893" s="207"/>
      <c r="HI893" s="207"/>
      <c r="HJ893" s="207"/>
      <c r="HK893" s="207"/>
      <c r="HL893" s="207"/>
      <c r="HM893" s="207"/>
      <c r="HN893" s="207"/>
      <c r="HO893" s="207"/>
      <c r="HP893" s="207"/>
      <c r="HQ893" s="207"/>
      <c r="HR893" s="207"/>
      <c r="HS893" s="207"/>
      <c r="HT893" s="207"/>
      <c r="HU893" s="207"/>
      <c r="HV893" s="207"/>
      <c r="HW893" s="207"/>
      <c r="HX893" s="207"/>
      <c r="HY893" s="207"/>
      <c r="HZ893" s="207"/>
      <c r="IA893" s="207"/>
      <c r="IB893" s="207"/>
      <c r="IC893" s="207"/>
      <c r="ID893" s="207"/>
      <c r="IE893" s="207"/>
      <c r="IF893" s="207"/>
    </row>
    <row r="894" s="208" customFormat="true" ht="96.75" hidden="false" customHeight="true" outlineLevel="0" collapsed="false">
      <c r="A894" s="15" t="n">
        <v>17</v>
      </c>
      <c r="B894" s="25" t="s">
        <v>3417</v>
      </c>
      <c r="C894" s="15" t="n">
        <v>1971</v>
      </c>
      <c r="D894" s="15" t="s">
        <v>27</v>
      </c>
      <c r="E894" s="15" t="s">
        <v>3418</v>
      </c>
      <c r="F894" s="15" t="s">
        <v>3419</v>
      </c>
      <c r="G894" s="10" t="s">
        <v>3420</v>
      </c>
      <c r="H894" s="18" t="n">
        <v>61</v>
      </c>
      <c r="I894" s="19" t="n">
        <v>75</v>
      </c>
      <c r="J894" s="19" t="n">
        <f aca="false">SUM(H894:I894)</f>
        <v>136</v>
      </c>
      <c r="K894" s="15" t="s">
        <v>24</v>
      </c>
      <c r="L894" s="15" t="s">
        <v>25</v>
      </c>
      <c r="M894" s="185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  <c r="BI894" s="207"/>
      <c r="BJ894" s="207"/>
      <c r="BK894" s="207"/>
      <c r="BL894" s="207"/>
      <c r="BM894" s="207"/>
      <c r="BN894" s="207"/>
      <c r="BO894" s="207"/>
      <c r="BP894" s="207"/>
      <c r="BQ894" s="207"/>
      <c r="BR894" s="207"/>
      <c r="BS894" s="207"/>
      <c r="BT894" s="207"/>
      <c r="BU894" s="207"/>
      <c r="BV894" s="207"/>
      <c r="BW894" s="207"/>
      <c r="BX894" s="207"/>
      <c r="BY894" s="207"/>
      <c r="BZ894" s="207"/>
      <c r="CA894" s="207"/>
      <c r="CB894" s="207"/>
      <c r="CC894" s="207"/>
      <c r="CD894" s="207"/>
      <c r="CE894" s="207"/>
      <c r="CF894" s="207"/>
      <c r="CG894" s="207"/>
      <c r="CH894" s="207"/>
      <c r="CI894" s="207"/>
      <c r="CJ894" s="207"/>
      <c r="CK894" s="207"/>
      <c r="CL894" s="207"/>
      <c r="CM894" s="207"/>
      <c r="CN894" s="207"/>
      <c r="CO894" s="207"/>
      <c r="CP894" s="207"/>
      <c r="CQ894" s="207"/>
      <c r="CR894" s="207"/>
      <c r="CS894" s="207"/>
      <c r="CT894" s="207"/>
      <c r="CU894" s="207"/>
      <c r="CV894" s="207"/>
      <c r="CW894" s="207"/>
      <c r="CX894" s="207"/>
      <c r="CY894" s="207"/>
      <c r="CZ894" s="207"/>
      <c r="DA894" s="207"/>
      <c r="DB894" s="207"/>
      <c r="DC894" s="207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R894" s="207"/>
      <c r="DS894" s="207"/>
      <c r="DT894" s="207"/>
      <c r="DU894" s="207"/>
      <c r="DV894" s="207"/>
      <c r="DW894" s="207"/>
      <c r="DX894" s="207"/>
      <c r="DY894" s="207"/>
      <c r="DZ894" s="207"/>
      <c r="EA894" s="207"/>
      <c r="EB894" s="207"/>
      <c r="EC894" s="207"/>
      <c r="ED894" s="207"/>
      <c r="EE894" s="207"/>
      <c r="EF894" s="207"/>
      <c r="EG894" s="207"/>
      <c r="EH894" s="207"/>
      <c r="EI894" s="207"/>
      <c r="EJ894" s="207"/>
      <c r="EK894" s="207"/>
      <c r="EL894" s="207"/>
      <c r="EM894" s="207"/>
      <c r="EN894" s="207"/>
      <c r="EO894" s="207"/>
      <c r="EP894" s="207"/>
      <c r="EQ894" s="207"/>
      <c r="ER894" s="207"/>
      <c r="ES894" s="207"/>
      <c r="ET894" s="207"/>
      <c r="EU894" s="207"/>
      <c r="EV894" s="207"/>
      <c r="EW894" s="207"/>
      <c r="EX894" s="207"/>
      <c r="EY894" s="207"/>
      <c r="EZ894" s="207"/>
      <c r="FA894" s="207"/>
      <c r="FB894" s="207"/>
      <c r="FC894" s="207"/>
      <c r="FD894" s="207"/>
      <c r="FE894" s="207"/>
      <c r="FF894" s="207"/>
      <c r="FG894" s="207"/>
      <c r="FH894" s="207"/>
      <c r="FI894" s="207"/>
      <c r="FJ894" s="207"/>
      <c r="FK894" s="207"/>
      <c r="FL894" s="207"/>
      <c r="FM894" s="207"/>
      <c r="FN894" s="207"/>
      <c r="FO894" s="207"/>
      <c r="FP894" s="207"/>
      <c r="FQ894" s="207"/>
      <c r="FR894" s="207"/>
      <c r="FS894" s="207"/>
      <c r="FT894" s="207"/>
      <c r="FU894" s="207"/>
      <c r="FV894" s="207"/>
      <c r="FW894" s="207"/>
      <c r="FX894" s="207"/>
      <c r="FY894" s="207"/>
      <c r="FZ894" s="207"/>
      <c r="GA894" s="207"/>
      <c r="GB894" s="207"/>
      <c r="GC894" s="207"/>
      <c r="GD894" s="207"/>
      <c r="GE894" s="207"/>
      <c r="GF894" s="207"/>
      <c r="GG894" s="207"/>
      <c r="GH894" s="207"/>
      <c r="GI894" s="207"/>
      <c r="GJ894" s="207"/>
      <c r="GK894" s="207"/>
      <c r="GL894" s="207"/>
      <c r="GM894" s="207"/>
      <c r="GN894" s="207"/>
      <c r="GO894" s="207"/>
      <c r="GP894" s="207"/>
      <c r="GQ894" s="207"/>
      <c r="GR894" s="207"/>
      <c r="GS894" s="207"/>
      <c r="GT894" s="207"/>
      <c r="GU894" s="207"/>
      <c r="GV894" s="207"/>
      <c r="GW894" s="207"/>
      <c r="GX894" s="207"/>
      <c r="GY894" s="207"/>
      <c r="GZ894" s="207"/>
      <c r="HA894" s="207"/>
      <c r="HB894" s="207"/>
      <c r="HC894" s="207"/>
      <c r="HD894" s="207"/>
      <c r="HE894" s="207"/>
      <c r="HF894" s="207"/>
      <c r="HG894" s="207"/>
      <c r="HH894" s="207"/>
      <c r="HI894" s="207"/>
      <c r="HJ894" s="207"/>
      <c r="HK894" s="207"/>
      <c r="HL894" s="207"/>
      <c r="HM894" s="207"/>
      <c r="HN894" s="207"/>
      <c r="HO894" s="207"/>
      <c r="HP894" s="207"/>
      <c r="HQ894" s="207"/>
      <c r="HR894" s="207"/>
      <c r="HS894" s="207"/>
      <c r="HT894" s="207"/>
      <c r="HU894" s="207"/>
      <c r="HV894" s="207"/>
      <c r="HW894" s="207"/>
      <c r="HX894" s="207"/>
      <c r="HY894" s="207"/>
      <c r="HZ894" s="207"/>
      <c r="IA894" s="207"/>
      <c r="IB894" s="207"/>
      <c r="IC894" s="207"/>
      <c r="ID894" s="207"/>
      <c r="IE894" s="207"/>
      <c r="IF894" s="207"/>
    </row>
    <row r="895" s="208" customFormat="true" ht="96.75" hidden="false" customHeight="true" outlineLevel="0" collapsed="false">
      <c r="A895" s="15" t="n">
        <v>18</v>
      </c>
      <c r="B895" s="25" t="s">
        <v>3421</v>
      </c>
      <c r="C895" s="17" t="n">
        <v>1973</v>
      </c>
      <c r="D895" s="17" t="s">
        <v>20</v>
      </c>
      <c r="E895" s="15" t="s">
        <v>3422</v>
      </c>
      <c r="F895" s="15" t="s">
        <v>3423</v>
      </c>
      <c r="G895" s="10" t="s">
        <v>3424</v>
      </c>
      <c r="H895" s="18" t="n">
        <v>58</v>
      </c>
      <c r="I895" s="19" t="n">
        <v>75</v>
      </c>
      <c r="J895" s="19" t="n">
        <f aca="false">SUM(H895:I895)</f>
        <v>133</v>
      </c>
      <c r="K895" s="15" t="s">
        <v>24</v>
      </c>
      <c r="L895" s="15" t="s">
        <v>25</v>
      </c>
      <c r="M895" s="185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  <c r="BI895" s="207"/>
      <c r="BJ895" s="207"/>
      <c r="BK895" s="207"/>
      <c r="BL895" s="207"/>
      <c r="BM895" s="207"/>
      <c r="BN895" s="207"/>
      <c r="BO895" s="207"/>
      <c r="BP895" s="207"/>
      <c r="BQ895" s="207"/>
      <c r="BR895" s="207"/>
      <c r="BS895" s="207"/>
      <c r="BT895" s="207"/>
      <c r="BU895" s="207"/>
      <c r="BV895" s="207"/>
      <c r="BW895" s="207"/>
      <c r="BX895" s="207"/>
      <c r="BY895" s="207"/>
      <c r="BZ895" s="207"/>
      <c r="CA895" s="207"/>
      <c r="CB895" s="207"/>
      <c r="CC895" s="207"/>
      <c r="CD895" s="207"/>
      <c r="CE895" s="207"/>
      <c r="CF895" s="207"/>
      <c r="CG895" s="207"/>
      <c r="CH895" s="207"/>
      <c r="CI895" s="207"/>
      <c r="CJ895" s="207"/>
      <c r="CK895" s="207"/>
      <c r="CL895" s="207"/>
      <c r="CM895" s="207"/>
      <c r="CN895" s="207"/>
      <c r="CO895" s="207"/>
      <c r="CP895" s="207"/>
      <c r="CQ895" s="207"/>
      <c r="CR895" s="207"/>
      <c r="CS895" s="207"/>
      <c r="CT895" s="207"/>
      <c r="CU895" s="207"/>
      <c r="CV895" s="207"/>
      <c r="CW895" s="207"/>
      <c r="CX895" s="207"/>
      <c r="CY895" s="207"/>
      <c r="CZ895" s="207"/>
      <c r="DA895" s="207"/>
      <c r="DB895" s="207"/>
      <c r="DC895" s="207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R895" s="207"/>
      <c r="DS895" s="207"/>
      <c r="DT895" s="207"/>
      <c r="DU895" s="207"/>
      <c r="DV895" s="207"/>
      <c r="DW895" s="207"/>
      <c r="DX895" s="207"/>
      <c r="DY895" s="207"/>
      <c r="DZ895" s="207"/>
      <c r="EA895" s="207"/>
      <c r="EB895" s="207"/>
      <c r="EC895" s="207"/>
      <c r="ED895" s="207"/>
      <c r="EE895" s="207"/>
      <c r="EF895" s="207"/>
      <c r="EG895" s="207"/>
      <c r="EH895" s="207"/>
      <c r="EI895" s="207"/>
      <c r="EJ895" s="207"/>
      <c r="EK895" s="207"/>
      <c r="EL895" s="207"/>
      <c r="EM895" s="207"/>
      <c r="EN895" s="207"/>
      <c r="EO895" s="207"/>
      <c r="EP895" s="207"/>
      <c r="EQ895" s="207"/>
      <c r="ER895" s="207"/>
      <c r="ES895" s="207"/>
      <c r="ET895" s="207"/>
      <c r="EU895" s="207"/>
      <c r="EV895" s="207"/>
      <c r="EW895" s="207"/>
      <c r="EX895" s="207"/>
      <c r="EY895" s="207"/>
      <c r="EZ895" s="207"/>
      <c r="FA895" s="207"/>
      <c r="FB895" s="207"/>
      <c r="FC895" s="207"/>
      <c r="FD895" s="207"/>
      <c r="FE895" s="207"/>
      <c r="FF895" s="207"/>
      <c r="FG895" s="207"/>
      <c r="FH895" s="207"/>
      <c r="FI895" s="207"/>
      <c r="FJ895" s="207"/>
      <c r="FK895" s="207"/>
      <c r="FL895" s="207"/>
      <c r="FM895" s="207"/>
      <c r="FN895" s="207"/>
      <c r="FO895" s="207"/>
      <c r="FP895" s="207"/>
      <c r="FQ895" s="207"/>
      <c r="FR895" s="207"/>
      <c r="FS895" s="207"/>
      <c r="FT895" s="207"/>
      <c r="FU895" s="207"/>
      <c r="FV895" s="207"/>
      <c r="FW895" s="207"/>
      <c r="FX895" s="207"/>
      <c r="FY895" s="207"/>
      <c r="FZ895" s="207"/>
      <c r="GA895" s="207"/>
      <c r="GB895" s="207"/>
      <c r="GC895" s="207"/>
      <c r="GD895" s="207"/>
      <c r="GE895" s="207"/>
      <c r="GF895" s="207"/>
      <c r="GG895" s="207"/>
      <c r="GH895" s="207"/>
      <c r="GI895" s="207"/>
      <c r="GJ895" s="207"/>
      <c r="GK895" s="207"/>
      <c r="GL895" s="207"/>
      <c r="GM895" s="207"/>
      <c r="GN895" s="207"/>
      <c r="GO895" s="207"/>
      <c r="GP895" s="207"/>
      <c r="GQ895" s="207"/>
      <c r="GR895" s="207"/>
      <c r="GS895" s="207"/>
      <c r="GT895" s="207"/>
      <c r="GU895" s="207"/>
      <c r="GV895" s="207"/>
      <c r="GW895" s="207"/>
      <c r="GX895" s="207"/>
      <c r="GY895" s="207"/>
      <c r="GZ895" s="207"/>
      <c r="HA895" s="207"/>
      <c r="HB895" s="207"/>
      <c r="HC895" s="207"/>
      <c r="HD895" s="207"/>
      <c r="HE895" s="207"/>
      <c r="HF895" s="207"/>
      <c r="HG895" s="207"/>
      <c r="HH895" s="207"/>
      <c r="HI895" s="207"/>
      <c r="HJ895" s="207"/>
      <c r="HK895" s="207"/>
      <c r="HL895" s="207"/>
      <c r="HM895" s="207"/>
      <c r="HN895" s="207"/>
      <c r="HO895" s="207"/>
      <c r="HP895" s="207"/>
      <c r="HQ895" s="207"/>
      <c r="HR895" s="207"/>
      <c r="HS895" s="207"/>
      <c r="HT895" s="207"/>
      <c r="HU895" s="207"/>
      <c r="HV895" s="207"/>
      <c r="HW895" s="207"/>
      <c r="HX895" s="207"/>
      <c r="HY895" s="207"/>
      <c r="HZ895" s="207"/>
      <c r="IA895" s="207"/>
      <c r="IB895" s="207"/>
      <c r="IC895" s="207"/>
      <c r="ID895" s="207"/>
      <c r="IE895" s="207"/>
      <c r="IF895" s="207"/>
    </row>
    <row r="896" s="208" customFormat="true" ht="96.75" hidden="false" customHeight="true" outlineLevel="0" collapsed="false">
      <c r="A896" s="15" t="n">
        <v>19</v>
      </c>
      <c r="B896" s="25" t="s">
        <v>3425</v>
      </c>
      <c r="C896" s="17" t="n">
        <v>1962</v>
      </c>
      <c r="D896" s="17" t="s">
        <v>20</v>
      </c>
      <c r="E896" s="15" t="s">
        <v>2522</v>
      </c>
      <c r="F896" s="15" t="s">
        <v>3426</v>
      </c>
      <c r="G896" s="10" t="s">
        <v>3427</v>
      </c>
      <c r="H896" s="18" t="n">
        <v>56</v>
      </c>
      <c r="I896" s="19" t="n">
        <v>75</v>
      </c>
      <c r="J896" s="19" t="n">
        <f aca="false">SUM(H896:I896)</f>
        <v>131</v>
      </c>
      <c r="K896" s="21" t="s">
        <v>25</v>
      </c>
      <c r="L896" s="15" t="s">
        <v>25</v>
      </c>
      <c r="M896" s="185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  <c r="BI896" s="207"/>
      <c r="BJ896" s="207"/>
      <c r="BK896" s="207"/>
      <c r="BL896" s="207"/>
      <c r="BM896" s="207"/>
      <c r="BN896" s="207"/>
      <c r="BO896" s="207"/>
      <c r="BP896" s="207"/>
      <c r="BQ896" s="207"/>
      <c r="BR896" s="207"/>
      <c r="BS896" s="207"/>
      <c r="BT896" s="207"/>
      <c r="BU896" s="207"/>
      <c r="BV896" s="207"/>
      <c r="BW896" s="207"/>
      <c r="BX896" s="207"/>
      <c r="BY896" s="207"/>
      <c r="BZ896" s="207"/>
      <c r="CA896" s="207"/>
      <c r="CB896" s="207"/>
      <c r="CC896" s="207"/>
      <c r="CD896" s="207"/>
      <c r="CE896" s="207"/>
      <c r="CF896" s="207"/>
      <c r="CG896" s="207"/>
      <c r="CH896" s="207"/>
      <c r="CI896" s="207"/>
      <c r="CJ896" s="207"/>
      <c r="CK896" s="207"/>
      <c r="CL896" s="207"/>
      <c r="CM896" s="207"/>
      <c r="CN896" s="207"/>
      <c r="CO896" s="207"/>
      <c r="CP896" s="207"/>
      <c r="CQ896" s="207"/>
      <c r="CR896" s="207"/>
      <c r="CS896" s="207"/>
      <c r="CT896" s="207"/>
      <c r="CU896" s="207"/>
      <c r="CV896" s="207"/>
      <c r="CW896" s="207"/>
      <c r="CX896" s="207"/>
      <c r="CY896" s="207"/>
      <c r="CZ896" s="207"/>
      <c r="DA896" s="207"/>
      <c r="DB896" s="207"/>
      <c r="DC896" s="207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R896" s="207"/>
      <c r="DS896" s="207"/>
      <c r="DT896" s="207"/>
      <c r="DU896" s="207"/>
      <c r="DV896" s="207"/>
      <c r="DW896" s="207"/>
      <c r="DX896" s="207"/>
      <c r="DY896" s="207"/>
      <c r="DZ896" s="207"/>
      <c r="EA896" s="207"/>
      <c r="EB896" s="207"/>
      <c r="EC896" s="207"/>
      <c r="ED896" s="207"/>
      <c r="EE896" s="207"/>
      <c r="EF896" s="207"/>
      <c r="EG896" s="207"/>
      <c r="EH896" s="207"/>
      <c r="EI896" s="207"/>
      <c r="EJ896" s="207"/>
      <c r="EK896" s="207"/>
      <c r="EL896" s="207"/>
      <c r="EM896" s="207"/>
      <c r="EN896" s="207"/>
      <c r="EO896" s="207"/>
      <c r="EP896" s="207"/>
      <c r="EQ896" s="207"/>
      <c r="ER896" s="207"/>
      <c r="ES896" s="207"/>
      <c r="ET896" s="207"/>
      <c r="EU896" s="207"/>
      <c r="EV896" s="207"/>
      <c r="EW896" s="207"/>
      <c r="EX896" s="207"/>
      <c r="EY896" s="207"/>
      <c r="EZ896" s="207"/>
      <c r="FA896" s="207"/>
      <c r="FB896" s="207"/>
      <c r="FC896" s="207"/>
      <c r="FD896" s="207"/>
      <c r="FE896" s="207"/>
      <c r="FF896" s="207"/>
      <c r="FG896" s="207"/>
      <c r="FH896" s="207"/>
      <c r="FI896" s="207"/>
      <c r="FJ896" s="207"/>
      <c r="FK896" s="207"/>
      <c r="FL896" s="207"/>
      <c r="FM896" s="207"/>
      <c r="FN896" s="207"/>
      <c r="FO896" s="207"/>
      <c r="FP896" s="207"/>
      <c r="FQ896" s="207"/>
      <c r="FR896" s="207"/>
      <c r="FS896" s="207"/>
      <c r="FT896" s="207"/>
      <c r="FU896" s="207"/>
      <c r="FV896" s="207"/>
      <c r="FW896" s="207"/>
      <c r="FX896" s="207"/>
      <c r="FY896" s="207"/>
      <c r="FZ896" s="207"/>
      <c r="GA896" s="207"/>
      <c r="GB896" s="207"/>
      <c r="GC896" s="207"/>
      <c r="GD896" s="207"/>
      <c r="GE896" s="207"/>
      <c r="GF896" s="207"/>
      <c r="GG896" s="207"/>
      <c r="GH896" s="207"/>
      <c r="GI896" s="207"/>
      <c r="GJ896" s="207"/>
      <c r="GK896" s="207"/>
      <c r="GL896" s="207"/>
      <c r="GM896" s="207"/>
      <c r="GN896" s="207"/>
      <c r="GO896" s="207"/>
      <c r="GP896" s="207"/>
      <c r="GQ896" s="207"/>
      <c r="GR896" s="207"/>
      <c r="GS896" s="207"/>
      <c r="GT896" s="207"/>
      <c r="GU896" s="207"/>
      <c r="GV896" s="207"/>
      <c r="GW896" s="207"/>
      <c r="GX896" s="207"/>
      <c r="GY896" s="207"/>
      <c r="GZ896" s="207"/>
      <c r="HA896" s="207"/>
      <c r="HB896" s="207"/>
      <c r="HC896" s="207"/>
      <c r="HD896" s="207"/>
      <c r="HE896" s="207"/>
      <c r="HF896" s="207"/>
      <c r="HG896" s="207"/>
      <c r="HH896" s="207"/>
      <c r="HI896" s="207"/>
      <c r="HJ896" s="207"/>
      <c r="HK896" s="207"/>
      <c r="HL896" s="207"/>
      <c r="HM896" s="207"/>
      <c r="HN896" s="207"/>
      <c r="HO896" s="207"/>
      <c r="HP896" s="207"/>
      <c r="HQ896" s="207"/>
      <c r="HR896" s="207"/>
      <c r="HS896" s="207"/>
      <c r="HT896" s="207"/>
      <c r="HU896" s="207"/>
      <c r="HV896" s="207"/>
      <c r="HW896" s="207"/>
      <c r="HX896" s="207"/>
      <c r="HY896" s="207"/>
      <c r="HZ896" s="207"/>
      <c r="IA896" s="207"/>
      <c r="IB896" s="207"/>
      <c r="IC896" s="207"/>
      <c r="ID896" s="207"/>
      <c r="IE896" s="207"/>
      <c r="IF896" s="207"/>
    </row>
    <row r="897" s="208" customFormat="true" ht="96.75" hidden="false" customHeight="true" outlineLevel="0" collapsed="false">
      <c r="A897" s="15" t="n">
        <v>20</v>
      </c>
      <c r="B897" s="25" t="s">
        <v>3428</v>
      </c>
      <c r="C897" s="15" t="n">
        <v>1969</v>
      </c>
      <c r="D897" s="15" t="s">
        <v>20</v>
      </c>
      <c r="E897" s="15" t="s">
        <v>3385</v>
      </c>
      <c r="F897" s="15" t="s">
        <v>3429</v>
      </c>
      <c r="G897" s="10" t="s">
        <v>3430</v>
      </c>
      <c r="H897" s="18" t="n">
        <v>61</v>
      </c>
      <c r="I897" s="19" t="n">
        <v>70</v>
      </c>
      <c r="J897" s="19" t="n">
        <f aca="false">SUM(H897:I897)</f>
        <v>131</v>
      </c>
      <c r="K897" s="21" t="s">
        <v>25</v>
      </c>
      <c r="L897" s="15" t="s">
        <v>25</v>
      </c>
      <c r="M897" s="185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  <c r="BI897" s="207"/>
      <c r="BJ897" s="207"/>
      <c r="BK897" s="207"/>
      <c r="BL897" s="207"/>
      <c r="BM897" s="207"/>
      <c r="BN897" s="207"/>
      <c r="BO897" s="207"/>
      <c r="BP897" s="207"/>
      <c r="BQ897" s="207"/>
      <c r="BR897" s="207"/>
      <c r="BS897" s="207"/>
      <c r="BT897" s="207"/>
      <c r="BU897" s="207"/>
      <c r="BV897" s="207"/>
      <c r="BW897" s="207"/>
      <c r="BX897" s="207"/>
      <c r="BY897" s="207"/>
      <c r="BZ897" s="207"/>
      <c r="CA897" s="207"/>
      <c r="CB897" s="207"/>
      <c r="CC897" s="207"/>
      <c r="CD897" s="207"/>
      <c r="CE897" s="207"/>
      <c r="CF897" s="207"/>
      <c r="CG897" s="207"/>
      <c r="CH897" s="207"/>
      <c r="CI897" s="207"/>
      <c r="CJ897" s="207"/>
      <c r="CK897" s="207"/>
      <c r="CL897" s="207"/>
      <c r="CM897" s="207"/>
      <c r="CN897" s="207"/>
      <c r="CO897" s="207"/>
      <c r="CP897" s="207"/>
      <c r="CQ897" s="207"/>
      <c r="CR897" s="207"/>
      <c r="CS897" s="207"/>
      <c r="CT897" s="207"/>
      <c r="CU897" s="207"/>
      <c r="CV897" s="207"/>
      <c r="CW897" s="207"/>
      <c r="CX897" s="207"/>
      <c r="CY897" s="207"/>
      <c r="CZ897" s="207"/>
      <c r="DA897" s="207"/>
      <c r="DB897" s="207"/>
      <c r="DC897" s="207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R897" s="207"/>
      <c r="DS897" s="207"/>
      <c r="DT897" s="207"/>
      <c r="DU897" s="207"/>
      <c r="DV897" s="207"/>
      <c r="DW897" s="207"/>
      <c r="DX897" s="207"/>
      <c r="DY897" s="207"/>
      <c r="DZ897" s="207"/>
      <c r="EA897" s="207"/>
      <c r="EB897" s="207"/>
      <c r="EC897" s="207"/>
      <c r="ED897" s="207"/>
      <c r="EE897" s="207"/>
      <c r="EF897" s="207"/>
      <c r="EG897" s="207"/>
      <c r="EH897" s="207"/>
      <c r="EI897" s="207"/>
      <c r="EJ897" s="207"/>
      <c r="EK897" s="207"/>
      <c r="EL897" s="207"/>
      <c r="EM897" s="207"/>
      <c r="EN897" s="207"/>
      <c r="EO897" s="207"/>
      <c r="EP897" s="207"/>
      <c r="EQ897" s="207"/>
      <c r="ER897" s="207"/>
      <c r="ES897" s="207"/>
      <c r="ET897" s="207"/>
      <c r="EU897" s="207"/>
      <c r="EV897" s="207"/>
      <c r="EW897" s="207"/>
      <c r="EX897" s="207"/>
      <c r="EY897" s="207"/>
      <c r="EZ897" s="207"/>
      <c r="FA897" s="207"/>
      <c r="FB897" s="207"/>
      <c r="FC897" s="207"/>
      <c r="FD897" s="207"/>
      <c r="FE897" s="207"/>
      <c r="FF897" s="207"/>
      <c r="FG897" s="207"/>
      <c r="FH897" s="207"/>
      <c r="FI897" s="207"/>
      <c r="FJ897" s="207"/>
      <c r="FK897" s="207"/>
      <c r="FL897" s="207"/>
      <c r="FM897" s="207"/>
      <c r="FN897" s="207"/>
      <c r="FO897" s="207"/>
      <c r="FP897" s="207"/>
      <c r="FQ897" s="207"/>
      <c r="FR897" s="207"/>
      <c r="FS897" s="207"/>
      <c r="FT897" s="207"/>
      <c r="FU897" s="207"/>
      <c r="FV897" s="207"/>
      <c r="FW897" s="207"/>
      <c r="FX897" s="207"/>
      <c r="FY897" s="207"/>
      <c r="FZ897" s="207"/>
      <c r="GA897" s="207"/>
      <c r="GB897" s="207"/>
      <c r="GC897" s="207"/>
      <c r="GD897" s="207"/>
      <c r="GE897" s="207"/>
      <c r="GF897" s="207"/>
      <c r="GG897" s="207"/>
      <c r="GH897" s="207"/>
      <c r="GI897" s="207"/>
      <c r="GJ897" s="207"/>
      <c r="GK897" s="207"/>
      <c r="GL897" s="207"/>
      <c r="GM897" s="207"/>
      <c r="GN897" s="207"/>
      <c r="GO897" s="207"/>
      <c r="GP897" s="207"/>
      <c r="GQ897" s="207"/>
      <c r="GR897" s="207"/>
      <c r="GS897" s="207"/>
      <c r="GT897" s="207"/>
      <c r="GU897" s="207"/>
      <c r="GV897" s="207"/>
      <c r="GW897" s="207"/>
      <c r="GX897" s="207"/>
      <c r="GY897" s="207"/>
      <c r="GZ897" s="207"/>
      <c r="HA897" s="207"/>
      <c r="HB897" s="207"/>
      <c r="HC897" s="207"/>
      <c r="HD897" s="207"/>
      <c r="HE897" s="207"/>
      <c r="HF897" s="207"/>
      <c r="HG897" s="207"/>
      <c r="HH897" s="207"/>
      <c r="HI897" s="207"/>
      <c r="HJ897" s="207"/>
      <c r="HK897" s="207"/>
      <c r="HL897" s="207"/>
      <c r="HM897" s="207"/>
      <c r="HN897" s="207"/>
      <c r="HO897" s="207"/>
      <c r="HP897" s="207"/>
      <c r="HQ897" s="207"/>
      <c r="HR897" s="207"/>
      <c r="HS897" s="207"/>
      <c r="HT897" s="207"/>
      <c r="HU897" s="207"/>
      <c r="HV897" s="207"/>
      <c r="HW897" s="207"/>
      <c r="HX897" s="207"/>
      <c r="HY897" s="207"/>
      <c r="HZ897" s="207"/>
      <c r="IA897" s="207"/>
      <c r="IB897" s="207"/>
      <c r="IC897" s="207"/>
      <c r="ID897" s="207"/>
      <c r="IE897" s="207"/>
      <c r="IF897" s="207"/>
    </row>
    <row r="898" s="208" customFormat="true" ht="96.75" hidden="false" customHeight="true" outlineLevel="0" collapsed="false">
      <c r="A898" s="15" t="n">
        <v>21</v>
      </c>
      <c r="B898" s="25" t="s">
        <v>3431</v>
      </c>
      <c r="C898" s="17" t="n">
        <v>1978</v>
      </c>
      <c r="D898" s="17" t="s">
        <v>20</v>
      </c>
      <c r="E898" s="15" t="s">
        <v>1197</v>
      </c>
      <c r="F898" s="15" t="s">
        <v>890</v>
      </c>
      <c r="G898" s="10" t="s">
        <v>3432</v>
      </c>
      <c r="H898" s="18" t="n">
        <v>63</v>
      </c>
      <c r="I898" s="19" t="n">
        <v>67.5</v>
      </c>
      <c r="J898" s="19" t="n">
        <f aca="false">SUM(H898:I898)</f>
        <v>130.5</v>
      </c>
      <c r="K898" s="15" t="s">
        <v>24</v>
      </c>
      <c r="L898" s="15" t="s">
        <v>25</v>
      </c>
      <c r="M898" s="185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  <c r="BI898" s="207"/>
      <c r="BJ898" s="207"/>
      <c r="BK898" s="207"/>
      <c r="BL898" s="207"/>
      <c r="BM898" s="207"/>
      <c r="BN898" s="207"/>
      <c r="BO898" s="207"/>
      <c r="BP898" s="207"/>
      <c r="BQ898" s="207"/>
      <c r="BR898" s="207"/>
      <c r="BS898" s="207"/>
      <c r="BT898" s="207"/>
      <c r="BU898" s="207"/>
      <c r="BV898" s="207"/>
      <c r="BW898" s="207"/>
      <c r="BX898" s="207"/>
      <c r="BY898" s="207"/>
      <c r="BZ898" s="207"/>
      <c r="CA898" s="207"/>
      <c r="CB898" s="207"/>
      <c r="CC898" s="207"/>
      <c r="CD898" s="207"/>
      <c r="CE898" s="207"/>
      <c r="CF898" s="207"/>
      <c r="CG898" s="207"/>
      <c r="CH898" s="207"/>
      <c r="CI898" s="207"/>
      <c r="CJ898" s="207"/>
      <c r="CK898" s="207"/>
      <c r="CL898" s="207"/>
      <c r="CM898" s="207"/>
      <c r="CN898" s="207"/>
      <c r="CO898" s="207"/>
      <c r="CP898" s="207"/>
      <c r="CQ898" s="207"/>
      <c r="CR898" s="207"/>
      <c r="CS898" s="207"/>
      <c r="CT898" s="207"/>
      <c r="CU898" s="207"/>
      <c r="CV898" s="207"/>
      <c r="CW898" s="207"/>
      <c r="CX898" s="207"/>
      <c r="CY898" s="207"/>
      <c r="CZ898" s="207"/>
      <c r="DA898" s="207"/>
      <c r="DB898" s="207"/>
      <c r="DC898" s="207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R898" s="207"/>
      <c r="DS898" s="207"/>
      <c r="DT898" s="207"/>
      <c r="DU898" s="207"/>
      <c r="DV898" s="207"/>
      <c r="DW898" s="207"/>
      <c r="DX898" s="207"/>
      <c r="DY898" s="207"/>
      <c r="DZ898" s="207"/>
      <c r="EA898" s="207"/>
      <c r="EB898" s="207"/>
      <c r="EC898" s="207"/>
      <c r="ED898" s="207"/>
      <c r="EE898" s="207"/>
      <c r="EF898" s="207"/>
      <c r="EG898" s="207"/>
      <c r="EH898" s="207"/>
      <c r="EI898" s="207"/>
      <c r="EJ898" s="207"/>
      <c r="EK898" s="207"/>
      <c r="EL898" s="207"/>
      <c r="EM898" s="207"/>
      <c r="EN898" s="207"/>
      <c r="EO898" s="207"/>
      <c r="EP898" s="207"/>
      <c r="EQ898" s="207"/>
      <c r="ER898" s="207"/>
      <c r="ES898" s="207"/>
      <c r="ET898" s="207"/>
      <c r="EU898" s="207"/>
      <c r="EV898" s="207"/>
      <c r="EW898" s="207"/>
      <c r="EX898" s="207"/>
      <c r="EY898" s="207"/>
      <c r="EZ898" s="207"/>
      <c r="FA898" s="207"/>
      <c r="FB898" s="207"/>
      <c r="FC898" s="207"/>
      <c r="FD898" s="207"/>
      <c r="FE898" s="207"/>
      <c r="FF898" s="207"/>
      <c r="FG898" s="207"/>
      <c r="FH898" s="207"/>
      <c r="FI898" s="207"/>
      <c r="FJ898" s="207"/>
      <c r="FK898" s="207"/>
      <c r="FL898" s="207"/>
      <c r="FM898" s="207"/>
      <c r="FN898" s="207"/>
      <c r="FO898" s="207"/>
      <c r="FP898" s="207"/>
      <c r="FQ898" s="207"/>
      <c r="FR898" s="207"/>
      <c r="FS898" s="207"/>
      <c r="FT898" s="207"/>
      <c r="FU898" s="207"/>
      <c r="FV898" s="207"/>
      <c r="FW898" s="207"/>
      <c r="FX898" s="207"/>
      <c r="FY898" s="207"/>
      <c r="FZ898" s="207"/>
      <c r="GA898" s="207"/>
      <c r="GB898" s="207"/>
      <c r="GC898" s="207"/>
      <c r="GD898" s="207"/>
      <c r="GE898" s="207"/>
      <c r="GF898" s="207"/>
      <c r="GG898" s="207"/>
      <c r="GH898" s="207"/>
      <c r="GI898" s="207"/>
      <c r="GJ898" s="207"/>
      <c r="GK898" s="207"/>
      <c r="GL898" s="207"/>
      <c r="GM898" s="207"/>
      <c r="GN898" s="207"/>
      <c r="GO898" s="207"/>
      <c r="GP898" s="207"/>
      <c r="GQ898" s="207"/>
      <c r="GR898" s="207"/>
      <c r="GS898" s="207"/>
      <c r="GT898" s="207"/>
      <c r="GU898" s="207"/>
      <c r="GV898" s="207"/>
      <c r="GW898" s="207"/>
      <c r="GX898" s="207"/>
      <c r="GY898" s="207"/>
      <c r="GZ898" s="207"/>
      <c r="HA898" s="207"/>
      <c r="HB898" s="207"/>
      <c r="HC898" s="207"/>
      <c r="HD898" s="207"/>
      <c r="HE898" s="207"/>
      <c r="HF898" s="207"/>
      <c r="HG898" s="207"/>
      <c r="HH898" s="207"/>
      <c r="HI898" s="207"/>
      <c r="HJ898" s="207"/>
      <c r="HK898" s="207"/>
      <c r="HL898" s="207"/>
      <c r="HM898" s="207"/>
      <c r="HN898" s="207"/>
      <c r="HO898" s="207"/>
      <c r="HP898" s="207"/>
      <c r="HQ898" s="207"/>
      <c r="HR898" s="207"/>
      <c r="HS898" s="207"/>
      <c r="HT898" s="207"/>
      <c r="HU898" s="207"/>
      <c r="HV898" s="207"/>
      <c r="HW898" s="207"/>
      <c r="HX898" s="207"/>
      <c r="HY898" s="207"/>
      <c r="HZ898" s="207"/>
      <c r="IA898" s="207"/>
      <c r="IB898" s="207"/>
      <c r="IC898" s="207"/>
      <c r="ID898" s="207"/>
      <c r="IE898" s="207"/>
      <c r="IF898" s="207"/>
    </row>
    <row r="899" s="208" customFormat="true" ht="96.75" hidden="false" customHeight="true" outlineLevel="0" collapsed="false">
      <c r="A899" s="15" t="n">
        <v>22</v>
      </c>
      <c r="B899" s="25" t="s">
        <v>3433</v>
      </c>
      <c r="C899" s="17" t="n">
        <v>1968</v>
      </c>
      <c r="D899" s="17" t="s">
        <v>20</v>
      </c>
      <c r="E899" s="15" t="s">
        <v>750</v>
      </c>
      <c r="F899" s="15" t="s">
        <v>3434</v>
      </c>
      <c r="G899" s="10" t="s">
        <v>3435</v>
      </c>
      <c r="H899" s="18" t="n">
        <v>53</v>
      </c>
      <c r="I899" s="19" t="n">
        <v>77.5</v>
      </c>
      <c r="J899" s="19" t="n">
        <f aca="false">SUM(H899:I899)</f>
        <v>130.5</v>
      </c>
      <c r="K899" s="15" t="s">
        <v>24</v>
      </c>
      <c r="L899" s="15" t="s">
        <v>25</v>
      </c>
      <c r="M899" s="185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  <c r="BI899" s="207"/>
      <c r="BJ899" s="207"/>
      <c r="BK899" s="207"/>
      <c r="BL899" s="207"/>
      <c r="BM899" s="207"/>
      <c r="BN899" s="207"/>
      <c r="BO899" s="207"/>
      <c r="BP899" s="207"/>
      <c r="BQ899" s="207"/>
      <c r="BR899" s="207"/>
      <c r="BS899" s="207"/>
      <c r="BT899" s="207"/>
      <c r="BU899" s="207"/>
      <c r="BV899" s="207"/>
      <c r="BW899" s="207"/>
      <c r="BX899" s="207"/>
      <c r="BY899" s="207"/>
      <c r="BZ899" s="207"/>
      <c r="CA899" s="207"/>
      <c r="CB899" s="207"/>
      <c r="CC899" s="207"/>
      <c r="CD899" s="207"/>
      <c r="CE899" s="207"/>
      <c r="CF899" s="207"/>
      <c r="CG899" s="207"/>
      <c r="CH899" s="207"/>
      <c r="CI899" s="207"/>
      <c r="CJ899" s="207"/>
      <c r="CK899" s="207"/>
      <c r="CL899" s="207"/>
      <c r="CM899" s="207"/>
      <c r="CN899" s="207"/>
      <c r="CO899" s="207"/>
      <c r="CP899" s="207"/>
      <c r="CQ899" s="207"/>
      <c r="CR899" s="207"/>
      <c r="CS899" s="207"/>
      <c r="CT899" s="207"/>
      <c r="CU899" s="207"/>
      <c r="CV899" s="207"/>
      <c r="CW899" s="207"/>
      <c r="CX899" s="207"/>
      <c r="CY899" s="207"/>
      <c r="CZ899" s="207"/>
      <c r="DA899" s="207"/>
      <c r="DB899" s="207"/>
      <c r="DC899" s="207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R899" s="207"/>
      <c r="DS899" s="207"/>
      <c r="DT899" s="207"/>
      <c r="DU899" s="207"/>
      <c r="DV899" s="207"/>
      <c r="DW899" s="207"/>
      <c r="DX899" s="207"/>
      <c r="DY899" s="207"/>
      <c r="DZ899" s="207"/>
      <c r="EA899" s="207"/>
      <c r="EB899" s="207"/>
      <c r="EC899" s="207"/>
      <c r="ED899" s="207"/>
      <c r="EE899" s="207"/>
      <c r="EF899" s="207"/>
      <c r="EG899" s="207"/>
      <c r="EH899" s="207"/>
      <c r="EI899" s="207"/>
      <c r="EJ899" s="207"/>
      <c r="EK899" s="207"/>
      <c r="EL899" s="207"/>
      <c r="EM899" s="207"/>
      <c r="EN899" s="207"/>
      <c r="EO899" s="207"/>
      <c r="EP899" s="207"/>
      <c r="EQ899" s="207"/>
      <c r="ER899" s="207"/>
      <c r="ES899" s="207"/>
      <c r="ET899" s="207"/>
      <c r="EU899" s="207"/>
      <c r="EV899" s="207"/>
      <c r="EW899" s="207"/>
      <c r="EX899" s="207"/>
      <c r="EY899" s="207"/>
      <c r="EZ899" s="207"/>
      <c r="FA899" s="207"/>
      <c r="FB899" s="207"/>
      <c r="FC899" s="207"/>
      <c r="FD899" s="207"/>
      <c r="FE899" s="207"/>
      <c r="FF899" s="207"/>
      <c r="FG899" s="207"/>
      <c r="FH899" s="207"/>
      <c r="FI899" s="207"/>
      <c r="FJ899" s="207"/>
      <c r="FK899" s="207"/>
      <c r="FL899" s="207"/>
      <c r="FM899" s="207"/>
      <c r="FN899" s="207"/>
      <c r="FO899" s="207"/>
      <c r="FP899" s="207"/>
      <c r="FQ899" s="207"/>
      <c r="FR899" s="207"/>
      <c r="FS899" s="207"/>
      <c r="FT899" s="207"/>
      <c r="FU899" s="207"/>
      <c r="FV899" s="207"/>
      <c r="FW899" s="207"/>
      <c r="FX899" s="207"/>
      <c r="FY899" s="207"/>
      <c r="FZ899" s="207"/>
      <c r="GA899" s="207"/>
      <c r="GB899" s="207"/>
      <c r="GC899" s="207"/>
      <c r="GD899" s="207"/>
      <c r="GE899" s="207"/>
      <c r="GF899" s="207"/>
      <c r="GG899" s="207"/>
      <c r="GH899" s="207"/>
      <c r="GI899" s="207"/>
      <c r="GJ899" s="207"/>
      <c r="GK899" s="207"/>
      <c r="GL899" s="207"/>
      <c r="GM899" s="207"/>
      <c r="GN899" s="207"/>
      <c r="GO899" s="207"/>
      <c r="GP899" s="207"/>
      <c r="GQ899" s="207"/>
      <c r="GR899" s="207"/>
      <c r="GS899" s="207"/>
      <c r="GT899" s="207"/>
      <c r="GU899" s="207"/>
      <c r="GV899" s="207"/>
      <c r="GW899" s="207"/>
      <c r="GX899" s="207"/>
      <c r="GY899" s="207"/>
      <c r="GZ899" s="207"/>
      <c r="HA899" s="207"/>
      <c r="HB899" s="207"/>
      <c r="HC899" s="207"/>
      <c r="HD899" s="207"/>
      <c r="HE899" s="207"/>
      <c r="HF899" s="207"/>
      <c r="HG899" s="207"/>
      <c r="HH899" s="207"/>
      <c r="HI899" s="207"/>
      <c r="HJ899" s="207"/>
      <c r="HK899" s="207"/>
      <c r="HL899" s="207"/>
      <c r="HM899" s="207"/>
      <c r="HN899" s="207"/>
      <c r="HO899" s="207"/>
      <c r="HP899" s="207"/>
      <c r="HQ899" s="207"/>
      <c r="HR899" s="207"/>
      <c r="HS899" s="207"/>
      <c r="HT899" s="207"/>
      <c r="HU899" s="207"/>
      <c r="HV899" s="207"/>
      <c r="HW899" s="207"/>
      <c r="HX899" s="207"/>
      <c r="HY899" s="207"/>
      <c r="HZ899" s="207"/>
      <c r="IA899" s="207"/>
      <c r="IB899" s="207"/>
      <c r="IC899" s="207"/>
      <c r="ID899" s="207"/>
      <c r="IE899" s="207"/>
      <c r="IF899" s="207"/>
    </row>
    <row r="900" s="208" customFormat="true" ht="96.75" hidden="false" customHeight="true" outlineLevel="0" collapsed="false">
      <c r="A900" s="15" t="n">
        <v>23</v>
      </c>
      <c r="B900" s="25" t="s">
        <v>3436</v>
      </c>
      <c r="C900" s="17" t="n">
        <v>1972</v>
      </c>
      <c r="D900" s="17" t="s">
        <v>27</v>
      </c>
      <c r="E900" s="15" t="s">
        <v>1055</v>
      </c>
      <c r="F900" s="15" t="s">
        <v>3437</v>
      </c>
      <c r="G900" s="10" t="s">
        <v>3438</v>
      </c>
      <c r="H900" s="18" t="n">
        <v>56</v>
      </c>
      <c r="I900" s="19" t="n">
        <v>72.5</v>
      </c>
      <c r="J900" s="19" t="n">
        <f aca="false">SUM(H900:I900)</f>
        <v>128.5</v>
      </c>
      <c r="K900" s="15" t="s">
        <v>24</v>
      </c>
      <c r="L900" s="15" t="s">
        <v>25</v>
      </c>
      <c r="M900" s="185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  <c r="BI900" s="207"/>
      <c r="BJ900" s="207"/>
      <c r="BK900" s="207"/>
      <c r="BL900" s="207"/>
      <c r="BM900" s="207"/>
      <c r="BN900" s="207"/>
      <c r="BO900" s="207"/>
      <c r="BP900" s="207"/>
      <c r="BQ900" s="207"/>
      <c r="BR900" s="207"/>
      <c r="BS900" s="207"/>
      <c r="BT900" s="207"/>
      <c r="BU900" s="207"/>
      <c r="BV900" s="207"/>
      <c r="BW900" s="207"/>
      <c r="BX900" s="207"/>
      <c r="BY900" s="207"/>
      <c r="BZ900" s="207"/>
      <c r="CA900" s="207"/>
      <c r="CB900" s="207"/>
      <c r="CC900" s="207"/>
      <c r="CD900" s="207"/>
      <c r="CE900" s="207"/>
      <c r="CF900" s="207"/>
      <c r="CG900" s="207"/>
      <c r="CH900" s="207"/>
      <c r="CI900" s="207"/>
      <c r="CJ900" s="207"/>
      <c r="CK900" s="207"/>
      <c r="CL900" s="207"/>
      <c r="CM900" s="207"/>
      <c r="CN900" s="207"/>
      <c r="CO900" s="207"/>
      <c r="CP900" s="207"/>
      <c r="CQ900" s="207"/>
      <c r="CR900" s="207"/>
      <c r="CS900" s="207"/>
      <c r="CT900" s="207"/>
      <c r="CU900" s="207"/>
      <c r="CV900" s="207"/>
      <c r="CW900" s="207"/>
      <c r="CX900" s="207"/>
      <c r="CY900" s="207"/>
      <c r="CZ900" s="207"/>
      <c r="DA900" s="207"/>
      <c r="DB900" s="207"/>
      <c r="DC900" s="207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R900" s="207"/>
      <c r="DS900" s="207"/>
      <c r="DT900" s="207"/>
      <c r="DU900" s="207"/>
      <c r="DV900" s="207"/>
      <c r="DW900" s="207"/>
      <c r="DX900" s="207"/>
      <c r="DY900" s="207"/>
      <c r="DZ900" s="207"/>
      <c r="EA900" s="207"/>
      <c r="EB900" s="207"/>
      <c r="EC900" s="207"/>
      <c r="ED900" s="207"/>
      <c r="EE900" s="207"/>
      <c r="EF900" s="207"/>
      <c r="EG900" s="207"/>
      <c r="EH900" s="207"/>
      <c r="EI900" s="207"/>
      <c r="EJ900" s="207"/>
      <c r="EK900" s="207"/>
      <c r="EL900" s="207"/>
      <c r="EM900" s="207"/>
      <c r="EN900" s="207"/>
      <c r="EO900" s="207"/>
      <c r="EP900" s="207"/>
      <c r="EQ900" s="207"/>
      <c r="ER900" s="207"/>
      <c r="ES900" s="207"/>
      <c r="ET900" s="207"/>
      <c r="EU900" s="207"/>
      <c r="EV900" s="207"/>
      <c r="EW900" s="207"/>
      <c r="EX900" s="207"/>
      <c r="EY900" s="207"/>
      <c r="EZ900" s="207"/>
      <c r="FA900" s="207"/>
      <c r="FB900" s="207"/>
      <c r="FC900" s="207"/>
      <c r="FD900" s="207"/>
      <c r="FE900" s="207"/>
      <c r="FF900" s="207"/>
      <c r="FG900" s="207"/>
      <c r="FH900" s="207"/>
      <c r="FI900" s="207"/>
      <c r="FJ900" s="207"/>
      <c r="FK900" s="207"/>
      <c r="FL900" s="207"/>
      <c r="FM900" s="207"/>
      <c r="FN900" s="207"/>
      <c r="FO900" s="207"/>
      <c r="FP900" s="207"/>
      <c r="FQ900" s="207"/>
      <c r="FR900" s="207"/>
      <c r="FS900" s="207"/>
      <c r="FT900" s="207"/>
      <c r="FU900" s="207"/>
      <c r="FV900" s="207"/>
      <c r="FW900" s="207"/>
      <c r="FX900" s="207"/>
      <c r="FY900" s="207"/>
      <c r="FZ900" s="207"/>
      <c r="GA900" s="207"/>
      <c r="GB900" s="207"/>
      <c r="GC900" s="207"/>
      <c r="GD900" s="207"/>
      <c r="GE900" s="207"/>
      <c r="GF900" s="207"/>
      <c r="GG900" s="207"/>
      <c r="GH900" s="207"/>
      <c r="GI900" s="207"/>
      <c r="GJ900" s="207"/>
      <c r="GK900" s="207"/>
      <c r="GL900" s="207"/>
      <c r="GM900" s="207"/>
      <c r="GN900" s="207"/>
      <c r="GO900" s="207"/>
      <c r="GP900" s="207"/>
      <c r="GQ900" s="207"/>
      <c r="GR900" s="207"/>
      <c r="GS900" s="207"/>
      <c r="GT900" s="207"/>
      <c r="GU900" s="207"/>
      <c r="GV900" s="207"/>
      <c r="GW900" s="207"/>
      <c r="GX900" s="207"/>
      <c r="GY900" s="207"/>
      <c r="GZ900" s="207"/>
      <c r="HA900" s="207"/>
      <c r="HB900" s="207"/>
      <c r="HC900" s="207"/>
      <c r="HD900" s="207"/>
      <c r="HE900" s="207"/>
      <c r="HF900" s="207"/>
      <c r="HG900" s="207"/>
      <c r="HH900" s="207"/>
      <c r="HI900" s="207"/>
      <c r="HJ900" s="207"/>
      <c r="HK900" s="207"/>
      <c r="HL900" s="207"/>
      <c r="HM900" s="207"/>
      <c r="HN900" s="207"/>
      <c r="HO900" s="207"/>
      <c r="HP900" s="207"/>
      <c r="HQ900" s="207"/>
      <c r="HR900" s="207"/>
      <c r="HS900" s="207"/>
      <c r="HT900" s="207"/>
      <c r="HU900" s="207"/>
      <c r="HV900" s="207"/>
      <c r="HW900" s="207"/>
      <c r="HX900" s="207"/>
      <c r="HY900" s="207"/>
      <c r="HZ900" s="207"/>
      <c r="IA900" s="207"/>
      <c r="IB900" s="207"/>
      <c r="IC900" s="207"/>
      <c r="ID900" s="207"/>
      <c r="IE900" s="207"/>
      <c r="IF900" s="207"/>
    </row>
    <row r="901" s="208" customFormat="true" ht="96.75" hidden="false" customHeight="true" outlineLevel="0" collapsed="false">
      <c r="A901" s="15" t="n">
        <v>24</v>
      </c>
      <c r="B901" s="25" t="s">
        <v>3439</v>
      </c>
      <c r="C901" s="17" t="n">
        <v>1972</v>
      </c>
      <c r="D901" s="17" t="s">
        <v>20</v>
      </c>
      <c r="E901" s="15" t="s">
        <v>3440</v>
      </c>
      <c r="F901" s="15" t="s">
        <v>3441</v>
      </c>
      <c r="G901" s="10" t="s">
        <v>3442</v>
      </c>
      <c r="H901" s="18" t="n">
        <v>63</v>
      </c>
      <c r="I901" s="19" t="n">
        <v>62.5</v>
      </c>
      <c r="J901" s="19" t="n">
        <f aca="false">SUM(H901:I901)</f>
        <v>125.5</v>
      </c>
      <c r="K901" s="21" t="s">
        <v>25</v>
      </c>
      <c r="L901" s="15" t="s">
        <v>25</v>
      </c>
      <c r="M901" s="185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  <c r="BI901" s="207"/>
      <c r="BJ901" s="207"/>
      <c r="BK901" s="207"/>
      <c r="BL901" s="207"/>
      <c r="BM901" s="207"/>
      <c r="BN901" s="207"/>
      <c r="BO901" s="207"/>
      <c r="BP901" s="207"/>
      <c r="BQ901" s="207"/>
      <c r="BR901" s="207"/>
      <c r="BS901" s="207"/>
      <c r="BT901" s="207"/>
      <c r="BU901" s="207"/>
      <c r="BV901" s="207"/>
      <c r="BW901" s="207"/>
      <c r="BX901" s="207"/>
      <c r="BY901" s="207"/>
      <c r="BZ901" s="207"/>
      <c r="CA901" s="207"/>
      <c r="CB901" s="207"/>
      <c r="CC901" s="207"/>
      <c r="CD901" s="207"/>
      <c r="CE901" s="207"/>
      <c r="CF901" s="207"/>
      <c r="CG901" s="207"/>
      <c r="CH901" s="207"/>
      <c r="CI901" s="207"/>
      <c r="CJ901" s="207"/>
      <c r="CK901" s="207"/>
      <c r="CL901" s="207"/>
      <c r="CM901" s="207"/>
      <c r="CN901" s="207"/>
      <c r="CO901" s="207"/>
      <c r="CP901" s="207"/>
      <c r="CQ901" s="207"/>
      <c r="CR901" s="207"/>
      <c r="CS901" s="207"/>
      <c r="CT901" s="207"/>
      <c r="CU901" s="207"/>
      <c r="CV901" s="207"/>
      <c r="CW901" s="207"/>
      <c r="CX901" s="207"/>
      <c r="CY901" s="207"/>
      <c r="CZ901" s="207"/>
      <c r="DA901" s="207"/>
      <c r="DB901" s="207"/>
      <c r="DC901" s="207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R901" s="207"/>
      <c r="DS901" s="207"/>
      <c r="DT901" s="207"/>
      <c r="DU901" s="207"/>
      <c r="DV901" s="207"/>
      <c r="DW901" s="207"/>
      <c r="DX901" s="207"/>
      <c r="DY901" s="207"/>
      <c r="DZ901" s="207"/>
      <c r="EA901" s="207"/>
      <c r="EB901" s="207"/>
      <c r="EC901" s="207"/>
      <c r="ED901" s="207"/>
      <c r="EE901" s="207"/>
      <c r="EF901" s="207"/>
      <c r="EG901" s="207"/>
      <c r="EH901" s="207"/>
      <c r="EI901" s="207"/>
      <c r="EJ901" s="207"/>
      <c r="EK901" s="207"/>
      <c r="EL901" s="207"/>
      <c r="EM901" s="207"/>
      <c r="EN901" s="207"/>
      <c r="EO901" s="207"/>
      <c r="EP901" s="207"/>
      <c r="EQ901" s="207"/>
      <c r="ER901" s="207"/>
      <c r="ES901" s="207"/>
      <c r="ET901" s="207"/>
      <c r="EU901" s="207"/>
      <c r="EV901" s="207"/>
      <c r="EW901" s="207"/>
      <c r="EX901" s="207"/>
      <c r="EY901" s="207"/>
      <c r="EZ901" s="207"/>
      <c r="FA901" s="207"/>
      <c r="FB901" s="207"/>
      <c r="FC901" s="207"/>
      <c r="FD901" s="207"/>
      <c r="FE901" s="207"/>
      <c r="FF901" s="207"/>
      <c r="FG901" s="207"/>
      <c r="FH901" s="207"/>
      <c r="FI901" s="207"/>
      <c r="FJ901" s="207"/>
      <c r="FK901" s="207"/>
      <c r="FL901" s="207"/>
      <c r="FM901" s="207"/>
      <c r="FN901" s="207"/>
      <c r="FO901" s="207"/>
      <c r="FP901" s="207"/>
      <c r="FQ901" s="207"/>
      <c r="FR901" s="207"/>
      <c r="FS901" s="207"/>
      <c r="FT901" s="207"/>
      <c r="FU901" s="207"/>
      <c r="FV901" s="207"/>
      <c r="FW901" s="207"/>
      <c r="FX901" s="207"/>
      <c r="FY901" s="207"/>
      <c r="FZ901" s="207"/>
      <c r="GA901" s="207"/>
      <c r="GB901" s="207"/>
      <c r="GC901" s="207"/>
      <c r="GD901" s="207"/>
      <c r="GE901" s="207"/>
      <c r="GF901" s="207"/>
      <c r="GG901" s="207"/>
      <c r="GH901" s="207"/>
      <c r="GI901" s="207"/>
      <c r="GJ901" s="207"/>
      <c r="GK901" s="207"/>
      <c r="GL901" s="207"/>
      <c r="GM901" s="207"/>
      <c r="GN901" s="207"/>
      <c r="GO901" s="207"/>
      <c r="GP901" s="207"/>
      <c r="GQ901" s="207"/>
      <c r="GR901" s="207"/>
      <c r="GS901" s="207"/>
      <c r="GT901" s="207"/>
      <c r="GU901" s="207"/>
      <c r="GV901" s="207"/>
      <c r="GW901" s="207"/>
      <c r="GX901" s="207"/>
      <c r="GY901" s="207"/>
      <c r="GZ901" s="207"/>
      <c r="HA901" s="207"/>
      <c r="HB901" s="207"/>
      <c r="HC901" s="207"/>
      <c r="HD901" s="207"/>
      <c r="HE901" s="207"/>
      <c r="HF901" s="207"/>
      <c r="HG901" s="207"/>
      <c r="HH901" s="207"/>
      <c r="HI901" s="207"/>
      <c r="HJ901" s="207"/>
      <c r="HK901" s="207"/>
      <c r="HL901" s="207"/>
      <c r="HM901" s="207"/>
      <c r="HN901" s="207"/>
      <c r="HO901" s="207"/>
      <c r="HP901" s="207"/>
      <c r="HQ901" s="207"/>
      <c r="HR901" s="207"/>
      <c r="HS901" s="207"/>
      <c r="HT901" s="207"/>
      <c r="HU901" s="207"/>
      <c r="HV901" s="207"/>
      <c r="HW901" s="207"/>
      <c r="HX901" s="207"/>
      <c r="HY901" s="207"/>
      <c r="HZ901" s="207"/>
      <c r="IA901" s="207"/>
      <c r="IB901" s="207"/>
      <c r="IC901" s="207"/>
      <c r="ID901" s="207"/>
      <c r="IE901" s="207"/>
      <c r="IF901" s="207"/>
    </row>
    <row r="902" s="208" customFormat="true" ht="96.75" hidden="false" customHeight="true" outlineLevel="0" collapsed="false">
      <c r="A902" s="15" t="n">
        <v>25</v>
      </c>
      <c r="B902" s="25" t="s">
        <v>3443</v>
      </c>
      <c r="C902" s="17" t="n">
        <v>1974</v>
      </c>
      <c r="D902" s="17" t="s">
        <v>20</v>
      </c>
      <c r="E902" s="15" t="s">
        <v>3444</v>
      </c>
      <c r="F902" s="15" t="s">
        <v>3445</v>
      </c>
      <c r="G902" s="10" t="s">
        <v>3446</v>
      </c>
      <c r="H902" s="18" t="n">
        <v>53</v>
      </c>
      <c r="I902" s="19" t="n">
        <v>65</v>
      </c>
      <c r="J902" s="19" t="n">
        <f aca="false">SUM(H902:I902)</f>
        <v>118</v>
      </c>
      <c r="K902" s="15" t="s">
        <v>24</v>
      </c>
      <c r="L902" s="15" t="s">
        <v>25</v>
      </c>
      <c r="M902" s="185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  <c r="BI902" s="207"/>
      <c r="BJ902" s="207"/>
      <c r="BK902" s="207"/>
      <c r="BL902" s="207"/>
      <c r="BM902" s="207"/>
      <c r="BN902" s="207"/>
      <c r="BO902" s="207"/>
      <c r="BP902" s="207"/>
      <c r="BQ902" s="207"/>
      <c r="BR902" s="207"/>
      <c r="BS902" s="207"/>
      <c r="BT902" s="207"/>
      <c r="BU902" s="207"/>
      <c r="BV902" s="207"/>
      <c r="BW902" s="207"/>
      <c r="BX902" s="207"/>
      <c r="BY902" s="207"/>
      <c r="BZ902" s="207"/>
      <c r="CA902" s="207"/>
      <c r="CB902" s="207"/>
      <c r="CC902" s="207"/>
      <c r="CD902" s="207"/>
      <c r="CE902" s="207"/>
      <c r="CF902" s="207"/>
      <c r="CG902" s="207"/>
      <c r="CH902" s="207"/>
      <c r="CI902" s="207"/>
      <c r="CJ902" s="207"/>
      <c r="CK902" s="207"/>
      <c r="CL902" s="207"/>
      <c r="CM902" s="207"/>
      <c r="CN902" s="207"/>
      <c r="CO902" s="207"/>
      <c r="CP902" s="207"/>
      <c r="CQ902" s="207"/>
      <c r="CR902" s="207"/>
      <c r="CS902" s="207"/>
      <c r="CT902" s="207"/>
      <c r="CU902" s="207"/>
      <c r="CV902" s="207"/>
      <c r="CW902" s="207"/>
      <c r="CX902" s="207"/>
      <c r="CY902" s="207"/>
      <c r="CZ902" s="207"/>
      <c r="DA902" s="207"/>
      <c r="DB902" s="207"/>
      <c r="DC902" s="207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R902" s="207"/>
      <c r="DS902" s="207"/>
      <c r="DT902" s="207"/>
      <c r="DU902" s="207"/>
      <c r="DV902" s="207"/>
      <c r="DW902" s="207"/>
      <c r="DX902" s="207"/>
      <c r="DY902" s="207"/>
      <c r="DZ902" s="207"/>
      <c r="EA902" s="207"/>
      <c r="EB902" s="207"/>
      <c r="EC902" s="207"/>
      <c r="ED902" s="207"/>
      <c r="EE902" s="207"/>
      <c r="EF902" s="207"/>
      <c r="EG902" s="207"/>
      <c r="EH902" s="207"/>
      <c r="EI902" s="207"/>
      <c r="EJ902" s="207"/>
      <c r="EK902" s="207"/>
      <c r="EL902" s="207"/>
      <c r="EM902" s="207"/>
      <c r="EN902" s="207"/>
      <c r="EO902" s="207"/>
      <c r="EP902" s="207"/>
      <c r="EQ902" s="207"/>
      <c r="ER902" s="207"/>
      <c r="ES902" s="207"/>
      <c r="ET902" s="207"/>
      <c r="EU902" s="207"/>
      <c r="EV902" s="207"/>
      <c r="EW902" s="207"/>
      <c r="EX902" s="207"/>
      <c r="EY902" s="207"/>
      <c r="EZ902" s="207"/>
      <c r="FA902" s="207"/>
      <c r="FB902" s="207"/>
      <c r="FC902" s="207"/>
      <c r="FD902" s="207"/>
      <c r="FE902" s="207"/>
      <c r="FF902" s="207"/>
      <c r="FG902" s="207"/>
      <c r="FH902" s="207"/>
      <c r="FI902" s="207"/>
      <c r="FJ902" s="207"/>
      <c r="FK902" s="207"/>
      <c r="FL902" s="207"/>
      <c r="FM902" s="207"/>
      <c r="FN902" s="207"/>
      <c r="FO902" s="207"/>
      <c r="FP902" s="207"/>
      <c r="FQ902" s="207"/>
      <c r="FR902" s="207"/>
      <c r="FS902" s="207"/>
      <c r="FT902" s="207"/>
      <c r="FU902" s="207"/>
      <c r="FV902" s="207"/>
      <c r="FW902" s="207"/>
      <c r="FX902" s="207"/>
      <c r="FY902" s="207"/>
      <c r="FZ902" s="207"/>
      <c r="GA902" s="207"/>
      <c r="GB902" s="207"/>
      <c r="GC902" s="207"/>
      <c r="GD902" s="207"/>
      <c r="GE902" s="207"/>
      <c r="GF902" s="207"/>
      <c r="GG902" s="207"/>
      <c r="GH902" s="207"/>
      <c r="GI902" s="207"/>
      <c r="GJ902" s="207"/>
      <c r="GK902" s="207"/>
      <c r="GL902" s="207"/>
      <c r="GM902" s="207"/>
      <c r="GN902" s="207"/>
      <c r="GO902" s="207"/>
      <c r="GP902" s="207"/>
      <c r="GQ902" s="207"/>
      <c r="GR902" s="207"/>
      <c r="GS902" s="207"/>
      <c r="GT902" s="207"/>
      <c r="GU902" s="207"/>
      <c r="GV902" s="207"/>
      <c r="GW902" s="207"/>
      <c r="GX902" s="207"/>
      <c r="GY902" s="207"/>
      <c r="GZ902" s="207"/>
      <c r="HA902" s="207"/>
      <c r="HB902" s="207"/>
      <c r="HC902" s="207"/>
      <c r="HD902" s="207"/>
      <c r="HE902" s="207"/>
      <c r="HF902" s="207"/>
      <c r="HG902" s="207"/>
      <c r="HH902" s="207"/>
      <c r="HI902" s="207"/>
      <c r="HJ902" s="207"/>
      <c r="HK902" s="207"/>
      <c r="HL902" s="207"/>
      <c r="HM902" s="207"/>
      <c r="HN902" s="207"/>
      <c r="HO902" s="207"/>
      <c r="HP902" s="207"/>
      <c r="HQ902" s="207"/>
      <c r="HR902" s="207"/>
      <c r="HS902" s="207"/>
      <c r="HT902" s="207"/>
      <c r="HU902" s="207"/>
      <c r="HV902" s="207"/>
      <c r="HW902" s="207"/>
      <c r="HX902" s="207"/>
      <c r="HY902" s="207"/>
      <c r="HZ902" s="207"/>
      <c r="IA902" s="207"/>
      <c r="IB902" s="207"/>
      <c r="IC902" s="207"/>
      <c r="ID902" s="207"/>
      <c r="IE902" s="207"/>
      <c r="IF902" s="207"/>
    </row>
    <row r="903" s="208" customFormat="true" ht="96.75" hidden="false" customHeight="true" outlineLevel="0" collapsed="false">
      <c r="A903" s="15" t="n">
        <v>26</v>
      </c>
      <c r="B903" s="25" t="s">
        <v>3447</v>
      </c>
      <c r="C903" s="15" t="n">
        <v>1964</v>
      </c>
      <c r="D903" s="15" t="s">
        <v>20</v>
      </c>
      <c r="E903" s="15" t="s">
        <v>3448</v>
      </c>
      <c r="F903" s="15" t="s">
        <v>3449</v>
      </c>
      <c r="G903" s="10" t="s">
        <v>3450</v>
      </c>
      <c r="H903" s="18" t="n">
        <v>54</v>
      </c>
      <c r="I903" s="19" t="n">
        <v>60</v>
      </c>
      <c r="J903" s="19" t="n">
        <f aca="false">SUM(H903:I903)</f>
        <v>114</v>
      </c>
      <c r="K903" s="21" t="s">
        <v>25</v>
      </c>
      <c r="L903" s="15" t="s">
        <v>25</v>
      </c>
      <c r="M903" s="185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  <c r="BI903" s="207"/>
      <c r="BJ903" s="207"/>
      <c r="BK903" s="207"/>
      <c r="BL903" s="207"/>
      <c r="BM903" s="207"/>
      <c r="BN903" s="207"/>
      <c r="BO903" s="207"/>
      <c r="BP903" s="207"/>
      <c r="BQ903" s="207"/>
      <c r="BR903" s="207"/>
      <c r="BS903" s="207"/>
      <c r="BT903" s="207"/>
      <c r="BU903" s="207"/>
      <c r="BV903" s="207"/>
      <c r="BW903" s="207"/>
      <c r="BX903" s="207"/>
      <c r="BY903" s="207"/>
      <c r="BZ903" s="207"/>
      <c r="CA903" s="207"/>
      <c r="CB903" s="207"/>
      <c r="CC903" s="207"/>
      <c r="CD903" s="207"/>
      <c r="CE903" s="207"/>
      <c r="CF903" s="207"/>
      <c r="CG903" s="207"/>
      <c r="CH903" s="207"/>
      <c r="CI903" s="207"/>
      <c r="CJ903" s="207"/>
      <c r="CK903" s="207"/>
      <c r="CL903" s="207"/>
      <c r="CM903" s="207"/>
      <c r="CN903" s="207"/>
      <c r="CO903" s="207"/>
      <c r="CP903" s="207"/>
      <c r="CQ903" s="207"/>
      <c r="CR903" s="207"/>
      <c r="CS903" s="207"/>
      <c r="CT903" s="207"/>
      <c r="CU903" s="207"/>
      <c r="CV903" s="207"/>
      <c r="CW903" s="207"/>
      <c r="CX903" s="207"/>
      <c r="CY903" s="207"/>
      <c r="CZ903" s="207"/>
      <c r="DA903" s="207"/>
      <c r="DB903" s="207"/>
      <c r="DC903" s="207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R903" s="207"/>
      <c r="DS903" s="207"/>
      <c r="DT903" s="207"/>
      <c r="DU903" s="207"/>
      <c r="DV903" s="207"/>
      <c r="DW903" s="207"/>
      <c r="DX903" s="207"/>
      <c r="DY903" s="207"/>
      <c r="DZ903" s="207"/>
      <c r="EA903" s="207"/>
      <c r="EB903" s="207"/>
      <c r="EC903" s="207"/>
      <c r="ED903" s="207"/>
      <c r="EE903" s="207"/>
      <c r="EF903" s="207"/>
      <c r="EG903" s="207"/>
      <c r="EH903" s="207"/>
      <c r="EI903" s="207"/>
      <c r="EJ903" s="207"/>
      <c r="EK903" s="207"/>
      <c r="EL903" s="207"/>
      <c r="EM903" s="207"/>
      <c r="EN903" s="207"/>
      <c r="EO903" s="207"/>
      <c r="EP903" s="207"/>
      <c r="EQ903" s="207"/>
      <c r="ER903" s="207"/>
      <c r="ES903" s="207"/>
      <c r="ET903" s="207"/>
      <c r="EU903" s="207"/>
      <c r="EV903" s="207"/>
      <c r="EW903" s="207"/>
      <c r="EX903" s="207"/>
      <c r="EY903" s="207"/>
      <c r="EZ903" s="207"/>
      <c r="FA903" s="207"/>
      <c r="FB903" s="207"/>
      <c r="FC903" s="207"/>
      <c r="FD903" s="207"/>
      <c r="FE903" s="207"/>
      <c r="FF903" s="207"/>
      <c r="FG903" s="207"/>
      <c r="FH903" s="207"/>
      <c r="FI903" s="207"/>
      <c r="FJ903" s="207"/>
      <c r="FK903" s="207"/>
      <c r="FL903" s="207"/>
      <c r="FM903" s="207"/>
      <c r="FN903" s="207"/>
      <c r="FO903" s="207"/>
      <c r="FP903" s="207"/>
      <c r="FQ903" s="207"/>
      <c r="FR903" s="207"/>
      <c r="FS903" s="207"/>
      <c r="FT903" s="207"/>
      <c r="FU903" s="207"/>
      <c r="FV903" s="207"/>
      <c r="FW903" s="207"/>
      <c r="FX903" s="207"/>
      <c r="FY903" s="207"/>
      <c r="FZ903" s="207"/>
      <c r="GA903" s="207"/>
      <c r="GB903" s="207"/>
      <c r="GC903" s="207"/>
      <c r="GD903" s="207"/>
      <c r="GE903" s="207"/>
      <c r="GF903" s="207"/>
      <c r="GG903" s="207"/>
      <c r="GH903" s="207"/>
      <c r="GI903" s="207"/>
      <c r="GJ903" s="207"/>
      <c r="GK903" s="207"/>
      <c r="GL903" s="207"/>
      <c r="GM903" s="207"/>
      <c r="GN903" s="207"/>
      <c r="GO903" s="207"/>
      <c r="GP903" s="207"/>
      <c r="GQ903" s="207"/>
      <c r="GR903" s="207"/>
      <c r="GS903" s="207"/>
      <c r="GT903" s="207"/>
      <c r="GU903" s="207"/>
      <c r="GV903" s="207"/>
      <c r="GW903" s="207"/>
      <c r="GX903" s="207"/>
      <c r="GY903" s="207"/>
      <c r="GZ903" s="207"/>
      <c r="HA903" s="207"/>
      <c r="HB903" s="207"/>
      <c r="HC903" s="207"/>
      <c r="HD903" s="207"/>
      <c r="HE903" s="207"/>
      <c r="HF903" s="207"/>
      <c r="HG903" s="207"/>
      <c r="HH903" s="207"/>
      <c r="HI903" s="207"/>
      <c r="HJ903" s="207"/>
      <c r="HK903" s="207"/>
      <c r="HL903" s="207"/>
      <c r="HM903" s="207"/>
      <c r="HN903" s="207"/>
      <c r="HO903" s="207"/>
      <c r="HP903" s="207"/>
      <c r="HQ903" s="207"/>
      <c r="HR903" s="207"/>
      <c r="HS903" s="207"/>
      <c r="HT903" s="207"/>
      <c r="HU903" s="207"/>
      <c r="HV903" s="207"/>
      <c r="HW903" s="207"/>
      <c r="HX903" s="207"/>
      <c r="HY903" s="207"/>
      <c r="HZ903" s="207"/>
      <c r="IA903" s="207"/>
      <c r="IB903" s="207"/>
      <c r="IC903" s="207"/>
      <c r="ID903" s="207"/>
      <c r="IE903" s="207"/>
      <c r="IF903" s="207"/>
    </row>
    <row r="904" s="197" customFormat="true" ht="96.75" hidden="false" customHeight="true" outlineLevel="0" collapsed="false">
      <c r="A904" s="15" t="n">
        <v>27</v>
      </c>
      <c r="B904" s="25" t="s">
        <v>3451</v>
      </c>
      <c r="C904" s="17" t="n">
        <v>1962</v>
      </c>
      <c r="D904" s="17" t="s">
        <v>20</v>
      </c>
      <c r="E904" s="15" t="s">
        <v>3452</v>
      </c>
      <c r="F904" s="15" t="s">
        <v>3453</v>
      </c>
      <c r="G904" s="10" t="s">
        <v>3454</v>
      </c>
      <c r="H904" s="10"/>
      <c r="I904" s="10"/>
      <c r="J904" s="10"/>
      <c r="K904" s="15"/>
      <c r="L904" s="15"/>
      <c r="M904" s="15" t="s">
        <v>249</v>
      </c>
    </row>
    <row r="905" customFormat="false" ht="36.75" hidden="false" customHeight="true" outlineLevel="0" collapsed="false">
      <c r="A905" s="14" t="s">
        <v>3455</v>
      </c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</row>
    <row r="906" customFormat="false" ht="86.25" hidden="false" customHeight="true" outlineLevel="0" collapsed="false">
      <c r="A906" s="56" t="n">
        <v>1</v>
      </c>
      <c r="B906" s="25" t="s">
        <v>3456</v>
      </c>
      <c r="C906" s="34" t="n">
        <v>1964</v>
      </c>
      <c r="D906" s="209" t="s">
        <v>20</v>
      </c>
      <c r="E906" s="15" t="s">
        <v>3457</v>
      </c>
      <c r="F906" s="15" t="s">
        <v>3458</v>
      </c>
      <c r="G906" s="10" t="s">
        <v>3459</v>
      </c>
      <c r="H906" s="32" t="n">
        <v>69</v>
      </c>
      <c r="I906" s="18" t="n">
        <v>95</v>
      </c>
      <c r="J906" s="18" t="n">
        <f aca="false">SUM(H906:I906)</f>
        <v>164</v>
      </c>
      <c r="K906" s="125" t="s">
        <v>24</v>
      </c>
      <c r="L906" s="33" t="s">
        <v>25</v>
      </c>
      <c r="M906" s="108"/>
    </row>
    <row r="907" customFormat="false" ht="86.25" hidden="false" customHeight="true" outlineLevel="0" collapsed="false">
      <c r="A907" s="56" t="n">
        <v>2</v>
      </c>
      <c r="B907" s="58" t="s">
        <v>3460</v>
      </c>
      <c r="C907" s="17" t="n">
        <v>1966</v>
      </c>
      <c r="D907" s="17" t="s">
        <v>616</v>
      </c>
      <c r="E907" s="15" t="s">
        <v>3461</v>
      </c>
      <c r="F907" s="15" t="s">
        <v>714</v>
      </c>
      <c r="G907" s="10" t="s">
        <v>3462</v>
      </c>
      <c r="H907" s="32" t="n">
        <v>68</v>
      </c>
      <c r="I907" s="18" t="n">
        <v>92.5</v>
      </c>
      <c r="J907" s="18" t="n">
        <f aca="false">SUM(H907:I907)</f>
        <v>160.5</v>
      </c>
      <c r="K907" s="33" t="s">
        <v>25</v>
      </c>
      <c r="L907" s="33" t="s">
        <v>25</v>
      </c>
      <c r="M907" s="108"/>
    </row>
    <row r="908" customFormat="false" ht="86.25" hidden="false" customHeight="true" outlineLevel="0" collapsed="false">
      <c r="A908" s="56" t="n">
        <v>3</v>
      </c>
      <c r="B908" s="171" t="s">
        <v>3463</v>
      </c>
      <c r="C908" s="125" t="s">
        <v>1159</v>
      </c>
      <c r="D908" s="125" t="s">
        <v>616</v>
      </c>
      <c r="E908" s="125" t="s">
        <v>3464</v>
      </c>
      <c r="F908" s="125" t="s">
        <v>3465</v>
      </c>
      <c r="G908" s="10" t="s">
        <v>3466</v>
      </c>
      <c r="H908" s="32" t="n">
        <v>74.5</v>
      </c>
      <c r="I908" s="18" t="n">
        <v>85</v>
      </c>
      <c r="J908" s="18" t="n">
        <f aca="false">SUM(H908:I908)</f>
        <v>159.5</v>
      </c>
      <c r="K908" s="33" t="s">
        <v>25</v>
      </c>
      <c r="L908" s="33" t="s">
        <v>25</v>
      </c>
      <c r="M908" s="108"/>
    </row>
    <row r="909" customFormat="false" ht="86.25" hidden="false" customHeight="true" outlineLevel="0" collapsed="false">
      <c r="A909" s="56" t="n">
        <v>4</v>
      </c>
      <c r="B909" s="25" t="s">
        <v>3467</v>
      </c>
      <c r="C909" s="15" t="n">
        <v>1976</v>
      </c>
      <c r="D909" s="15" t="s">
        <v>590</v>
      </c>
      <c r="E909" s="15" t="s">
        <v>3468</v>
      </c>
      <c r="F909" s="15" t="s">
        <v>3469</v>
      </c>
      <c r="G909" s="10" t="s">
        <v>3470</v>
      </c>
      <c r="H909" s="32" t="n">
        <v>75</v>
      </c>
      <c r="I909" s="18" t="n">
        <v>82.5</v>
      </c>
      <c r="J909" s="18" t="n">
        <f aca="false">SUM(H909:I909)</f>
        <v>157.5</v>
      </c>
      <c r="K909" s="33" t="s">
        <v>25</v>
      </c>
      <c r="L909" s="33" t="s">
        <v>25</v>
      </c>
      <c r="M909" s="108"/>
    </row>
    <row r="910" customFormat="false" ht="86.25" hidden="false" customHeight="true" outlineLevel="0" collapsed="false">
      <c r="A910" s="56" t="n">
        <v>5</v>
      </c>
      <c r="B910" s="171" t="s">
        <v>3471</v>
      </c>
      <c r="C910" s="125" t="s">
        <v>701</v>
      </c>
      <c r="D910" s="125" t="s">
        <v>616</v>
      </c>
      <c r="E910" s="125" t="s">
        <v>1197</v>
      </c>
      <c r="F910" s="125" t="s">
        <v>3472</v>
      </c>
      <c r="G910" s="10" t="s">
        <v>3473</v>
      </c>
      <c r="H910" s="32" t="n">
        <v>68.5</v>
      </c>
      <c r="I910" s="18" t="n">
        <v>87.5</v>
      </c>
      <c r="J910" s="18" t="n">
        <f aca="false">SUM(H910:I910)</f>
        <v>156</v>
      </c>
      <c r="K910" s="33" t="s">
        <v>25</v>
      </c>
      <c r="L910" s="33" t="s">
        <v>25</v>
      </c>
      <c r="M910" s="108"/>
    </row>
    <row r="911" customFormat="false" ht="86.25" hidden="false" customHeight="true" outlineLevel="0" collapsed="false">
      <c r="A911" s="56" t="n">
        <v>6</v>
      </c>
      <c r="B911" s="25" t="s">
        <v>3474</v>
      </c>
      <c r="C911" s="34" t="n">
        <v>1978</v>
      </c>
      <c r="D911" s="209" t="s">
        <v>20</v>
      </c>
      <c r="E911" s="15" t="s">
        <v>3475</v>
      </c>
      <c r="F911" s="15" t="s">
        <v>3476</v>
      </c>
      <c r="G911" s="10" t="s">
        <v>3477</v>
      </c>
      <c r="H911" s="32" t="n">
        <v>75</v>
      </c>
      <c r="I911" s="18" t="n">
        <v>80</v>
      </c>
      <c r="J911" s="18" t="n">
        <f aca="false">SUM(H911:I911)</f>
        <v>155</v>
      </c>
      <c r="K911" s="33" t="s">
        <v>25</v>
      </c>
      <c r="L911" s="33" t="s">
        <v>25</v>
      </c>
      <c r="M911" s="108"/>
    </row>
    <row r="912" customFormat="false" ht="86.25" hidden="false" customHeight="true" outlineLevel="0" collapsed="false">
      <c r="A912" s="56" t="n">
        <v>7</v>
      </c>
      <c r="B912" s="58" t="s">
        <v>3478</v>
      </c>
      <c r="C912" s="17" t="n">
        <v>1967</v>
      </c>
      <c r="D912" s="17" t="s">
        <v>590</v>
      </c>
      <c r="E912" s="15" t="s">
        <v>3479</v>
      </c>
      <c r="F912" s="15" t="s">
        <v>714</v>
      </c>
      <c r="G912" s="10" t="s">
        <v>3480</v>
      </c>
      <c r="H912" s="32" t="n">
        <v>65</v>
      </c>
      <c r="I912" s="18" t="n">
        <v>85</v>
      </c>
      <c r="J912" s="18" t="n">
        <f aca="false">SUM(H912:I912)</f>
        <v>150</v>
      </c>
      <c r="K912" s="33" t="s">
        <v>25</v>
      </c>
      <c r="L912" s="33" t="s">
        <v>25</v>
      </c>
      <c r="M912" s="108"/>
    </row>
    <row r="913" customFormat="false" ht="86.25" hidden="false" customHeight="true" outlineLevel="0" collapsed="false">
      <c r="A913" s="56" t="n">
        <v>8</v>
      </c>
      <c r="B913" s="171" t="s">
        <v>3481</v>
      </c>
      <c r="C913" s="125" t="s">
        <v>125</v>
      </c>
      <c r="D913" s="125" t="s">
        <v>590</v>
      </c>
      <c r="E913" s="125" t="s">
        <v>650</v>
      </c>
      <c r="F913" s="125" t="s">
        <v>3482</v>
      </c>
      <c r="G913" s="10" t="s">
        <v>3483</v>
      </c>
      <c r="H913" s="32" t="n">
        <v>69</v>
      </c>
      <c r="I913" s="18" t="n">
        <v>80</v>
      </c>
      <c r="J913" s="18" t="n">
        <f aca="false">SUM(H913:I913)</f>
        <v>149</v>
      </c>
      <c r="K913" s="33" t="s">
        <v>25</v>
      </c>
      <c r="L913" s="33" t="s">
        <v>25</v>
      </c>
      <c r="M913" s="108"/>
    </row>
    <row r="914" customFormat="false" ht="86.25" hidden="false" customHeight="true" outlineLevel="0" collapsed="false">
      <c r="A914" s="56" t="n">
        <v>9</v>
      </c>
      <c r="B914" s="171" t="s">
        <v>3484</v>
      </c>
      <c r="C914" s="125" t="s">
        <v>701</v>
      </c>
      <c r="D914" s="125" t="s">
        <v>590</v>
      </c>
      <c r="E914" s="125" t="s">
        <v>3485</v>
      </c>
      <c r="F914" s="125" t="s">
        <v>3486</v>
      </c>
      <c r="G914" s="10" t="s">
        <v>3487</v>
      </c>
      <c r="H914" s="32" t="n">
        <v>68</v>
      </c>
      <c r="I914" s="18" t="n">
        <v>80</v>
      </c>
      <c r="J914" s="18" t="n">
        <f aca="false">SUM(H914:I914)</f>
        <v>148</v>
      </c>
      <c r="K914" s="125" t="s">
        <v>24</v>
      </c>
      <c r="L914" s="33" t="s">
        <v>25</v>
      </c>
      <c r="M914" s="108"/>
    </row>
    <row r="915" customFormat="false" ht="86.25" hidden="false" customHeight="true" outlineLevel="0" collapsed="false">
      <c r="A915" s="56" t="n">
        <v>10</v>
      </c>
      <c r="B915" s="25" t="s">
        <v>3488</v>
      </c>
      <c r="C915" s="34" t="n">
        <v>1959</v>
      </c>
      <c r="D915" s="209" t="s">
        <v>616</v>
      </c>
      <c r="E915" s="15" t="s">
        <v>3489</v>
      </c>
      <c r="F915" s="15" t="s">
        <v>3490</v>
      </c>
      <c r="G915" s="10" t="s">
        <v>3491</v>
      </c>
      <c r="H915" s="32" t="n">
        <v>65</v>
      </c>
      <c r="I915" s="18" t="n">
        <v>82.5</v>
      </c>
      <c r="J915" s="18" t="n">
        <f aca="false">SUM(H915:I915)</f>
        <v>147.5</v>
      </c>
      <c r="K915" s="33" t="s">
        <v>25</v>
      </c>
      <c r="L915" s="33" t="s">
        <v>25</v>
      </c>
      <c r="M915" s="108"/>
    </row>
    <row r="916" customFormat="false" ht="86.25" hidden="false" customHeight="true" outlineLevel="0" collapsed="false">
      <c r="A916" s="56" t="n">
        <v>11</v>
      </c>
      <c r="B916" s="171" t="s">
        <v>3492</v>
      </c>
      <c r="C916" s="125" t="s">
        <v>1172</v>
      </c>
      <c r="D916" s="125" t="s">
        <v>616</v>
      </c>
      <c r="E916" s="125" t="s">
        <v>3493</v>
      </c>
      <c r="F916" s="125" t="s">
        <v>3494</v>
      </c>
      <c r="G916" s="10" t="s">
        <v>3495</v>
      </c>
      <c r="H916" s="32" t="n">
        <v>64</v>
      </c>
      <c r="I916" s="18" t="n">
        <v>82.5</v>
      </c>
      <c r="J916" s="18" t="n">
        <f aca="false">SUM(H916:I916)</f>
        <v>146.5</v>
      </c>
      <c r="K916" s="33" t="s">
        <v>25</v>
      </c>
      <c r="L916" s="33" t="s">
        <v>25</v>
      </c>
      <c r="M916" s="108"/>
    </row>
    <row r="917" customFormat="false" ht="86.25" hidden="false" customHeight="true" outlineLevel="0" collapsed="false">
      <c r="A917" s="56" t="n">
        <v>12</v>
      </c>
      <c r="B917" s="25" t="s">
        <v>3496</v>
      </c>
      <c r="C917" s="34" t="n">
        <v>1959</v>
      </c>
      <c r="D917" s="209" t="s">
        <v>590</v>
      </c>
      <c r="E917" s="210" t="s">
        <v>3497</v>
      </c>
      <c r="F917" s="15" t="s">
        <v>3498</v>
      </c>
      <c r="G917" s="10" t="s">
        <v>3499</v>
      </c>
      <c r="H917" s="32" t="n">
        <v>65</v>
      </c>
      <c r="I917" s="18" t="n">
        <v>80</v>
      </c>
      <c r="J917" s="18" t="n">
        <f aca="false">SUM(H917:I917)</f>
        <v>145</v>
      </c>
      <c r="K917" s="125" t="s">
        <v>24</v>
      </c>
      <c r="L917" s="33" t="s">
        <v>25</v>
      </c>
      <c r="M917" s="108"/>
    </row>
    <row r="918" customFormat="false" ht="86.25" hidden="false" customHeight="true" outlineLevel="0" collapsed="false">
      <c r="A918" s="56" t="n">
        <v>13</v>
      </c>
      <c r="B918" s="171" t="s">
        <v>3500</v>
      </c>
      <c r="C918" s="125" t="s">
        <v>3299</v>
      </c>
      <c r="D918" s="125" t="s">
        <v>616</v>
      </c>
      <c r="E918" s="125" t="s">
        <v>3501</v>
      </c>
      <c r="F918" s="125" t="s">
        <v>3502</v>
      </c>
      <c r="G918" s="10" t="s">
        <v>3503</v>
      </c>
      <c r="H918" s="32" t="n">
        <v>60</v>
      </c>
      <c r="I918" s="18" t="n">
        <v>82.5</v>
      </c>
      <c r="J918" s="18" t="n">
        <f aca="false">SUM(H918:I918)</f>
        <v>142.5</v>
      </c>
      <c r="K918" s="125" t="s">
        <v>24</v>
      </c>
      <c r="L918" s="33" t="s">
        <v>25</v>
      </c>
      <c r="M918" s="108"/>
    </row>
    <row r="919" customFormat="false" ht="86.25" hidden="false" customHeight="true" outlineLevel="0" collapsed="false">
      <c r="A919" s="56" t="n">
        <v>14</v>
      </c>
      <c r="B919" s="171" t="s">
        <v>3504</v>
      </c>
      <c r="C919" s="125" t="s">
        <v>332</v>
      </c>
      <c r="D919" s="125" t="s">
        <v>616</v>
      </c>
      <c r="E919" s="125" t="s">
        <v>3505</v>
      </c>
      <c r="F919" s="125" t="s">
        <v>728</v>
      </c>
      <c r="G919" s="10" t="s">
        <v>3506</v>
      </c>
      <c r="H919" s="32" t="n">
        <v>64</v>
      </c>
      <c r="I919" s="18" t="n">
        <v>77.5</v>
      </c>
      <c r="J919" s="18" t="n">
        <f aca="false">SUM(H919:I919)</f>
        <v>141.5</v>
      </c>
      <c r="K919" s="125" t="s">
        <v>24</v>
      </c>
      <c r="L919" s="125" t="s">
        <v>24</v>
      </c>
      <c r="M919" s="108"/>
    </row>
    <row r="920" customFormat="false" ht="86.25" hidden="false" customHeight="true" outlineLevel="0" collapsed="false">
      <c r="A920" s="56" t="n">
        <v>15</v>
      </c>
      <c r="B920" s="25" t="s">
        <v>3507</v>
      </c>
      <c r="C920" s="34" t="n">
        <v>1974</v>
      </c>
      <c r="D920" s="209" t="s">
        <v>20</v>
      </c>
      <c r="E920" s="15" t="s">
        <v>3508</v>
      </c>
      <c r="F920" s="15" t="s">
        <v>3476</v>
      </c>
      <c r="G920" s="10" t="s">
        <v>3509</v>
      </c>
      <c r="H920" s="32" t="n">
        <v>65</v>
      </c>
      <c r="I920" s="18" t="n">
        <v>75</v>
      </c>
      <c r="J920" s="18" t="n">
        <f aca="false">SUM(H920:I920)</f>
        <v>140</v>
      </c>
      <c r="K920" s="33" t="s">
        <v>25</v>
      </c>
      <c r="L920" s="33" t="s">
        <v>25</v>
      </c>
      <c r="M920" s="108"/>
    </row>
    <row r="921" customFormat="false" ht="86.25" hidden="false" customHeight="true" outlineLevel="0" collapsed="false">
      <c r="A921" s="56" t="n">
        <v>16</v>
      </c>
      <c r="B921" s="171" t="s">
        <v>3510</v>
      </c>
      <c r="C921" s="125" t="s">
        <v>701</v>
      </c>
      <c r="D921" s="125" t="s">
        <v>616</v>
      </c>
      <c r="E921" s="125" t="s">
        <v>3511</v>
      </c>
      <c r="F921" s="125" t="s">
        <v>3494</v>
      </c>
      <c r="G921" s="10" t="s">
        <v>3512</v>
      </c>
      <c r="H921" s="32" t="n">
        <v>60</v>
      </c>
      <c r="I921" s="18" t="n">
        <v>80</v>
      </c>
      <c r="J921" s="18" t="n">
        <f aca="false">SUM(H921:I921)</f>
        <v>140</v>
      </c>
      <c r="K921" s="33" t="s">
        <v>25</v>
      </c>
      <c r="L921" s="33" t="s">
        <v>25</v>
      </c>
      <c r="M921" s="108"/>
    </row>
    <row r="922" customFormat="false" ht="86.25" hidden="false" customHeight="true" outlineLevel="0" collapsed="false">
      <c r="A922" s="56" t="n">
        <v>17</v>
      </c>
      <c r="B922" s="25" t="s">
        <v>3513</v>
      </c>
      <c r="C922" s="15" t="n">
        <v>1973</v>
      </c>
      <c r="D922" s="15" t="s">
        <v>20</v>
      </c>
      <c r="E922" s="15" t="s">
        <v>3514</v>
      </c>
      <c r="F922" s="15" t="s">
        <v>3515</v>
      </c>
      <c r="G922" s="10" t="s">
        <v>3516</v>
      </c>
      <c r="H922" s="32" t="n">
        <v>70</v>
      </c>
      <c r="I922" s="18" t="n">
        <v>70</v>
      </c>
      <c r="J922" s="18" t="n">
        <f aca="false">SUM(H922:I922)</f>
        <v>140</v>
      </c>
      <c r="K922" s="33" t="s">
        <v>25</v>
      </c>
      <c r="L922" s="33" t="s">
        <v>25</v>
      </c>
      <c r="M922" s="108"/>
    </row>
    <row r="923" customFormat="false" ht="86.25" hidden="false" customHeight="true" outlineLevel="0" collapsed="false">
      <c r="A923" s="56" t="n">
        <v>18</v>
      </c>
      <c r="B923" s="171" t="s">
        <v>3517</v>
      </c>
      <c r="C923" s="125" t="s">
        <v>2472</v>
      </c>
      <c r="D923" s="125" t="s">
        <v>590</v>
      </c>
      <c r="E923" s="125" t="s">
        <v>617</v>
      </c>
      <c r="F923" s="125" t="s">
        <v>765</v>
      </c>
      <c r="G923" s="10" t="s">
        <v>3518</v>
      </c>
      <c r="H923" s="32" t="n">
        <v>58.5</v>
      </c>
      <c r="I923" s="18" t="n">
        <v>77.5</v>
      </c>
      <c r="J923" s="18" t="n">
        <f aca="false">SUM(H923:I923)</f>
        <v>136</v>
      </c>
      <c r="K923" s="33" t="s">
        <v>25</v>
      </c>
      <c r="L923" s="33" t="s">
        <v>25</v>
      </c>
      <c r="M923" s="108"/>
    </row>
    <row r="924" customFormat="false" ht="86.25" hidden="false" customHeight="true" outlineLevel="0" collapsed="false">
      <c r="A924" s="56" t="n">
        <v>19</v>
      </c>
      <c r="B924" s="25" t="s">
        <v>3519</v>
      </c>
      <c r="C924" s="34" t="n">
        <v>1957</v>
      </c>
      <c r="D924" s="209" t="s">
        <v>20</v>
      </c>
      <c r="E924" s="15" t="s">
        <v>3520</v>
      </c>
      <c r="F924" s="15" t="s">
        <v>3521</v>
      </c>
      <c r="G924" s="10" t="s">
        <v>3522</v>
      </c>
      <c r="H924" s="32" t="n">
        <v>60</v>
      </c>
      <c r="I924" s="18" t="n">
        <v>75</v>
      </c>
      <c r="J924" s="18" t="n">
        <f aca="false">SUM(H924:I924)</f>
        <v>135</v>
      </c>
      <c r="K924" s="125" t="s">
        <v>24</v>
      </c>
      <c r="L924" s="33" t="s">
        <v>25</v>
      </c>
      <c r="M924" s="108"/>
    </row>
    <row r="925" customFormat="false" ht="86.25" hidden="false" customHeight="true" outlineLevel="0" collapsed="false">
      <c r="A925" s="56" t="n">
        <v>20</v>
      </c>
      <c r="B925" s="25" t="s">
        <v>3523</v>
      </c>
      <c r="C925" s="34" t="n">
        <v>1960</v>
      </c>
      <c r="D925" s="209" t="s">
        <v>616</v>
      </c>
      <c r="E925" s="15" t="s">
        <v>3524</v>
      </c>
      <c r="F925" s="15" t="s">
        <v>3525</v>
      </c>
      <c r="G925" s="10" t="s">
        <v>3526</v>
      </c>
      <c r="H925" s="32" t="n">
        <v>60</v>
      </c>
      <c r="I925" s="18" t="n">
        <v>70</v>
      </c>
      <c r="J925" s="18" t="n">
        <f aca="false">SUM(H925:I925)</f>
        <v>130</v>
      </c>
      <c r="K925" s="33" t="s">
        <v>25</v>
      </c>
      <c r="L925" s="33" t="s">
        <v>25</v>
      </c>
      <c r="M925" s="108"/>
    </row>
    <row r="926" customFormat="false" ht="86.25" hidden="false" customHeight="true" outlineLevel="0" collapsed="false">
      <c r="A926" s="56" t="n">
        <v>21</v>
      </c>
      <c r="B926" s="135" t="s">
        <v>3527</v>
      </c>
      <c r="C926" s="20" t="s">
        <v>1164</v>
      </c>
      <c r="D926" s="20" t="s">
        <v>20</v>
      </c>
      <c r="E926" s="20" t="s">
        <v>3528</v>
      </c>
      <c r="F926" s="20" t="s">
        <v>3529</v>
      </c>
      <c r="G926" s="10" t="s">
        <v>3530</v>
      </c>
      <c r="H926" s="32" t="n">
        <v>60</v>
      </c>
      <c r="I926" s="18" t="n">
        <v>67.5</v>
      </c>
      <c r="J926" s="18" t="n">
        <f aca="false">SUM(H926:I926)</f>
        <v>127.5</v>
      </c>
      <c r="K926" s="125" t="s">
        <v>24</v>
      </c>
      <c r="L926" s="33" t="s">
        <v>25</v>
      </c>
      <c r="M926" s="108"/>
    </row>
    <row r="927" customFormat="false" ht="86.25" hidden="false" customHeight="true" outlineLevel="0" collapsed="false">
      <c r="A927" s="56" t="n">
        <v>22</v>
      </c>
      <c r="B927" s="211" t="s">
        <v>3531</v>
      </c>
      <c r="C927" s="70" t="n">
        <v>1958</v>
      </c>
      <c r="D927" s="70" t="s">
        <v>20</v>
      </c>
      <c r="E927" s="34" t="s">
        <v>3532</v>
      </c>
      <c r="F927" s="34" t="s">
        <v>710</v>
      </c>
      <c r="G927" s="10" t="s">
        <v>3533</v>
      </c>
      <c r="H927" s="32" t="n">
        <v>56</v>
      </c>
      <c r="I927" s="18" t="n">
        <v>55</v>
      </c>
      <c r="J927" s="18" t="n">
        <f aca="false">SUM(H927:I927)</f>
        <v>111</v>
      </c>
      <c r="K927" s="125" t="s">
        <v>24</v>
      </c>
      <c r="L927" s="33" t="s">
        <v>25</v>
      </c>
      <c r="M927" s="108"/>
    </row>
    <row r="928" customFormat="false" ht="51" hidden="false" customHeight="true" outlineLevel="0" collapsed="false">
      <c r="A928" s="14" t="s">
        <v>3534</v>
      </c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</row>
    <row r="929" customFormat="false" ht="98.25" hidden="false" customHeight="true" outlineLevel="0" collapsed="false">
      <c r="A929" s="56" t="n">
        <v>1</v>
      </c>
      <c r="B929" s="25" t="s">
        <v>3535</v>
      </c>
      <c r="C929" s="17" t="n">
        <v>1973</v>
      </c>
      <c r="D929" s="70" t="s">
        <v>27</v>
      </c>
      <c r="E929" s="15" t="s">
        <v>3536</v>
      </c>
      <c r="F929" s="15" t="s">
        <v>3537</v>
      </c>
      <c r="G929" s="10" t="s">
        <v>3538</v>
      </c>
      <c r="H929" s="32" t="n">
        <v>79</v>
      </c>
      <c r="I929" s="18" t="n">
        <v>90</v>
      </c>
      <c r="J929" s="18" t="n">
        <f aca="false">SUM(H929:I929)</f>
        <v>169</v>
      </c>
      <c r="K929" s="33" t="s">
        <v>25</v>
      </c>
      <c r="L929" s="33" t="s">
        <v>25</v>
      </c>
      <c r="M929" s="108"/>
    </row>
    <row r="930" customFormat="false" ht="98.25" hidden="false" customHeight="true" outlineLevel="0" collapsed="false">
      <c r="A930" s="56" t="n">
        <v>2</v>
      </c>
      <c r="B930" s="39" t="s">
        <v>3539</v>
      </c>
      <c r="C930" s="70" t="n">
        <v>1974</v>
      </c>
      <c r="D930" s="70" t="s">
        <v>27</v>
      </c>
      <c r="E930" s="34" t="s">
        <v>3540</v>
      </c>
      <c r="F930" s="34" t="s">
        <v>728</v>
      </c>
      <c r="G930" s="10" t="s">
        <v>3541</v>
      </c>
      <c r="H930" s="32" t="n">
        <v>75</v>
      </c>
      <c r="I930" s="18" t="n">
        <v>90</v>
      </c>
      <c r="J930" s="18" t="n">
        <f aca="false">SUM(H930:I930)</f>
        <v>165</v>
      </c>
      <c r="K930" s="33" t="s">
        <v>25</v>
      </c>
      <c r="L930" s="33" t="s">
        <v>25</v>
      </c>
      <c r="M930" s="108"/>
    </row>
    <row r="931" customFormat="false" ht="98.25" hidden="false" customHeight="true" outlineLevel="0" collapsed="false">
      <c r="A931" s="56" t="n">
        <v>3</v>
      </c>
      <c r="B931" s="25" t="s">
        <v>3542</v>
      </c>
      <c r="C931" s="17" t="n">
        <v>1978</v>
      </c>
      <c r="D931" s="70" t="s">
        <v>20</v>
      </c>
      <c r="E931" s="15" t="s">
        <v>3543</v>
      </c>
      <c r="F931" s="15" t="s">
        <v>714</v>
      </c>
      <c r="G931" s="10" t="s">
        <v>3544</v>
      </c>
      <c r="H931" s="32" t="n">
        <v>75</v>
      </c>
      <c r="I931" s="18" t="n">
        <v>90</v>
      </c>
      <c r="J931" s="18" t="n">
        <f aca="false">SUM(H931:I931)</f>
        <v>165</v>
      </c>
      <c r="K931" s="33" t="s">
        <v>25</v>
      </c>
      <c r="L931" s="33" t="s">
        <v>25</v>
      </c>
      <c r="M931" s="108"/>
    </row>
    <row r="932" customFormat="false" ht="98.25" hidden="false" customHeight="true" outlineLevel="0" collapsed="false">
      <c r="A932" s="56" t="n">
        <v>4</v>
      </c>
      <c r="B932" s="25" t="s">
        <v>3545</v>
      </c>
      <c r="C932" s="70" t="n">
        <v>1971</v>
      </c>
      <c r="D932" s="70" t="s">
        <v>27</v>
      </c>
      <c r="E932" s="15" t="s">
        <v>3546</v>
      </c>
      <c r="F932" s="15" t="s">
        <v>728</v>
      </c>
      <c r="G932" s="10" t="s">
        <v>3547</v>
      </c>
      <c r="H932" s="32" t="n">
        <v>70</v>
      </c>
      <c r="I932" s="18" t="n">
        <v>90</v>
      </c>
      <c r="J932" s="18" t="n">
        <f aca="false">SUM(H932:I932)</f>
        <v>160</v>
      </c>
      <c r="K932" s="33" t="s">
        <v>25</v>
      </c>
      <c r="L932" s="33" t="s">
        <v>25</v>
      </c>
      <c r="M932" s="108"/>
    </row>
    <row r="933" customFormat="false" ht="98.25" hidden="false" customHeight="true" outlineLevel="0" collapsed="false">
      <c r="A933" s="56" t="n">
        <v>5</v>
      </c>
      <c r="B933" s="25" t="s">
        <v>3548</v>
      </c>
      <c r="C933" s="17" t="n">
        <v>1972</v>
      </c>
      <c r="D933" s="70" t="s">
        <v>20</v>
      </c>
      <c r="E933" s="125" t="s">
        <v>3549</v>
      </c>
      <c r="F933" s="125" t="s">
        <v>637</v>
      </c>
      <c r="G933" s="10" t="s">
        <v>3550</v>
      </c>
      <c r="H933" s="32" t="n">
        <v>75</v>
      </c>
      <c r="I933" s="18" t="n">
        <v>85</v>
      </c>
      <c r="J933" s="18" t="n">
        <f aca="false">SUM(H933:I933)</f>
        <v>160</v>
      </c>
      <c r="K933" s="33" t="s">
        <v>25</v>
      </c>
      <c r="L933" s="33" t="s">
        <v>25</v>
      </c>
      <c r="M933" s="108"/>
    </row>
    <row r="934" customFormat="false" ht="98.25" hidden="false" customHeight="true" outlineLevel="0" collapsed="false">
      <c r="A934" s="56" t="n">
        <v>6</v>
      </c>
      <c r="B934" s="25" t="s">
        <v>3551</v>
      </c>
      <c r="C934" s="48" t="s">
        <v>153</v>
      </c>
      <c r="D934" s="70" t="s">
        <v>20</v>
      </c>
      <c r="E934" s="15" t="s">
        <v>3552</v>
      </c>
      <c r="F934" s="15" t="s">
        <v>3553</v>
      </c>
      <c r="G934" s="10" t="s">
        <v>3554</v>
      </c>
      <c r="H934" s="32" t="n">
        <v>69</v>
      </c>
      <c r="I934" s="18" t="n">
        <v>90</v>
      </c>
      <c r="J934" s="18" t="n">
        <f aca="false">SUM(H934:I934)</f>
        <v>159</v>
      </c>
      <c r="K934" s="33" t="s">
        <v>25</v>
      </c>
      <c r="L934" s="33" t="s">
        <v>25</v>
      </c>
      <c r="M934" s="108"/>
    </row>
    <row r="935" customFormat="false" ht="98.25" hidden="false" customHeight="true" outlineLevel="0" collapsed="false">
      <c r="A935" s="56" t="n">
        <v>7</v>
      </c>
      <c r="B935" s="39" t="s">
        <v>3555</v>
      </c>
      <c r="C935" s="70" t="n">
        <v>1975</v>
      </c>
      <c r="D935" s="70" t="s">
        <v>20</v>
      </c>
      <c r="E935" s="34" t="s">
        <v>3556</v>
      </c>
      <c r="F935" s="34" t="s">
        <v>3557</v>
      </c>
      <c r="G935" s="10" t="s">
        <v>3558</v>
      </c>
      <c r="H935" s="32" t="n">
        <v>70</v>
      </c>
      <c r="I935" s="18" t="n">
        <v>87.5</v>
      </c>
      <c r="J935" s="18" t="n">
        <f aca="false">SUM(H935:I935)</f>
        <v>157.5</v>
      </c>
      <c r="K935" s="33" t="s">
        <v>25</v>
      </c>
      <c r="L935" s="33" t="s">
        <v>25</v>
      </c>
      <c r="M935" s="108"/>
    </row>
    <row r="936" customFormat="false" ht="98.25" hidden="false" customHeight="true" outlineLevel="0" collapsed="false">
      <c r="A936" s="56" t="n">
        <v>8</v>
      </c>
      <c r="B936" s="25" t="s">
        <v>575</v>
      </c>
      <c r="C936" s="17" t="n">
        <v>1968</v>
      </c>
      <c r="D936" s="70" t="s">
        <v>20</v>
      </c>
      <c r="E936" s="34" t="s">
        <v>3559</v>
      </c>
      <c r="F936" s="34" t="s">
        <v>3560</v>
      </c>
      <c r="G936" s="10" t="s">
        <v>3561</v>
      </c>
      <c r="H936" s="32" t="n">
        <v>70</v>
      </c>
      <c r="I936" s="18" t="n">
        <v>87.5</v>
      </c>
      <c r="J936" s="18" t="n">
        <f aca="false">SUM(H936:I936)</f>
        <v>157.5</v>
      </c>
      <c r="K936" s="33" t="s">
        <v>25</v>
      </c>
      <c r="L936" s="33" t="s">
        <v>25</v>
      </c>
      <c r="M936" s="108"/>
    </row>
    <row r="937" customFormat="false" ht="98.25" hidden="false" customHeight="true" outlineLevel="0" collapsed="false">
      <c r="A937" s="56" t="n">
        <v>9</v>
      </c>
      <c r="B937" s="39" t="s">
        <v>3562</v>
      </c>
      <c r="C937" s="70" t="n">
        <v>1976</v>
      </c>
      <c r="D937" s="70" t="s">
        <v>20</v>
      </c>
      <c r="E937" s="15" t="s">
        <v>3563</v>
      </c>
      <c r="F937" s="34" t="s">
        <v>765</v>
      </c>
      <c r="G937" s="10" t="s">
        <v>3564</v>
      </c>
      <c r="H937" s="32" t="n">
        <v>69</v>
      </c>
      <c r="I937" s="18" t="n">
        <v>85</v>
      </c>
      <c r="J937" s="18" t="n">
        <f aca="false">SUM(H937:I937)</f>
        <v>154</v>
      </c>
      <c r="K937" s="33" t="s">
        <v>25</v>
      </c>
      <c r="L937" s="33" t="s">
        <v>25</v>
      </c>
      <c r="M937" s="108"/>
    </row>
    <row r="938" customFormat="false" ht="98.25" hidden="false" customHeight="true" outlineLevel="0" collapsed="false">
      <c r="A938" s="56" t="n">
        <v>10</v>
      </c>
      <c r="B938" s="39" t="s">
        <v>3565</v>
      </c>
      <c r="C938" s="70" t="n">
        <v>1977</v>
      </c>
      <c r="D938" s="70" t="s">
        <v>20</v>
      </c>
      <c r="E938" s="34" t="s">
        <v>3566</v>
      </c>
      <c r="F938" s="34" t="s">
        <v>765</v>
      </c>
      <c r="G938" s="10" t="s">
        <v>3567</v>
      </c>
      <c r="H938" s="32" t="n">
        <v>70</v>
      </c>
      <c r="I938" s="18" t="n">
        <v>82.5</v>
      </c>
      <c r="J938" s="18" t="n">
        <f aca="false">SUM(H938:I938)</f>
        <v>152.5</v>
      </c>
      <c r="K938" s="33" t="s">
        <v>25</v>
      </c>
      <c r="L938" s="33" t="s">
        <v>25</v>
      </c>
      <c r="M938" s="108"/>
    </row>
    <row r="939" customFormat="false" ht="98.25" hidden="false" customHeight="true" outlineLevel="0" collapsed="false">
      <c r="A939" s="56" t="n">
        <v>11</v>
      </c>
      <c r="B939" s="25" t="s">
        <v>3568</v>
      </c>
      <c r="C939" s="17" t="n">
        <v>1968</v>
      </c>
      <c r="D939" s="70" t="s">
        <v>27</v>
      </c>
      <c r="E939" s="125" t="s">
        <v>3569</v>
      </c>
      <c r="F939" s="125" t="s">
        <v>710</v>
      </c>
      <c r="G939" s="10" t="s">
        <v>3570</v>
      </c>
      <c r="H939" s="32" t="n">
        <v>66</v>
      </c>
      <c r="I939" s="18" t="n">
        <v>82.5</v>
      </c>
      <c r="J939" s="18" t="n">
        <f aca="false">SUM(H939:I939)</f>
        <v>148.5</v>
      </c>
      <c r="K939" s="33" t="s">
        <v>25</v>
      </c>
      <c r="L939" s="33" t="s">
        <v>25</v>
      </c>
      <c r="M939" s="108"/>
    </row>
    <row r="940" customFormat="false" ht="98.25" hidden="false" customHeight="true" outlineLevel="0" collapsed="false">
      <c r="A940" s="56" t="n">
        <v>12</v>
      </c>
      <c r="B940" s="39" t="s">
        <v>3571</v>
      </c>
      <c r="C940" s="70" t="n">
        <v>1977</v>
      </c>
      <c r="D940" s="70" t="s">
        <v>20</v>
      </c>
      <c r="E940" s="34" t="s">
        <v>3572</v>
      </c>
      <c r="F940" s="34" t="s">
        <v>728</v>
      </c>
      <c r="G940" s="10" t="s">
        <v>3573</v>
      </c>
      <c r="H940" s="32" t="n">
        <v>63</v>
      </c>
      <c r="I940" s="18" t="n">
        <v>85</v>
      </c>
      <c r="J940" s="18" t="n">
        <f aca="false">SUM(H940:I940)</f>
        <v>148</v>
      </c>
      <c r="K940" s="33" t="s">
        <v>25</v>
      </c>
      <c r="L940" s="33" t="s">
        <v>25</v>
      </c>
      <c r="M940" s="108"/>
    </row>
    <row r="941" customFormat="false" ht="98.25" hidden="false" customHeight="true" outlineLevel="0" collapsed="false">
      <c r="A941" s="56" t="n">
        <v>13</v>
      </c>
      <c r="B941" s="25" t="s">
        <v>3574</v>
      </c>
      <c r="C941" s="17" t="n">
        <v>1977</v>
      </c>
      <c r="D941" s="70" t="s">
        <v>20</v>
      </c>
      <c r="E941" s="125" t="s">
        <v>3575</v>
      </c>
      <c r="F941" s="125" t="s">
        <v>637</v>
      </c>
      <c r="G941" s="10" t="s">
        <v>3576</v>
      </c>
      <c r="H941" s="32" t="n">
        <v>70</v>
      </c>
      <c r="I941" s="18" t="n">
        <v>77.5</v>
      </c>
      <c r="J941" s="18" t="n">
        <f aca="false">SUM(H941:I941)</f>
        <v>147.5</v>
      </c>
      <c r="K941" s="33" t="s">
        <v>25</v>
      </c>
      <c r="L941" s="33" t="s">
        <v>25</v>
      </c>
      <c r="M941" s="108"/>
    </row>
    <row r="942" customFormat="false" ht="98.25" hidden="false" customHeight="true" outlineLevel="0" collapsed="false">
      <c r="A942" s="56" t="n">
        <v>14</v>
      </c>
      <c r="B942" s="39" t="s">
        <v>3577</v>
      </c>
      <c r="C942" s="70" t="n">
        <v>1977</v>
      </c>
      <c r="D942" s="70" t="s">
        <v>20</v>
      </c>
      <c r="E942" s="34" t="s">
        <v>3578</v>
      </c>
      <c r="F942" s="34" t="s">
        <v>714</v>
      </c>
      <c r="G942" s="10" t="s">
        <v>3579</v>
      </c>
      <c r="H942" s="32" t="n">
        <v>60</v>
      </c>
      <c r="I942" s="18" t="n">
        <v>80</v>
      </c>
      <c r="J942" s="18" t="n">
        <f aca="false">SUM(H942:I942)</f>
        <v>140</v>
      </c>
      <c r="K942" s="33" t="s">
        <v>25</v>
      </c>
      <c r="L942" s="33" t="s">
        <v>25</v>
      </c>
      <c r="M942" s="108"/>
    </row>
    <row r="943" customFormat="false" ht="98.25" hidden="false" customHeight="true" outlineLevel="0" collapsed="false">
      <c r="A943" s="56" t="n">
        <v>15</v>
      </c>
      <c r="B943" s="25" t="s">
        <v>3580</v>
      </c>
      <c r="C943" s="17" t="n">
        <v>1973</v>
      </c>
      <c r="D943" s="70" t="s">
        <v>20</v>
      </c>
      <c r="E943" s="125" t="s">
        <v>3581</v>
      </c>
      <c r="F943" s="125" t="s">
        <v>637</v>
      </c>
      <c r="G943" s="10" t="s">
        <v>3582</v>
      </c>
      <c r="H943" s="32" t="n">
        <v>64</v>
      </c>
      <c r="I943" s="18" t="n">
        <v>75</v>
      </c>
      <c r="J943" s="18" t="n">
        <f aca="false">SUM(H943:I943)</f>
        <v>139</v>
      </c>
      <c r="K943" s="33" t="s">
        <v>25</v>
      </c>
      <c r="L943" s="33" t="s">
        <v>25</v>
      </c>
      <c r="M943" s="108"/>
    </row>
    <row r="944" customFormat="false" ht="98.25" hidden="false" customHeight="true" outlineLevel="0" collapsed="false">
      <c r="A944" s="56" t="n">
        <v>16</v>
      </c>
      <c r="B944" s="39" t="s">
        <v>3583</v>
      </c>
      <c r="C944" s="70" t="n">
        <v>1967</v>
      </c>
      <c r="D944" s="70" t="s">
        <v>20</v>
      </c>
      <c r="E944" s="34" t="s">
        <v>3584</v>
      </c>
      <c r="F944" s="34" t="s">
        <v>714</v>
      </c>
      <c r="G944" s="10" t="s">
        <v>3585</v>
      </c>
      <c r="H944" s="32" t="n">
        <v>68</v>
      </c>
      <c r="I944" s="18" t="n">
        <v>70</v>
      </c>
      <c r="J944" s="141" t="n">
        <v>138</v>
      </c>
      <c r="K944" s="33" t="s">
        <v>25</v>
      </c>
      <c r="L944" s="33" t="s">
        <v>25</v>
      </c>
      <c r="M944" s="108"/>
    </row>
    <row r="945" customFormat="false" ht="98.25" hidden="false" customHeight="true" outlineLevel="0" collapsed="false">
      <c r="A945" s="56" t="n">
        <v>17</v>
      </c>
      <c r="B945" s="25" t="s">
        <v>3586</v>
      </c>
      <c r="C945" s="17" t="n">
        <v>1962</v>
      </c>
      <c r="D945" s="70" t="s">
        <v>20</v>
      </c>
      <c r="E945" s="34" t="s">
        <v>3587</v>
      </c>
      <c r="F945" s="34" t="s">
        <v>3588</v>
      </c>
      <c r="G945" s="10" t="s">
        <v>3589</v>
      </c>
      <c r="H945" s="32" t="n">
        <v>60</v>
      </c>
      <c r="I945" s="18" t="n">
        <v>77.5</v>
      </c>
      <c r="J945" s="18" t="n">
        <f aca="false">SUM(H945:I945)</f>
        <v>137.5</v>
      </c>
      <c r="K945" s="33" t="s">
        <v>25</v>
      </c>
      <c r="L945" s="33" t="s">
        <v>25</v>
      </c>
      <c r="M945" s="108"/>
    </row>
    <row r="946" customFormat="false" ht="98.25" hidden="false" customHeight="true" outlineLevel="0" collapsed="false">
      <c r="A946" s="56" t="n">
        <v>18</v>
      </c>
      <c r="B946" s="39" t="s">
        <v>3590</v>
      </c>
      <c r="C946" s="70" t="n">
        <v>1979</v>
      </c>
      <c r="D946" s="70" t="s">
        <v>20</v>
      </c>
      <c r="E946" s="34" t="s">
        <v>3584</v>
      </c>
      <c r="F946" s="34" t="s">
        <v>714</v>
      </c>
      <c r="G946" s="10" t="s">
        <v>3591</v>
      </c>
      <c r="H946" s="32" t="n">
        <v>50</v>
      </c>
      <c r="I946" s="18" t="n">
        <v>82.5</v>
      </c>
      <c r="J946" s="18" t="n">
        <f aca="false">SUM(H946:I946)</f>
        <v>132.5</v>
      </c>
      <c r="K946" s="33" t="s">
        <v>25</v>
      </c>
      <c r="L946" s="33" t="s">
        <v>25</v>
      </c>
      <c r="M946" s="108"/>
    </row>
    <row r="947" customFormat="false" ht="54.75" hidden="false" customHeight="true" outlineLevel="0" collapsed="false">
      <c r="A947" s="14" t="s">
        <v>3592</v>
      </c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</row>
    <row r="948" customFormat="false" ht="93.75" hidden="false" customHeight="true" outlineLevel="0" collapsed="false">
      <c r="A948" s="56" t="n">
        <v>1</v>
      </c>
      <c r="B948" s="212" t="s">
        <v>3593</v>
      </c>
      <c r="C948" s="184" t="n">
        <v>1976</v>
      </c>
      <c r="D948" s="184" t="s">
        <v>27</v>
      </c>
      <c r="E948" s="184" t="s">
        <v>3594</v>
      </c>
      <c r="F948" s="184" t="s">
        <v>3595</v>
      </c>
      <c r="G948" s="10" t="s">
        <v>3596</v>
      </c>
      <c r="H948" s="32" t="n">
        <v>80</v>
      </c>
      <c r="I948" s="18" t="n">
        <v>82.5</v>
      </c>
      <c r="J948" s="18" t="n">
        <f aca="false">SUM(H948:I948)</f>
        <v>162.5</v>
      </c>
      <c r="K948" s="33" t="s">
        <v>25</v>
      </c>
      <c r="L948" s="184" t="s">
        <v>24</v>
      </c>
      <c r="M948" s="108"/>
    </row>
    <row r="949" customFormat="false" ht="93.75" hidden="false" customHeight="true" outlineLevel="0" collapsed="false">
      <c r="A949" s="56" t="n">
        <v>2</v>
      </c>
      <c r="B949" s="213" t="s">
        <v>3597</v>
      </c>
      <c r="C949" s="184" t="n">
        <v>1967</v>
      </c>
      <c r="D949" s="184" t="s">
        <v>20</v>
      </c>
      <c r="E949" s="184" t="s">
        <v>1482</v>
      </c>
      <c r="F949" s="184" t="s">
        <v>728</v>
      </c>
      <c r="G949" s="10" t="s">
        <v>3598</v>
      </c>
      <c r="H949" s="32" t="n">
        <v>79</v>
      </c>
      <c r="I949" s="18" t="n">
        <v>82.5</v>
      </c>
      <c r="J949" s="18" t="n">
        <f aca="false">SUM(H949:I949)</f>
        <v>161.5</v>
      </c>
      <c r="K949" s="17" t="s">
        <v>24</v>
      </c>
      <c r="L949" s="33" t="s">
        <v>25</v>
      </c>
      <c r="M949" s="108"/>
    </row>
    <row r="950" customFormat="false" ht="93.75" hidden="false" customHeight="true" outlineLevel="0" collapsed="false">
      <c r="A950" s="56" t="n">
        <v>3</v>
      </c>
      <c r="B950" s="84" t="s">
        <v>3599</v>
      </c>
      <c r="C950" s="214" t="n">
        <v>1974</v>
      </c>
      <c r="D950" s="214" t="s">
        <v>27</v>
      </c>
      <c r="E950" s="86" t="s">
        <v>3600</v>
      </c>
      <c r="F950" s="86" t="s">
        <v>3601</v>
      </c>
      <c r="G950" s="10" t="s">
        <v>3602</v>
      </c>
      <c r="H950" s="32" t="n">
        <v>82</v>
      </c>
      <c r="I950" s="18" t="n">
        <v>75</v>
      </c>
      <c r="J950" s="18" t="n">
        <f aca="false">SUM(H950:I950)</f>
        <v>157</v>
      </c>
      <c r="K950" s="33" t="s">
        <v>25</v>
      </c>
      <c r="L950" s="33" t="s">
        <v>25</v>
      </c>
      <c r="M950" s="108"/>
    </row>
    <row r="951" customFormat="false" ht="93.75" hidden="false" customHeight="true" outlineLevel="0" collapsed="false">
      <c r="A951" s="56" t="n">
        <v>4</v>
      </c>
      <c r="B951" s="84" t="s">
        <v>1846</v>
      </c>
      <c r="C951" s="214" t="n">
        <v>1968</v>
      </c>
      <c r="D951" s="214" t="s">
        <v>20</v>
      </c>
      <c r="E951" s="86" t="s">
        <v>3603</v>
      </c>
      <c r="F951" s="86" t="s">
        <v>3604</v>
      </c>
      <c r="G951" s="10" t="s">
        <v>3605</v>
      </c>
      <c r="H951" s="32" t="n">
        <v>70</v>
      </c>
      <c r="I951" s="18" t="n">
        <v>85</v>
      </c>
      <c r="J951" s="18" t="n">
        <f aca="false">SUM(H951:I951)</f>
        <v>155</v>
      </c>
      <c r="K951" s="33" t="s">
        <v>25</v>
      </c>
      <c r="L951" s="33" t="s">
        <v>25</v>
      </c>
      <c r="M951" s="108"/>
    </row>
    <row r="952" customFormat="false" ht="93.75" hidden="false" customHeight="true" outlineLevel="0" collapsed="false">
      <c r="A952" s="56" t="n">
        <v>5</v>
      </c>
      <c r="B952" s="215" t="s">
        <v>501</v>
      </c>
      <c r="C952" s="85" t="n">
        <v>1978</v>
      </c>
      <c r="D952" s="85" t="s">
        <v>27</v>
      </c>
      <c r="E952" s="86" t="s">
        <v>3606</v>
      </c>
      <c r="F952" s="86" t="s">
        <v>3607</v>
      </c>
      <c r="G952" s="10" t="s">
        <v>3608</v>
      </c>
      <c r="H952" s="32" t="n">
        <v>72</v>
      </c>
      <c r="I952" s="18" t="n">
        <v>82.5</v>
      </c>
      <c r="J952" s="18" t="n">
        <f aca="false">SUM(H952:I952)</f>
        <v>154.5</v>
      </c>
      <c r="K952" s="33" t="s">
        <v>25</v>
      </c>
      <c r="L952" s="33" t="s">
        <v>25</v>
      </c>
      <c r="M952" s="108"/>
    </row>
    <row r="953" customFormat="false" ht="93.75" hidden="false" customHeight="true" outlineLevel="0" collapsed="false">
      <c r="A953" s="56" t="n">
        <v>6</v>
      </c>
      <c r="B953" s="84" t="s">
        <v>3609</v>
      </c>
      <c r="C953" s="184" t="n">
        <v>1973</v>
      </c>
      <c r="D953" s="184" t="s">
        <v>27</v>
      </c>
      <c r="E953" s="184" t="s">
        <v>311</v>
      </c>
      <c r="F953" s="184" t="s">
        <v>3610</v>
      </c>
      <c r="G953" s="10" t="s">
        <v>3611</v>
      </c>
      <c r="H953" s="32" t="n">
        <v>76</v>
      </c>
      <c r="I953" s="18" t="n">
        <v>77.5</v>
      </c>
      <c r="J953" s="18" t="n">
        <f aca="false">SUM(H953:I953)</f>
        <v>153.5</v>
      </c>
      <c r="K953" s="33" t="s">
        <v>25</v>
      </c>
      <c r="L953" s="33" t="s">
        <v>25</v>
      </c>
      <c r="M953" s="108"/>
    </row>
    <row r="954" customFormat="false" ht="93.75" hidden="false" customHeight="true" outlineLevel="0" collapsed="false">
      <c r="A954" s="56" t="n">
        <v>7</v>
      </c>
      <c r="B954" s="212" t="s">
        <v>3612</v>
      </c>
      <c r="C954" s="85" t="n">
        <v>1970</v>
      </c>
      <c r="D954" s="184" t="s">
        <v>27</v>
      </c>
      <c r="E954" s="184" t="s">
        <v>3613</v>
      </c>
      <c r="F954" s="184" t="s">
        <v>637</v>
      </c>
      <c r="G954" s="10" t="s">
        <v>3614</v>
      </c>
      <c r="H954" s="32" t="n">
        <v>78</v>
      </c>
      <c r="I954" s="18" t="n">
        <v>75</v>
      </c>
      <c r="J954" s="18" t="n">
        <f aca="false">SUM(H954:I954)</f>
        <v>153</v>
      </c>
      <c r="K954" s="33" t="s">
        <v>25</v>
      </c>
      <c r="L954" s="33" t="s">
        <v>25</v>
      </c>
      <c r="M954" s="108"/>
    </row>
    <row r="955" customFormat="false" ht="93.75" hidden="false" customHeight="true" outlineLevel="0" collapsed="false">
      <c r="A955" s="56" t="n">
        <v>8</v>
      </c>
      <c r="B955" s="84" t="s">
        <v>3615</v>
      </c>
      <c r="C955" s="85" t="n">
        <v>1963</v>
      </c>
      <c r="D955" s="184" t="s">
        <v>20</v>
      </c>
      <c r="E955" s="184" t="s">
        <v>1022</v>
      </c>
      <c r="F955" s="184" t="s">
        <v>3616</v>
      </c>
      <c r="G955" s="10" t="s">
        <v>3617</v>
      </c>
      <c r="H955" s="32" t="n">
        <v>75</v>
      </c>
      <c r="I955" s="18" t="n">
        <v>77.5</v>
      </c>
      <c r="J955" s="18" t="n">
        <f aca="false">SUM(H955:I955)</f>
        <v>152.5</v>
      </c>
      <c r="K955" s="33" t="s">
        <v>25</v>
      </c>
      <c r="L955" s="33" t="s">
        <v>25</v>
      </c>
      <c r="M955" s="108"/>
    </row>
    <row r="956" customFormat="false" ht="93.75" hidden="false" customHeight="true" outlineLevel="0" collapsed="false">
      <c r="A956" s="56" t="n">
        <v>9</v>
      </c>
      <c r="B956" s="216" t="s">
        <v>3618</v>
      </c>
      <c r="C956" s="214" t="n">
        <v>1974</v>
      </c>
      <c r="D956" s="214" t="s">
        <v>20</v>
      </c>
      <c r="E956" s="209" t="s">
        <v>3619</v>
      </c>
      <c r="F956" s="209" t="s">
        <v>3620</v>
      </c>
      <c r="G956" s="10" t="s">
        <v>3621</v>
      </c>
      <c r="H956" s="32" t="n">
        <v>77</v>
      </c>
      <c r="I956" s="18" t="n">
        <v>75</v>
      </c>
      <c r="J956" s="18" t="n">
        <f aca="false">SUM(H956:I956)</f>
        <v>152</v>
      </c>
      <c r="K956" s="33" t="s">
        <v>25</v>
      </c>
      <c r="L956" s="33" t="s">
        <v>25</v>
      </c>
      <c r="M956" s="108"/>
    </row>
    <row r="957" customFormat="false" ht="93.75" hidden="false" customHeight="true" outlineLevel="0" collapsed="false">
      <c r="A957" s="56" t="n">
        <v>10</v>
      </c>
      <c r="B957" s="84" t="s">
        <v>3622</v>
      </c>
      <c r="C957" s="214" t="n">
        <v>1977</v>
      </c>
      <c r="D957" s="214" t="s">
        <v>20</v>
      </c>
      <c r="E957" s="209" t="s">
        <v>3623</v>
      </c>
      <c r="F957" s="209" t="s">
        <v>3624</v>
      </c>
      <c r="G957" s="10" t="s">
        <v>3625</v>
      </c>
      <c r="H957" s="32" t="n">
        <v>68.5</v>
      </c>
      <c r="I957" s="18" t="n">
        <v>82.5</v>
      </c>
      <c r="J957" s="18" t="n">
        <f aca="false">SUM(H957:I957)</f>
        <v>151</v>
      </c>
      <c r="K957" s="33" t="s">
        <v>25</v>
      </c>
      <c r="L957" s="33" t="s">
        <v>25</v>
      </c>
      <c r="M957" s="108"/>
    </row>
    <row r="958" customFormat="false" ht="93.75" hidden="false" customHeight="true" outlineLevel="0" collapsed="false">
      <c r="A958" s="56" t="n">
        <v>11</v>
      </c>
      <c r="B958" s="213" t="s">
        <v>3626</v>
      </c>
      <c r="C958" s="184" t="n">
        <v>1979</v>
      </c>
      <c r="D958" s="184" t="s">
        <v>20</v>
      </c>
      <c r="E958" s="184" t="s">
        <v>251</v>
      </c>
      <c r="F958" s="184" t="s">
        <v>3627</v>
      </c>
      <c r="G958" s="10" t="s">
        <v>3628</v>
      </c>
      <c r="H958" s="32" t="n">
        <v>65</v>
      </c>
      <c r="I958" s="18" t="n">
        <v>85</v>
      </c>
      <c r="J958" s="18" t="n">
        <f aca="false">SUM(H958:I958)</f>
        <v>150</v>
      </c>
      <c r="K958" s="17" t="s">
        <v>24</v>
      </c>
      <c r="L958" s="33" t="s">
        <v>25</v>
      </c>
      <c r="M958" s="108"/>
    </row>
    <row r="959" customFormat="false" ht="93.75" hidden="false" customHeight="true" outlineLevel="0" collapsed="false">
      <c r="A959" s="56" t="n">
        <v>12</v>
      </c>
      <c r="B959" s="84" t="s">
        <v>3629</v>
      </c>
      <c r="C959" s="85" t="n">
        <v>1970</v>
      </c>
      <c r="D959" s="184" t="s">
        <v>20</v>
      </c>
      <c r="E959" s="184" t="s">
        <v>650</v>
      </c>
      <c r="F959" s="184" t="s">
        <v>637</v>
      </c>
      <c r="G959" s="10" t="s">
        <v>3630</v>
      </c>
      <c r="H959" s="32" t="n">
        <v>70</v>
      </c>
      <c r="I959" s="18" t="n">
        <v>80</v>
      </c>
      <c r="J959" s="18" t="n">
        <f aca="false">SUM(H959:I959)</f>
        <v>150</v>
      </c>
      <c r="K959" s="33" t="s">
        <v>25</v>
      </c>
      <c r="L959" s="33" t="s">
        <v>25</v>
      </c>
      <c r="M959" s="108"/>
    </row>
    <row r="960" customFormat="false" ht="93.75" hidden="false" customHeight="true" outlineLevel="0" collapsed="false">
      <c r="A960" s="56" t="n">
        <v>13</v>
      </c>
      <c r="B960" s="213" t="s">
        <v>3631</v>
      </c>
      <c r="C960" s="184" t="n">
        <v>1967</v>
      </c>
      <c r="D960" s="184"/>
      <c r="E960" s="184" t="s">
        <v>3632</v>
      </c>
      <c r="F960" s="184" t="s">
        <v>728</v>
      </c>
      <c r="G960" s="10" t="s">
        <v>3633</v>
      </c>
      <c r="H960" s="32" t="n">
        <v>65</v>
      </c>
      <c r="I960" s="18" t="n">
        <v>82.5</v>
      </c>
      <c r="J960" s="18" t="n">
        <f aca="false">SUM(H960:I960)</f>
        <v>147.5</v>
      </c>
      <c r="K960" s="33" t="s">
        <v>25</v>
      </c>
      <c r="L960" s="33" t="s">
        <v>25</v>
      </c>
      <c r="M960" s="108"/>
    </row>
    <row r="961" customFormat="false" ht="93.75" hidden="false" customHeight="true" outlineLevel="0" collapsed="false">
      <c r="A961" s="56" t="n">
        <v>14</v>
      </c>
      <c r="B961" s="84" t="s">
        <v>3634</v>
      </c>
      <c r="C961" s="184" t="n">
        <v>1974</v>
      </c>
      <c r="D961" s="184" t="s">
        <v>590</v>
      </c>
      <c r="E961" s="184" t="s">
        <v>3635</v>
      </c>
      <c r="F961" s="184" t="s">
        <v>3610</v>
      </c>
      <c r="G961" s="10" t="s">
        <v>3636</v>
      </c>
      <c r="H961" s="32" t="n">
        <v>70</v>
      </c>
      <c r="I961" s="18" t="n">
        <v>77.5</v>
      </c>
      <c r="J961" s="18" t="n">
        <f aca="false">SUM(H961:I961)</f>
        <v>147.5</v>
      </c>
      <c r="K961" s="33" t="s">
        <v>25</v>
      </c>
      <c r="L961" s="33" t="s">
        <v>25</v>
      </c>
      <c r="M961" s="108"/>
    </row>
    <row r="962" customFormat="false" ht="93.75" hidden="false" customHeight="true" outlineLevel="0" collapsed="false">
      <c r="A962" s="56" t="n">
        <v>15</v>
      </c>
      <c r="B962" s="84" t="s">
        <v>3637</v>
      </c>
      <c r="C962" s="214" t="n">
        <v>1979</v>
      </c>
      <c r="D962" s="214" t="s">
        <v>20</v>
      </c>
      <c r="E962" s="209" t="s">
        <v>3638</v>
      </c>
      <c r="F962" s="209" t="s">
        <v>3639</v>
      </c>
      <c r="G962" s="10" t="s">
        <v>3640</v>
      </c>
      <c r="H962" s="32" t="n">
        <v>72.5</v>
      </c>
      <c r="I962" s="18" t="n">
        <v>75</v>
      </c>
      <c r="J962" s="18" t="n">
        <f aca="false">SUM(H962:I962)</f>
        <v>147.5</v>
      </c>
      <c r="K962" s="33" t="s">
        <v>25</v>
      </c>
      <c r="L962" s="33" t="s">
        <v>25</v>
      </c>
      <c r="M962" s="108"/>
    </row>
    <row r="963" customFormat="false" ht="93.75" hidden="false" customHeight="true" outlineLevel="0" collapsed="false">
      <c r="A963" s="56" t="n">
        <v>16</v>
      </c>
      <c r="B963" s="84" t="s">
        <v>3641</v>
      </c>
      <c r="C963" s="85" t="n">
        <v>1979</v>
      </c>
      <c r="D963" s="85" t="s">
        <v>20</v>
      </c>
      <c r="E963" s="86" t="s">
        <v>3642</v>
      </c>
      <c r="F963" s="86" t="s">
        <v>3643</v>
      </c>
      <c r="G963" s="10" t="s">
        <v>3644</v>
      </c>
      <c r="H963" s="32" t="n">
        <v>70</v>
      </c>
      <c r="I963" s="18" t="n">
        <v>77.5</v>
      </c>
      <c r="J963" s="18" t="n">
        <f aca="false">SUM(H963:I963)</f>
        <v>147.5</v>
      </c>
      <c r="K963" s="33" t="s">
        <v>24</v>
      </c>
      <c r="L963" s="33" t="s">
        <v>25</v>
      </c>
      <c r="M963" s="108"/>
    </row>
    <row r="964" customFormat="false" ht="93.75" hidden="false" customHeight="true" outlineLevel="0" collapsed="false">
      <c r="A964" s="56" t="n">
        <v>17</v>
      </c>
      <c r="B964" s="84" t="s">
        <v>3645</v>
      </c>
      <c r="C964" s="184" t="n">
        <v>1971</v>
      </c>
      <c r="D964" s="184" t="s">
        <v>27</v>
      </c>
      <c r="E964" s="184" t="s">
        <v>3646</v>
      </c>
      <c r="F964" s="184" t="s">
        <v>3647</v>
      </c>
      <c r="G964" s="10" t="s">
        <v>3648</v>
      </c>
      <c r="H964" s="32" t="n">
        <v>64.5</v>
      </c>
      <c r="I964" s="18" t="n">
        <v>82.5</v>
      </c>
      <c r="J964" s="18" t="n">
        <f aca="false">SUM(H964:I964)</f>
        <v>147</v>
      </c>
      <c r="K964" s="33" t="s">
        <v>25</v>
      </c>
      <c r="L964" s="33" t="s">
        <v>25</v>
      </c>
      <c r="M964" s="108"/>
    </row>
    <row r="965" customFormat="false" ht="93.75" hidden="false" customHeight="true" outlineLevel="0" collapsed="false">
      <c r="A965" s="56" t="n">
        <v>18</v>
      </c>
      <c r="B965" s="212" t="s">
        <v>3649</v>
      </c>
      <c r="C965" s="214" t="n">
        <v>1979</v>
      </c>
      <c r="D965" s="214" t="s">
        <v>27</v>
      </c>
      <c r="E965" s="209" t="s">
        <v>823</v>
      </c>
      <c r="F965" s="209" t="s">
        <v>3650</v>
      </c>
      <c r="G965" s="10" t="s">
        <v>3651</v>
      </c>
      <c r="H965" s="32" t="n">
        <v>69</v>
      </c>
      <c r="I965" s="18" t="n">
        <v>77.5</v>
      </c>
      <c r="J965" s="18" t="n">
        <f aca="false">SUM(H965:I965)</f>
        <v>146.5</v>
      </c>
      <c r="K965" s="33" t="s">
        <v>25</v>
      </c>
      <c r="L965" s="33" t="s">
        <v>25</v>
      </c>
      <c r="M965" s="108"/>
    </row>
    <row r="966" customFormat="false" ht="93.75" hidden="false" customHeight="true" outlineLevel="0" collapsed="false">
      <c r="A966" s="56" t="n">
        <v>19</v>
      </c>
      <c r="B966" s="84" t="s">
        <v>3652</v>
      </c>
      <c r="C966" s="184" t="n">
        <v>1978</v>
      </c>
      <c r="D966" s="184" t="s">
        <v>20</v>
      </c>
      <c r="E966" s="184" t="s">
        <v>650</v>
      </c>
      <c r="F966" s="184" t="s">
        <v>3610</v>
      </c>
      <c r="G966" s="10" t="s">
        <v>3653</v>
      </c>
      <c r="H966" s="32" t="n">
        <v>65</v>
      </c>
      <c r="I966" s="18" t="n">
        <v>80</v>
      </c>
      <c r="J966" s="18" t="n">
        <f aca="false">SUM(H966:I966)</f>
        <v>145</v>
      </c>
      <c r="K966" s="33" t="s">
        <v>25</v>
      </c>
      <c r="L966" s="33" t="s">
        <v>25</v>
      </c>
      <c r="M966" s="108"/>
    </row>
    <row r="967" customFormat="false" ht="93.75" hidden="false" customHeight="true" outlineLevel="0" collapsed="false">
      <c r="A967" s="56" t="n">
        <v>20</v>
      </c>
      <c r="B967" s="84" t="s">
        <v>3654</v>
      </c>
      <c r="C967" s="214" t="n">
        <v>1962</v>
      </c>
      <c r="D967" s="214" t="s">
        <v>20</v>
      </c>
      <c r="E967" s="209" t="s">
        <v>3655</v>
      </c>
      <c r="F967" s="209" t="s">
        <v>3656</v>
      </c>
      <c r="G967" s="10" t="s">
        <v>3657</v>
      </c>
      <c r="H967" s="32" t="n">
        <v>77.5</v>
      </c>
      <c r="I967" s="18" t="n">
        <v>67.5</v>
      </c>
      <c r="J967" s="18" t="n">
        <f aca="false">SUM(H967:I967)</f>
        <v>145</v>
      </c>
      <c r="K967" s="33" t="s">
        <v>25</v>
      </c>
      <c r="L967" s="33" t="s">
        <v>25</v>
      </c>
      <c r="M967" s="108"/>
    </row>
    <row r="968" customFormat="false" ht="93.75" hidden="false" customHeight="true" outlineLevel="0" collapsed="false">
      <c r="A968" s="56" t="n">
        <v>21</v>
      </c>
      <c r="B968" s="84" t="s">
        <v>3658</v>
      </c>
      <c r="C968" s="214" t="n">
        <v>1972</v>
      </c>
      <c r="D968" s="214" t="s">
        <v>20</v>
      </c>
      <c r="E968" s="209" t="s">
        <v>3659</v>
      </c>
      <c r="F968" s="209" t="s">
        <v>3660</v>
      </c>
      <c r="G968" s="10" t="s">
        <v>3661</v>
      </c>
      <c r="H968" s="32" t="n">
        <v>68</v>
      </c>
      <c r="I968" s="18" t="n">
        <v>75</v>
      </c>
      <c r="J968" s="18" t="n">
        <f aca="false">SUM(H968:I968)</f>
        <v>143</v>
      </c>
      <c r="K968" s="33" t="s">
        <v>25</v>
      </c>
      <c r="L968" s="33" t="s">
        <v>25</v>
      </c>
      <c r="M968" s="108"/>
    </row>
    <row r="969" customFormat="false" ht="93.75" hidden="false" customHeight="true" outlineLevel="0" collapsed="false">
      <c r="A969" s="56" t="n">
        <v>22</v>
      </c>
      <c r="B969" s="84" t="s">
        <v>3662</v>
      </c>
      <c r="C969" s="184" t="n">
        <v>1973</v>
      </c>
      <c r="D969" s="184" t="s">
        <v>20</v>
      </c>
      <c r="E969" s="184" t="s">
        <v>3663</v>
      </c>
      <c r="F969" s="184" t="s">
        <v>710</v>
      </c>
      <c r="G969" s="10" t="s">
        <v>3664</v>
      </c>
      <c r="H969" s="32" t="n">
        <v>65</v>
      </c>
      <c r="I969" s="18" t="n">
        <v>77.5</v>
      </c>
      <c r="J969" s="18" t="n">
        <f aca="false">SUM(H969:I969)</f>
        <v>142.5</v>
      </c>
      <c r="K969" s="33" t="s">
        <v>25</v>
      </c>
      <c r="L969" s="33" t="s">
        <v>25</v>
      </c>
      <c r="M969" s="108"/>
    </row>
    <row r="970" customFormat="false" ht="93.75" hidden="false" customHeight="true" outlineLevel="0" collapsed="false">
      <c r="A970" s="56" t="n">
        <v>23</v>
      </c>
      <c r="B970" s="84" t="s">
        <v>3665</v>
      </c>
      <c r="C970" s="214" t="n">
        <v>1974</v>
      </c>
      <c r="D970" s="214" t="s">
        <v>20</v>
      </c>
      <c r="E970" s="86" t="s">
        <v>3666</v>
      </c>
      <c r="F970" s="86" t="s">
        <v>3667</v>
      </c>
      <c r="G970" s="10" t="s">
        <v>3668</v>
      </c>
      <c r="H970" s="32" t="n">
        <v>65</v>
      </c>
      <c r="I970" s="18" t="n">
        <v>77.5</v>
      </c>
      <c r="J970" s="18" t="n">
        <f aca="false">SUM(H970:I970)</f>
        <v>142.5</v>
      </c>
      <c r="K970" s="33" t="s">
        <v>25</v>
      </c>
      <c r="L970" s="33" t="s">
        <v>25</v>
      </c>
      <c r="M970" s="108"/>
    </row>
    <row r="971" customFormat="false" ht="93.75" hidden="false" customHeight="true" outlineLevel="0" collapsed="false">
      <c r="A971" s="56" t="n">
        <v>24</v>
      </c>
      <c r="B971" s="84" t="s">
        <v>3669</v>
      </c>
      <c r="C971" s="214" t="n">
        <v>1978</v>
      </c>
      <c r="D971" s="214" t="s">
        <v>20</v>
      </c>
      <c r="E971" s="209" t="s">
        <v>3670</v>
      </c>
      <c r="F971" s="209" t="s">
        <v>3671</v>
      </c>
      <c r="G971" s="10" t="s">
        <v>3672</v>
      </c>
      <c r="H971" s="32" t="n">
        <v>68</v>
      </c>
      <c r="I971" s="18" t="n">
        <v>72.5</v>
      </c>
      <c r="J971" s="18" t="n">
        <f aca="false">SUM(H971:I971)</f>
        <v>140.5</v>
      </c>
      <c r="K971" s="33" t="s">
        <v>25</v>
      </c>
      <c r="L971" s="33" t="s">
        <v>25</v>
      </c>
      <c r="M971" s="108"/>
    </row>
    <row r="972" customFormat="false" ht="93.75" hidden="false" customHeight="true" outlineLevel="0" collapsed="false">
      <c r="A972" s="56" t="n">
        <v>25</v>
      </c>
      <c r="B972" s="84" t="s">
        <v>3673</v>
      </c>
      <c r="C972" s="85" t="n">
        <v>1976</v>
      </c>
      <c r="D972" s="85" t="s">
        <v>27</v>
      </c>
      <c r="E972" s="86" t="s">
        <v>1732</v>
      </c>
      <c r="F972" s="86" t="s">
        <v>3674</v>
      </c>
      <c r="G972" s="10" t="s">
        <v>3675</v>
      </c>
      <c r="H972" s="32" t="n">
        <v>65</v>
      </c>
      <c r="I972" s="18" t="n">
        <v>75</v>
      </c>
      <c r="J972" s="18" t="n">
        <f aca="false">SUM(H972:I972)</f>
        <v>140</v>
      </c>
      <c r="K972" s="33" t="s">
        <v>25</v>
      </c>
      <c r="L972" s="33" t="s">
        <v>25</v>
      </c>
      <c r="M972" s="108"/>
    </row>
    <row r="973" customFormat="false" ht="93.75" hidden="false" customHeight="true" outlineLevel="0" collapsed="false">
      <c r="A973" s="56" t="n">
        <v>26</v>
      </c>
      <c r="B973" s="84" t="s">
        <v>3676</v>
      </c>
      <c r="C973" s="184" t="n">
        <v>1970</v>
      </c>
      <c r="D973" s="184" t="s">
        <v>20</v>
      </c>
      <c r="E973" s="184" t="s">
        <v>750</v>
      </c>
      <c r="F973" s="184" t="s">
        <v>761</v>
      </c>
      <c r="G973" s="10" t="s">
        <v>3677</v>
      </c>
      <c r="H973" s="32" t="n">
        <v>60</v>
      </c>
      <c r="I973" s="18" t="n">
        <v>77.5</v>
      </c>
      <c r="J973" s="18" t="n">
        <f aca="false">SUM(H973:I973)</f>
        <v>137.5</v>
      </c>
      <c r="K973" s="17" t="s">
        <v>24</v>
      </c>
      <c r="L973" s="33" t="s">
        <v>25</v>
      </c>
      <c r="M973" s="108"/>
    </row>
    <row r="974" customFormat="false" ht="93.75" hidden="false" customHeight="true" outlineLevel="0" collapsed="false">
      <c r="A974" s="56" t="n">
        <v>27</v>
      </c>
      <c r="B974" s="84" t="s">
        <v>3678</v>
      </c>
      <c r="C974" s="214" t="n">
        <v>1965</v>
      </c>
      <c r="D974" s="214" t="s">
        <v>20</v>
      </c>
      <c r="E974" s="209" t="s">
        <v>2215</v>
      </c>
      <c r="F974" s="209" t="s">
        <v>3679</v>
      </c>
      <c r="G974" s="10" t="s">
        <v>3680</v>
      </c>
      <c r="H974" s="32" t="n">
        <v>65</v>
      </c>
      <c r="I974" s="18" t="n">
        <v>72.5</v>
      </c>
      <c r="J974" s="18" t="n">
        <f aca="false">SUM(H974:I974)</f>
        <v>137.5</v>
      </c>
      <c r="K974" s="184" t="s">
        <v>24</v>
      </c>
      <c r="L974" s="33" t="s">
        <v>25</v>
      </c>
      <c r="M974" s="108"/>
    </row>
    <row r="975" customFormat="false" ht="93.75" hidden="false" customHeight="true" outlineLevel="0" collapsed="false">
      <c r="A975" s="56" t="n">
        <v>28</v>
      </c>
      <c r="B975" s="84" t="s">
        <v>3681</v>
      </c>
      <c r="C975" s="85" t="n">
        <v>1964</v>
      </c>
      <c r="D975" s="85" t="s">
        <v>20</v>
      </c>
      <c r="E975" s="86" t="s">
        <v>1606</v>
      </c>
      <c r="F975" s="86" t="s">
        <v>3674</v>
      </c>
      <c r="G975" s="10" t="s">
        <v>3682</v>
      </c>
      <c r="H975" s="32" t="n">
        <v>70</v>
      </c>
      <c r="I975" s="18" t="n">
        <v>67.5</v>
      </c>
      <c r="J975" s="18" t="n">
        <f aca="false">SUM(H975:I975)</f>
        <v>137.5</v>
      </c>
      <c r="K975" s="33" t="s">
        <v>25</v>
      </c>
      <c r="L975" s="33" t="s">
        <v>25</v>
      </c>
      <c r="M975" s="108"/>
    </row>
    <row r="976" customFormat="false" ht="93.75" hidden="false" customHeight="true" outlineLevel="0" collapsed="false">
      <c r="A976" s="56" t="n">
        <v>29</v>
      </c>
      <c r="B976" s="84" t="s">
        <v>3683</v>
      </c>
      <c r="C976" s="85" t="n">
        <v>1959</v>
      </c>
      <c r="D976" s="214" t="s">
        <v>20</v>
      </c>
      <c r="E976" s="86" t="s">
        <v>3594</v>
      </c>
      <c r="F976" s="86" t="s">
        <v>3684</v>
      </c>
      <c r="G976" s="10" t="s">
        <v>3685</v>
      </c>
      <c r="H976" s="32" t="n">
        <v>55.5</v>
      </c>
      <c r="I976" s="18" t="n">
        <v>80</v>
      </c>
      <c r="J976" s="18" t="n">
        <f aca="false">SUM(H976:I976)</f>
        <v>135.5</v>
      </c>
      <c r="K976" s="33" t="s">
        <v>25</v>
      </c>
      <c r="L976" s="33" t="s">
        <v>25</v>
      </c>
      <c r="M976" s="108"/>
    </row>
    <row r="977" customFormat="false" ht="93.75" hidden="false" customHeight="true" outlineLevel="0" collapsed="false">
      <c r="A977" s="56" t="n">
        <v>30</v>
      </c>
      <c r="B977" s="213" t="s">
        <v>3686</v>
      </c>
      <c r="C977" s="184" t="n">
        <v>1962</v>
      </c>
      <c r="D977" s="184" t="s">
        <v>20</v>
      </c>
      <c r="E977" s="184" t="s">
        <v>21</v>
      </c>
      <c r="F977" s="184" t="s">
        <v>3627</v>
      </c>
      <c r="G977" s="10" t="s">
        <v>3687</v>
      </c>
      <c r="H977" s="32" t="n">
        <v>55</v>
      </c>
      <c r="I977" s="18" t="n">
        <v>77.5</v>
      </c>
      <c r="J977" s="18" t="n">
        <f aca="false">SUM(H977:I977)</f>
        <v>132.5</v>
      </c>
      <c r="K977" s="33" t="s">
        <v>25</v>
      </c>
      <c r="L977" s="33" t="s">
        <v>25</v>
      </c>
      <c r="M977" s="108"/>
    </row>
    <row r="978" customFormat="false" ht="93.75" hidden="false" customHeight="true" outlineLevel="0" collapsed="false">
      <c r="A978" s="56" t="n">
        <v>31</v>
      </c>
      <c r="B978" s="84" t="s">
        <v>3688</v>
      </c>
      <c r="C978" s="184" t="n">
        <v>1973</v>
      </c>
      <c r="D978" s="184" t="s">
        <v>27</v>
      </c>
      <c r="E978" s="184" t="s">
        <v>3689</v>
      </c>
      <c r="F978" s="184" t="s">
        <v>751</v>
      </c>
      <c r="G978" s="10" t="s">
        <v>3690</v>
      </c>
      <c r="H978" s="32" t="n">
        <v>65</v>
      </c>
      <c r="I978" s="18" t="n">
        <v>67.5</v>
      </c>
      <c r="J978" s="18" t="n">
        <f aca="false">SUM(H978:I978)</f>
        <v>132.5</v>
      </c>
      <c r="K978" s="33" t="s">
        <v>25</v>
      </c>
      <c r="L978" s="33" t="s">
        <v>25</v>
      </c>
      <c r="M978" s="108"/>
    </row>
    <row r="979" customFormat="false" ht="93.75" hidden="false" customHeight="true" outlineLevel="0" collapsed="false">
      <c r="A979" s="56" t="n">
        <v>32</v>
      </c>
      <c r="B979" s="84" t="s">
        <v>3691</v>
      </c>
      <c r="C979" s="184" t="n">
        <v>1976</v>
      </c>
      <c r="D979" s="184" t="s">
        <v>27</v>
      </c>
      <c r="E979" s="184" t="s">
        <v>3692</v>
      </c>
      <c r="F979" s="184" t="s">
        <v>751</v>
      </c>
      <c r="G979" s="10" t="s">
        <v>3693</v>
      </c>
      <c r="H979" s="32" t="n">
        <v>59</v>
      </c>
      <c r="I979" s="18" t="n">
        <v>70</v>
      </c>
      <c r="J979" s="18" t="n">
        <f aca="false">SUM(H979:I979)</f>
        <v>129</v>
      </c>
      <c r="K979" s="184" t="s">
        <v>24</v>
      </c>
      <c r="L979" s="33" t="s">
        <v>25</v>
      </c>
      <c r="M979" s="108"/>
    </row>
    <row r="980" customFormat="false" ht="93.75" hidden="false" customHeight="true" outlineLevel="0" collapsed="false">
      <c r="A980" s="56" t="n">
        <v>33</v>
      </c>
      <c r="B980" s="84" t="s">
        <v>3694</v>
      </c>
      <c r="C980" s="85" t="n">
        <v>1963</v>
      </c>
      <c r="D980" s="214" t="s">
        <v>20</v>
      </c>
      <c r="E980" s="86" t="s">
        <v>3695</v>
      </c>
      <c r="F980" s="86" t="s">
        <v>3696</v>
      </c>
      <c r="G980" s="10" t="s">
        <v>3697</v>
      </c>
      <c r="H980" s="32" t="n">
        <v>57</v>
      </c>
      <c r="I980" s="18" t="n">
        <v>62.5</v>
      </c>
      <c r="J980" s="18" t="n">
        <f aca="false">SUM(H980:I980)</f>
        <v>119.5</v>
      </c>
      <c r="K980" s="33" t="s">
        <v>25</v>
      </c>
      <c r="L980" s="33" t="s">
        <v>25</v>
      </c>
      <c r="M980" s="108"/>
    </row>
    <row r="981" customFormat="false" ht="57" hidden="false" customHeight="true" outlineLevel="0" collapsed="false">
      <c r="A981" s="14" t="s">
        <v>3698</v>
      </c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</row>
    <row r="982" customFormat="false" ht="93.75" hidden="false" customHeight="true" outlineLevel="0" collapsed="false">
      <c r="A982" s="56" t="n">
        <v>1</v>
      </c>
      <c r="B982" s="171" t="s">
        <v>3699</v>
      </c>
      <c r="C982" s="125" t="s">
        <v>159</v>
      </c>
      <c r="D982" s="125" t="s">
        <v>27</v>
      </c>
      <c r="E982" s="125" t="s">
        <v>3692</v>
      </c>
      <c r="F982" s="125" t="s">
        <v>3700</v>
      </c>
      <c r="G982" s="10" t="s">
        <v>3701</v>
      </c>
      <c r="H982" s="32" t="n">
        <v>75</v>
      </c>
      <c r="I982" s="18" t="n">
        <v>85</v>
      </c>
      <c r="J982" s="18" t="n">
        <f aca="false">SUM(H982:I982)</f>
        <v>160</v>
      </c>
      <c r="K982" s="33" t="s">
        <v>25</v>
      </c>
      <c r="L982" s="33" t="s">
        <v>25</v>
      </c>
      <c r="M982" s="108"/>
    </row>
    <row r="983" customFormat="false" ht="93.75" hidden="false" customHeight="true" outlineLevel="0" collapsed="false">
      <c r="A983" s="56" t="n">
        <v>2</v>
      </c>
      <c r="B983" s="171" t="s">
        <v>501</v>
      </c>
      <c r="C983" s="125" t="s">
        <v>726</v>
      </c>
      <c r="D983" s="125" t="s">
        <v>27</v>
      </c>
      <c r="E983" s="125" t="s">
        <v>311</v>
      </c>
      <c r="F983" s="125" t="s">
        <v>3702</v>
      </c>
      <c r="G983" s="10" t="s">
        <v>3703</v>
      </c>
      <c r="H983" s="32" t="n">
        <v>80</v>
      </c>
      <c r="I983" s="18" t="n">
        <v>77.5</v>
      </c>
      <c r="J983" s="18" t="n">
        <f aca="false">SUM(H983:I983)</f>
        <v>157.5</v>
      </c>
      <c r="K983" s="33" t="s">
        <v>25</v>
      </c>
      <c r="L983" s="33" t="s">
        <v>25</v>
      </c>
      <c r="M983" s="108"/>
    </row>
    <row r="984" customFormat="false" ht="93.75" hidden="false" customHeight="true" outlineLevel="0" collapsed="false">
      <c r="A984" s="56" t="n">
        <v>3</v>
      </c>
      <c r="B984" s="171" t="s">
        <v>3704</v>
      </c>
      <c r="C984" s="125" t="s">
        <v>2371</v>
      </c>
      <c r="D984" s="125" t="s">
        <v>20</v>
      </c>
      <c r="E984" s="125" t="s">
        <v>3705</v>
      </c>
      <c r="F984" s="125" t="s">
        <v>3706</v>
      </c>
      <c r="G984" s="10" t="s">
        <v>3707</v>
      </c>
      <c r="H984" s="32" t="n">
        <v>75</v>
      </c>
      <c r="I984" s="18" t="n">
        <v>82.5</v>
      </c>
      <c r="J984" s="18" t="n">
        <f aca="false">SUM(H984:I984)</f>
        <v>157.5</v>
      </c>
      <c r="K984" s="17" t="s">
        <v>24</v>
      </c>
      <c r="L984" s="33" t="s">
        <v>25</v>
      </c>
      <c r="M984" s="108"/>
    </row>
    <row r="985" customFormat="false" ht="93.75" hidden="false" customHeight="true" outlineLevel="0" collapsed="false">
      <c r="A985" s="56" t="n">
        <v>4</v>
      </c>
      <c r="B985" s="171" t="s">
        <v>3708</v>
      </c>
      <c r="C985" s="125" t="s">
        <v>1753</v>
      </c>
      <c r="D985" s="125" t="s">
        <v>27</v>
      </c>
      <c r="E985" s="125" t="s">
        <v>3655</v>
      </c>
      <c r="F985" s="125" t="s">
        <v>3709</v>
      </c>
      <c r="G985" s="10" t="s">
        <v>3710</v>
      </c>
      <c r="H985" s="32" t="n">
        <v>77</v>
      </c>
      <c r="I985" s="18" t="n">
        <v>80</v>
      </c>
      <c r="J985" s="18" t="n">
        <f aca="false">SUM(H985:I985)</f>
        <v>157</v>
      </c>
      <c r="K985" s="33" t="s">
        <v>25</v>
      </c>
      <c r="L985" s="33" t="s">
        <v>25</v>
      </c>
      <c r="M985" s="108"/>
    </row>
    <row r="986" customFormat="false" ht="93.75" hidden="false" customHeight="true" outlineLevel="0" collapsed="false">
      <c r="A986" s="56" t="n">
        <v>5</v>
      </c>
      <c r="B986" s="171" t="s">
        <v>3711</v>
      </c>
      <c r="C986" s="17" t="n">
        <v>1966</v>
      </c>
      <c r="D986" s="17" t="s">
        <v>27</v>
      </c>
      <c r="E986" s="17" t="s">
        <v>3712</v>
      </c>
      <c r="F986" s="125" t="s">
        <v>3713</v>
      </c>
      <c r="G986" s="10" t="s">
        <v>3714</v>
      </c>
      <c r="H986" s="32" t="n">
        <v>76</v>
      </c>
      <c r="I986" s="18" t="n">
        <v>80</v>
      </c>
      <c r="J986" s="18" t="n">
        <f aca="false">SUM(H986:I986)</f>
        <v>156</v>
      </c>
      <c r="K986" s="33" t="s">
        <v>25</v>
      </c>
      <c r="L986" s="33" t="s">
        <v>25</v>
      </c>
      <c r="M986" s="108"/>
    </row>
    <row r="987" customFormat="false" ht="93.75" hidden="false" customHeight="true" outlineLevel="0" collapsed="false">
      <c r="A987" s="56" t="n">
        <v>6</v>
      </c>
      <c r="B987" s="171" t="s">
        <v>3715</v>
      </c>
      <c r="C987" s="125" t="s">
        <v>1361</v>
      </c>
      <c r="D987" s="125" t="s">
        <v>20</v>
      </c>
      <c r="E987" s="125" t="s">
        <v>3716</v>
      </c>
      <c r="F987" s="125" t="s">
        <v>3717</v>
      </c>
      <c r="G987" s="10" t="s">
        <v>3718</v>
      </c>
      <c r="H987" s="32" t="n">
        <v>75</v>
      </c>
      <c r="I987" s="18" t="n">
        <v>80</v>
      </c>
      <c r="J987" s="18" t="n">
        <f aca="false">SUM(H987:I987)</f>
        <v>155</v>
      </c>
      <c r="K987" s="33" t="s">
        <v>25</v>
      </c>
      <c r="L987" s="33" t="s">
        <v>25</v>
      </c>
      <c r="M987" s="108"/>
    </row>
    <row r="988" customFormat="false" ht="93.75" hidden="false" customHeight="true" outlineLevel="0" collapsed="false">
      <c r="A988" s="56" t="n">
        <v>7</v>
      </c>
      <c r="B988" s="171" t="s">
        <v>3719</v>
      </c>
      <c r="C988" s="125" t="s">
        <v>133</v>
      </c>
      <c r="D988" s="125" t="s">
        <v>27</v>
      </c>
      <c r="E988" s="125" t="s">
        <v>3720</v>
      </c>
      <c r="F988" s="125" t="s">
        <v>3721</v>
      </c>
      <c r="G988" s="10" t="s">
        <v>3722</v>
      </c>
      <c r="H988" s="32" t="n">
        <v>74.5</v>
      </c>
      <c r="I988" s="18" t="n">
        <v>80</v>
      </c>
      <c r="J988" s="18" t="n">
        <f aca="false">SUM(H988:I988)</f>
        <v>154.5</v>
      </c>
      <c r="K988" s="33" t="s">
        <v>25</v>
      </c>
      <c r="L988" s="33" t="s">
        <v>25</v>
      </c>
      <c r="M988" s="108"/>
    </row>
    <row r="989" customFormat="false" ht="93.75" hidden="false" customHeight="true" outlineLevel="0" collapsed="false">
      <c r="A989" s="56" t="n">
        <v>8</v>
      </c>
      <c r="B989" s="171" t="s">
        <v>3723</v>
      </c>
      <c r="C989" s="125" t="n">
        <v>1975</v>
      </c>
      <c r="D989" s="125" t="s">
        <v>20</v>
      </c>
      <c r="E989" s="125" t="s">
        <v>1342</v>
      </c>
      <c r="F989" s="125" t="s">
        <v>3724</v>
      </c>
      <c r="G989" s="10" t="s">
        <v>3725</v>
      </c>
      <c r="H989" s="32" t="n">
        <v>70</v>
      </c>
      <c r="I989" s="18" t="n">
        <v>82.5</v>
      </c>
      <c r="J989" s="18" t="n">
        <f aca="false">SUM(H989:I989)</f>
        <v>152.5</v>
      </c>
      <c r="K989" s="33" t="s">
        <v>24</v>
      </c>
      <c r="L989" s="33" t="s">
        <v>25</v>
      </c>
      <c r="M989" s="108"/>
    </row>
    <row r="990" customFormat="false" ht="93.75" hidden="false" customHeight="true" outlineLevel="0" collapsed="false">
      <c r="A990" s="56" t="n">
        <v>9</v>
      </c>
      <c r="B990" s="171" t="s">
        <v>3726</v>
      </c>
      <c r="C990" s="125" t="s">
        <v>145</v>
      </c>
      <c r="D990" s="125" t="s">
        <v>20</v>
      </c>
      <c r="E990" s="125" t="s">
        <v>3727</v>
      </c>
      <c r="F990" s="125" t="s">
        <v>3728</v>
      </c>
      <c r="G990" s="10" t="s">
        <v>3729</v>
      </c>
      <c r="H990" s="32" t="n">
        <v>69</v>
      </c>
      <c r="I990" s="18" t="n">
        <v>82.5</v>
      </c>
      <c r="J990" s="18" t="n">
        <f aca="false">SUM(H990:I990)</f>
        <v>151.5</v>
      </c>
      <c r="K990" s="33" t="s">
        <v>25</v>
      </c>
      <c r="L990" s="33" t="s">
        <v>25</v>
      </c>
      <c r="M990" s="108"/>
    </row>
    <row r="991" customFormat="false" ht="93.75" hidden="false" customHeight="true" outlineLevel="0" collapsed="false">
      <c r="A991" s="56" t="n">
        <v>10</v>
      </c>
      <c r="B991" s="171" t="s">
        <v>3730</v>
      </c>
      <c r="C991" s="125" t="s">
        <v>327</v>
      </c>
      <c r="D991" s="125" t="s">
        <v>20</v>
      </c>
      <c r="E991" s="125" t="s">
        <v>28</v>
      </c>
      <c r="F991" s="125" t="s">
        <v>3721</v>
      </c>
      <c r="G991" s="10" t="s">
        <v>3731</v>
      </c>
      <c r="H991" s="32" t="n">
        <v>78</v>
      </c>
      <c r="I991" s="18" t="n">
        <v>72.5</v>
      </c>
      <c r="J991" s="18" t="n">
        <f aca="false">SUM(H991:I991)</f>
        <v>150.5</v>
      </c>
      <c r="K991" s="33" t="s">
        <v>25</v>
      </c>
      <c r="L991" s="33" t="s">
        <v>25</v>
      </c>
      <c r="M991" s="108"/>
    </row>
    <row r="992" customFormat="false" ht="93.75" hidden="false" customHeight="true" outlineLevel="0" collapsed="false">
      <c r="A992" s="56" t="n">
        <v>11</v>
      </c>
      <c r="B992" s="171" t="s">
        <v>3732</v>
      </c>
      <c r="C992" s="125" t="s">
        <v>141</v>
      </c>
      <c r="D992" s="125" t="s">
        <v>27</v>
      </c>
      <c r="E992" s="125" t="s">
        <v>311</v>
      </c>
      <c r="F992" s="125" t="s">
        <v>3733</v>
      </c>
      <c r="G992" s="10" t="s">
        <v>3734</v>
      </c>
      <c r="H992" s="32" t="n">
        <v>73</v>
      </c>
      <c r="I992" s="18" t="n">
        <v>75</v>
      </c>
      <c r="J992" s="18" t="n">
        <f aca="false">SUM(H992:I992)</f>
        <v>148</v>
      </c>
      <c r="K992" s="17" t="s">
        <v>24</v>
      </c>
      <c r="L992" s="33" t="s">
        <v>25</v>
      </c>
      <c r="M992" s="108"/>
    </row>
    <row r="993" customFormat="false" ht="93.75" hidden="false" customHeight="true" outlineLevel="0" collapsed="false">
      <c r="A993" s="56" t="n">
        <v>12</v>
      </c>
      <c r="B993" s="171" t="s">
        <v>3735</v>
      </c>
      <c r="C993" s="125" t="s">
        <v>149</v>
      </c>
      <c r="D993" s="125" t="s">
        <v>27</v>
      </c>
      <c r="E993" s="125" t="s">
        <v>3736</v>
      </c>
      <c r="F993" s="125" t="s">
        <v>3737</v>
      </c>
      <c r="G993" s="10" t="s">
        <v>3738</v>
      </c>
      <c r="H993" s="32" t="n">
        <v>60</v>
      </c>
      <c r="I993" s="18" t="n">
        <v>87.5</v>
      </c>
      <c r="J993" s="18" t="n">
        <f aca="false">SUM(H993:I993)</f>
        <v>147.5</v>
      </c>
      <c r="K993" s="17" t="s">
        <v>24</v>
      </c>
      <c r="L993" s="33" t="s">
        <v>25</v>
      </c>
      <c r="M993" s="108"/>
    </row>
    <row r="994" customFormat="false" ht="93.75" hidden="false" customHeight="true" outlineLevel="0" collapsed="false">
      <c r="A994" s="56" t="n">
        <v>13</v>
      </c>
      <c r="B994" s="171" t="s">
        <v>3739</v>
      </c>
      <c r="C994" s="125" t="s">
        <v>141</v>
      </c>
      <c r="D994" s="125" t="s">
        <v>20</v>
      </c>
      <c r="E994" s="125" t="s">
        <v>311</v>
      </c>
      <c r="F994" s="125" t="s">
        <v>3713</v>
      </c>
      <c r="G994" s="10" t="s">
        <v>3740</v>
      </c>
      <c r="H994" s="32" t="n">
        <v>80</v>
      </c>
      <c r="I994" s="18" t="n">
        <v>67.5</v>
      </c>
      <c r="J994" s="18" t="n">
        <f aca="false">SUM(H994:I994)</f>
        <v>147.5</v>
      </c>
      <c r="K994" s="33" t="s">
        <v>25</v>
      </c>
      <c r="L994" s="33" t="s">
        <v>25</v>
      </c>
      <c r="M994" s="108"/>
    </row>
    <row r="995" customFormat="false" ht="93.75" hidden="false" customHeight="true" outlineLevel="0" collapsed="false">
      <c r="A995" s="56" t="n">
        <v>14</v>
      </c>
      <c r="B995" s="171" t="s">
        <v>1096</v>
      </c>
      <c r="C995" s="125" t="s">
        <v>141</v>
      </c>
      <c r="D995" s="125" t="s">
        <v>20</v>
      </c>
      <c r="E995" s="125" t="s">
        <v>2328</v>
      </c>
      <c r="F995" s="125" t="s">
        <v>3741</v>
      </c>
      <c r="G995" s="10" t="s">
        <v>3742</v>
      </c>
      <c r="H995" s="32" t="n">
        <v>70</v>
      </c>
      <c r="I995" s="18" t="n">
        <v>75</v>
      </c>
      <c r="J995" s="18" t="n">
        <f aca="false">SUM(H995:I995)</f>
        <v>145</v>
      </c>
      <c r="K995" s="33" t="s">
        <v>25</v>
      </c>
      <c r="L995" s="17" t="s">
        <v>24</v>
      </c>
      <c r="M995" s="108"/>
    </row>
    <row r="996" customFormat="false" ht="93.75" hidden="false" customHeight="true" outlineLevel="0" collapsed="false">
      <c r="A996" s="56" t="n">
        <v>15</v>
      </c>
      <c r="B996" s="171" t="s">
        <v>3743</v>
      </c>
      <c r="C996" s="125" t="s">
        <v>332</v>
      </c>
      <c r="D996" s="125" t="s">
        <v>27</v>
      </c>
      <c r="E996" s="125" t="s">
        <v>3744</v>
      </c>
      <c r="F996" s="125" t="s">
        <v>3745</v>
      </c>
      <c r="G996" s="10" t="s">
        <v>3746</v>
      </c>
      <c r="H996" s="32" t="n">
        <v>80</v>
      </c>
      <c r="I996" s="18" t="n">
        <v>65</v>
      </c>
      <c r="J996" s="18" t="n">
        <f aca="false">SUM(H996:I996)</f>
        <v>145</v>
      </c>
      <c r="K996" s="33" t="s">
        <v>25</v>
      </c>
      <c r="L996" s="33" t="s">
        <v>25</v>
      </c>
      <c r="M996" s="108"/>
    </row>
    <row r="997" customFormat="false" ht="93.75" hidden="false" customHeight="true" outlineLevel="0" collapsed="false">
      <c r="A997" s="56" t="n">
        <v>16</v>
      </c>
      <c r="B997" s="171" t="s">
        <v>3747</v>
      </c>
      <c r="C997" s="125" t="s">
        <v>133</v>
      </c>
      <c r="D997" s="125" t="s">
        <v>20</v>
      </c>
      <c r="E997" s="125" t="s">
        <v>3748</v>
      </c>
      <c r="F997" s="125" t="s">
        <v>3713</v>
      </c>
      <c r="G997" s="10" t="s">
        <v>3749</v>
      </c>
      <c r="H997" s="32" t="n">
        <v>64</v>
      </c>
      <c r="I997" s="18" t="n">
        <v>77.5</v>
      </c>
      <c r="J997" s="18" t="n">
        <f aca="false">SUM(H997:I997)</f>
        <v>141.5</v>
      </c>
      <c r="K997" s="17" t="s">
        <v>24</v>
      </c>
      <c r="L997" s="33" t="s">
        <v>25</v>
      </c>
      <c r="M997" s="108"/>
    </row>
    <row r="998" customFormat="false" ht="93.75" hidden="false" customHeight="true" outlineLevel="0" collapsed="false">
      <c r="A998" s="56" t="n">
        <v>17</v>
      </c>
      <c r="B998" s="171" t="s">
        <v>3750</v>
      </c>
      <c r="C998" s="125" t="s">
        <v>153</v>
      </c>
      <c r="D998" s="125" t="s">
        <v>27</v>
      </c>
      <c r="E998" s="125" t="s">
        <v>3751</v>
      </c>
      <c r="F998" s="125" t="s">
        <v>3752</v>
      </c>
      <c r="G998" s="10" t="s">
        <v>3753</v>
      </c>
      <c r="H998" s="32" t="n">
        <v>68.5</v>
      </c>
      <c r="I998" s="18" t="n">
        <v>70</v>
      </c>
      <c r="J998" s="18" t="n">
        <f aca="false">SUM(H998:I998)</f>
        <v>138.5</v>
      </c>
      <c r="K998" s="33" t="s">
        <v>25</v>
      </c>
      <c r="L998" s="33" t="s">
        <v>25</v>
      </c>
      <c r="M998" s="108"/>
    </row>
    <row r="999" customFormat="false" ht="93.75" hidden="false" customHeight="true" outlineLevel="0" collapsed="false">
      <c r="A999" s="56" t="n">
        <v>18</v>
      </c>
      <c r="B999" s="171" t="s">
        <v>3754</v>
      </c>
      <c r="C999" s="125" t="s">
        <v>153</v>
      </c>
      <c r="D999" s="125" t="s">
        <v>20</v>
      </c>
      <c r="E999" s="125" t="s">
        <v>3755</v>
      </c>
      <c r="F999" s="125" t="s">
        <v>3756</v>
      </c>
      <c r="G999" s="10" t="s">
        <v>3757</v>
      </c>
      <c r="H999" s="32" t="n">
        <v>62.5</v>
      </c>
      <c r="I999" s="18" t="n">
        <v>75</v>
      </c>
      <c r="J999" s="18" t="n">
        <f aca="false">SUM(H999:I999)</f>
        <v>137.5</v>
      </c>
      <c r="K999" s="17" t="s">
        <v>24</v>
      </c>
      <c r="L999" s="33" t="s">
        <v>25</v>
      </c>
      <c r="M999" s="108"/>
    </row>
    <row r="1000" customFormat="false" ht="93.75" hidden="false" customHeight="true" outlineLevel="0" collapsed="false">
      <c r="A1000" s="56" t="n">
        <v>19</v>
      </c>
      <c r="B1000" s="171" t="s">
        <v>3758</v>
      </c>
      <c r="C1000" s="125" t="s">
        <v>2472</v>
      </c>
      <c r="D1000" s="125" t="s">
        <v>20</v>
      </c>
      <c r="E1000" s="125" t="s">
        <v>750</v>
      </c>
      <c r="F1000" s="125" t="s">
        <v>3759</v>
      </c>
      <c r="G1000" s="10" t="s">
        <v>3760</v>
      </c>
      <c r="H1000" s="32" t="n">
        <v>67</v>
      </c>
      <c r="I1000" s="18" t="n">
        <v>70</v>
      </c>
      <c r="J1000" s="18" t="n">
        <f aca="false">SUM(H1000:I1000)</f>
        <v>137</v>
      </c>
      <c r="K1000" s="33" t="s">
        <v>25</v>
      </c>
      <c r="L1000" s="33" t="s">
        <v>25</v>
      </c>
      <c r="M1000" s="108"/>
    </row>
    <row r="1001" customFormat="false" ht="93.75" hidden="false" customHeight="true" outlineLevel="0" collapsed="false">
      <c r="A1001" s="56" t="n">
        <v>20</v>
      </c>
      <c r="B1001" s="171" t="s">
        <v>3761</v>
      </c>
      <c r="C1001" s="125" t="s">
        <v>1758</v>
      </c>
      <c r="D1001" s="125" t="s">
        <v>27</v>
      </c>
      <c r="E1001" s="125" t="s">
        <v>28</v>
      </c>
      <c r="F1001" s="125" t="s">
        <v>3713</v>
      </c>
      <c r="G1001" s="10" t="s">
        <v>3762</v>
      </c>
      <c r="H1001" s="32" t="n">
        <v>61</v>
      </c>
      <c r="I1001" s="18" t="n">
        <v>72.5</v>
      </c>
      <c r="J1001" s="18" t="n">
        <f aca="false">SUM(H1001:I1001)</f>
        <v>133.5</v>
      </c>
      <c r="K1001" s="33" t="s">
        <v>25</v>
      </c>
      <c r="L1001" s="33" t="s">
        <v>25</v>
      </c>
      <c r="M1001" s="108"/>
    </row>
    <row r="1002" customFormat="false" ht="93.75" hidden="false" customHeight="true" outlineLevel="0" collapsed="false">
      <c r="A1002" s="56" t="n">
        <v>21</v>
      </c>
      <c r="B1002" s="171" t="s">
        <v>3763</v>
      </c>
      <c r="C1002" s="125" t="s">
        <v>735</v>
      </c>
      <c r="D1002" s="125" t="s">
        <v>20</v>
      </c>
      <c r="E1002" s="125" t="s">
        <v>3764</v>
      </c>
      <c r="F1002" s="125" t="s">
        <v>3765</v>
      </c>
      <c r="G1002" s="10" t="s">
        <v>3766</v>
      </c>
      <c r="H1002" s="32" t="n">
        <v>60</v>
      </c>
      <c r="I1002" s="18" t="n">
        <v>72.5</v>
      </c>
      <c r="J1002" s="18" t="n">
        <f aca="false">SUM(H1002:I1002)</f>
        <v>132.5</v>
      </c>
      <c r="K1002" s="33" t="s">
        <v>25</v>
      </c>
      <c r="L1002" s="33" t="s">
        <v>25</v>
      </c>
      <c r="M1002" s="108"/>
    </row>
    <row r="1003" customFormat="false" ht="93.75" hidden="false" customHeight="true" outlineLevel="0" collapsed="false">
      <c r="A1003" s="56" t="n">
        <v>22</v>
      </c>
      <c r="B1003" s="171" t="s">
        <v>3038</v>
      </c>
      <c r="C1003" s="125" t="s">
        <v>141</v>
      </c>
      <c r="D1003" s="125" t="s">
        <v>27</v>
      </c>
      <c r="E1003" s="125" t="s">
        <v>3767</v>
      </c>
      <c r="F1003" s="125" t="s">
        <v>3768</v>
      </c>
      <c r="G1003" s="10" t="s">
        <v>3769</v>
      </c>
      <c r="H1003" s="32" t="n">
        <v>60</v>
      </c>
      <c r="I1003" s="18" t="n">
        <v>67.5</v>
      </c>
      <c r="J1003" s="18" t="n">
        <f aca="false">SUM(H1003:I1003)</f>
        <v>127.5</v>
      </c>
      <c r="K1003" s="33" t="s">
        <v>25</v>
      </c>
      <c r="L1003" s="33" t="s">
        <v>25</v>
      </c>
      <c r="M1003" s="108"/>
    </row>
    <row r="1004" customFormat="false" ht="93.75" hidden="false" customHeight="true" outlineLevel="0" collapsed="false">
      <c r="A1004" s="56" t="n">
        <v>23</v>
      </c>
      <c r="B1004" s="171" t="s">
        <v>3770</v>
      </c>
      <c r="C1004" s="125" t="s">
        <v>3299</v>
      </c>
      <c r="D1004" s="125" t="s">
        <v>20</v>
      </c>
      <c r="E1004" s="125" t="s">
        <v>1197</v>
      </c>
      <c r="F1004" s="125" t="s">
        <v>3771</v>
      </c>
      <c r="G1004" s="10" t="s">
        <v>3772</v>
      </c>
      <c r="H1004" s="32" t="n">
        <v>42.5</v>
      </c>
      <c r="I1004" s="18" t="n">
        <v>75</v>
      </c>
      <c r="J1004" s="18" t="n">
        <f aca="false">SUM(H1004:I1004)</f>
        <v>117.5</v>
      </c>
      <c r="K1004" s="17" t="s">
        <v>24</v>
      </c>
      <c r="L1004" s="33" t="s">
        <v>25</v>
      </c>
      <c r="M1004" s="15" t="s">
        <v>91</v>
      </c>
    </row>
    <row r="1005" s="13" customFormat="true" ht="48.75" hidden="false" customHeight="true" outlineLevel="0" collapsed="false">
      <c r="A1005" s="14" t="s">
        <v>3773</v>
      </c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</row>
    <row r="1006" s="208" customFormat="true" ht="96.75" hidden="false" customHeight="true" outlineLevel="0" collapsed="false">
      <c r="A1006" s="15" t="n">
        <v>1</v>
      </c>
      <c r="B1006" s="58" t="s">
        <v>3774</v>
      </c>
      <c r="C1006" s="17" t="n">
        <v>1975</v>
      </c>
      <c r="D1006" s="17" t="s">
        <v>20</v>
      </c>
      <c r="E1006" s="15" t="s">
        <v>3775</v>
      </c>
      <c r="F1006" s="17" t="s">
        <v>3776</v>
      </c>
      <c r="G1006" s="10" t="s">
        <v>3777</v>
      </c>
      <c r="H1006" s="18" t="n">
        <v>80</v>
      </c>
      <c r="I1006" s="19" t="n">
        <v>87.5</v>
      </c>
      <c r="J1006" s="19" t="n">
        <f aca="false">SUM(H1006:I1006)</f>
        <v>167.5</v>
      </c>
      <c r="K1006" s="21" t="s">
        <v>25</v>
      </c>
      <c r="L1006" s="15" t="s">
        <v>25</v>
      </c>
      <c r="M1006" s="185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207"/>
      <c r="AD1006" s="207"/>
      <c r="AE1006" s="207"/>
      <c r="AF1006" s="207"/>
      <c r="AG1006" s="207"/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  <c r="BI1006" s="207"/>
      <c r="BJ1006" s="207"/>
      <c r="BK1006" s="207"/>
      <c r="BL1006" s="207"/>
      <c r="BM1006" s="207"/>
      <c r="BN1006" s="207"/>
      <c r="BO1006" s="207"/>
      <c r="BP1006" s="207"/>
      <c r="BQ1006" s="207"/>
      <c r="BR1006" s="207"/>
      <c r="BS1006" s="207"/>
      <c r="BT1006" s="207"/>
      <c r="BU1006" s="207"/>
      <c r="BV1006" s="207"/>
      <c r="BW1006" s="207"/>
      <c r="BX1006" s="207"/>
      <c r="BY1006" s="207"/>
      <c r="BZ1006" s="207"/>
      <c r="CA1006" s="207"/>
      <c r="CB1006" s="207"/>
      <c r="CC1006" s="207"/>
      <c r="CD1006" s="207"/>
      <c r="CE1006" s="207"/>
      <c r="CF1006" s="207"/>
      <c r="CG1006" s="207"/>
      <c r="CH1006" s="207"/>
      <c r="CI1006" s="207"/>
      <c r="CJ1006" s="207"/>
      <c r="CK1006" s="207"/>
      <c r="CL1006" s="207"/>
      <c r="CM1006" s="207"/>
      <c r="CN1006" s="207"/>
      <c r="CO1006" s="207"/>
      <c r="CP1006" s="207"/>
      <c r="CQ1006" s="207"/>
      <c r="CR1006" s="207"/>
      <c r="CS1006" s="207"/>
      <c r="CT1006" s="207"/>
      <c r="CU1006" s="207"/>
      <c r="CV1006" s="207"/>
      <c r="CW1006" s="207"/>
      <c r="CX1006" s="207"/>
      <c r="CY1006" s="207"/>
      <c r="CZ1006" s="207"/>
      <c r="DA1006" s="207"/>
      <c r="DB1006" s="207"/>
      <c r="DC1006" s="207"/>
      <c r="DD1006" s="207"/>
      <c r="DE1006" s="207"/>
      <c r="DF1006" s="207"/>
      <c r="DG1006" s="207"/>
      <c r="DH1006" s="207"/>
      <c r="DI1006" s="207"/>
      <c r="DJ1006" s="207"/>
      <c r="DK1006" s="207"/>
      <c r="DL1006" s="207"/>
      <c r="DM1006" s="207"/>
      <c r="DN1006" s="207"/>
      <c r="DO1006" s="207"/>
      <c r="DP1006" s="207"/>
      <c r="DQ1006" s="207"/>
      <c r="DR1006" s="207"/>
      <c r="DS1006" s="207"/>
      <c r="DT1006" s="207"/>
      <c r="DU1006" s="207"/>
      <c r="DV1006" s="207"/>
      <c r="DW1006" s="207"/>
      <c r="DX1006" s="207"/>
      <c r="DY1006" s="207"/>
      <c r="DZ1006" s="207"/>
      <c r="EA1006" s="207"/>
      <c r="EB1006" s="207"/>
      <c r="EC1006" s="207"/>
      <c r="ED1006" s="207"/>
      <c r="EE1006" s="207"/>
      <c r="EF1006" s="207"/>
      <c r="EG1006" s="207"/>
      <c r="EH1006" s="207"/>
      <c r="EI1006" s="207"/>
      <c r="EJ1006" s="207"/>
      <c r="EK1006" s="207"/>
      <c r="EL1006" s="207"/>
      <c r="EM1006" s="207"/>
      <c r="EN1006" s="207"/>
      <c r="EO1006" s="207"/>
      <c r="EP1006" s="207"/>
      <c r="EQ1006" s="207"/>
      <c r="ER1006" s="207"/>
      <c r="ES1006" s="207"/>
      <c r="ET1006" s="207"/>
      <c r="EU1006" s="207"/>
      <c r="EV1006" s="207"/>
      <c r="EW1006" s="207"/>
      <c r="EX1006" s="207"/>
      <c r="EY1006" s="207"/>
      <c r="EZ1006" s="207"/>
      <c r="FA1006" s="207"/>
      <c r="FB1006" s="207"/>
      <c r="FC1006" s="207"/>
      <c r="FD1006" s="207"/>
      <c r="FE1006" s="207"/>
      <c r="FF1006" s="207"/>
      <c r="FG1006" s="207"/>
      <c r="FH1006" s="207"/>
      <c r="FI1006" s="207"/>
      <c r="FJ1006" s="207"/>
      <c r="FK1006" s="207"/>
      <c r="FL1006" s="207"/>
      <c r="FM1006" s="207"/>
      <c r="FN1006" s="207"/>
      <c r="FO1006" s="207"/>
      <c r="FP1006" s="207"/>
      <c r="FQ1006" s="207"/>
      <c r="FR1006" s="207"/>
      <c r="FS1006" s="207"/>
      <c r="FT1006" s="207"/>
      <c r="FU1006" s="207"/>
      <c r="FV1006" s="207"/>
      <c r="FW1006" s="207"/>
      <c r="FX1006" s="207"/>
      <c r="FY1006" s="207"/>
      <c r="FZ1006" s="207"/>
      <c r="GA1006" s="207"/>
      <c r="GB1006" s="207"/>
      <c r="GC1006" s="207"/>
      <c r="GD1006" s="207"/>
      <c r="GE1006" s="207"/>
      <c r="GF1006" s="207"/>
      <c r="GG1006" s="207"/>
      <c r="GH1006" s="207"/>
      <c r="GI1006" s="207"/>
      <c r="GJ1006" s="207"/>
      <c r="GK1006" s="207"/>
      <c r="GL1006" s="207"/>
      <c r="GM1006" s="207"/>
      <c r="GN1006" s="207"/>
      <c r="GO1006" s="207"/>
      <c r="GP1006" s="207"/>
      <c r="GQ1006" s="207"/>
      <c r="GR1006" s="207"/>
      <c r="GS1006" s="207"/>
      <c r="GT1006" s="207"/>
      <c r="GU1006" s="207"/>
      <c r="GV1006" s="207"/>
      <c r="GW1006" s="207"/>
      <c r="GX1006" s="207"/>
      <c r="GY1006" s="207"/>
      <c r="GZ1006" s="207"/>
      <c r="HA1006" s="207"/>
      <c r="HB1006" s="207"/>
      <c r="HC1006" s="207"/>
      <c r="HD1006" s="207"/>
      <c r="HE1006" s="207"/>
      <c r="HF1006" s="207"/>
      <c r="HG1006" s="207"/>
      <c r="HH1006" s="207"/>
      <c r="HI1006" s="207"/>
      <c r="HJ1006" s="207"/>
      <c r="HK1006" s="207"/>
      <c r="HL1006" s="207"/>
      <c r="HM1006" s="207"/>
      <c r="HN1006" s="207"/>
      <c r="HO1006" s="207"/>
      <c r="HP1006" s="207"/>
      <c r="HQ1006" s="207"/>
      <c r="HR1006" s="207"/>
      <c r="HS1006" s="207"/>
      <c r="HT1006" s="207"/>
      <c r="HU1006" s="207"/>
      <c r="HV1006" s="207"/>
      <c r="HW1006" s="207"/>
      <c r="HX1006" s="207"/>
      <c r="HY1006" s="207"/>
      <c r="HZ1006" s="207"/>
      <c r="IA1006" s="207"/>
      <c r="IB1006" s="207"/>
      <c r="IC1006" s="207"/>
      <c r="ID1006" s="207"/>
      <c r="IE1006" s="207"/>
      <c r="IF1006" s="207"/>
    </row>
    <row r="1007" s="208" customFormat="true" ht="96.75" hidden="false" customHeight="true" outlineLevel="0" collapsed="false">
      <c r="A1007" s="15" t="n">
        <v>2</v>
      </c>
      <c r="B1007" s="58" t="s">
        <v>3778</v>
      </c>
      <c r="C1007" s="17" t="n">
        <v>1973</v>
      </c>
      <c r="D1007" s="17" t="s">
        <v>20</v>
      </c>
      <c r="E1007" s="15" t="s">
        <v>3779</v>
      </c>
      <c r="F1007" s="17" t="s">
        <v>3776</v>
      </c>
      <c r="G1007" s="10" t="s">
        <v>3780</v>
      </c>
      <c r="H1007" s="18" t="n">
        <v>75</v>
      </c>
      <c r="I1007" s="19" t="n">
        <v>85</v>
      </c>
      <c r="J1007" s="19" t="n">
        <f aca="false">SUM(H1007:I1007)</f>
        <v>160</v>
      </c>
      <c r="K1007" s="21" t="s">
        <v>25</v>
      </c>
      <c r="L1007" s="15" t="s">
        <v>25</v>
      </c>
      <c r="M1007" s="185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207"/>
      <c r="AD1007" s="207"/>
      <c r="AE1007" s="207"/>
      <c r="AF1007" s="207"/>
      <c r="AG1007" s="207"/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  <c r="BI1007" s="207"/>
      <c r="BJ1007" s="207"/>
      <c r="BK1007" s="207"/>
      <c r="BL1007" s="207"/>
      <c r="BM1007" s="207"/>
      <c r="BN1007" s="207"/>
      <c r="BO1007" s="207"/>
      <c r="BP1007" s="207"/>
      <c r="BQ1007" s="207"/>
      <c r="BR1007" s="207"/>
      <c r="BS1007" s="207"/>
      <c r="BT1007" s="207"/>
      <c r="BU1007" s="207"/>
      <c r="BV1007" s="207"/>
      <c r="BW1007" s="207"/>
      <c r="BX1007" s="207"/>
      <c r="BY1007" s="207"/>
      <c r="BZ1007" s="207"/>
      <c r="CA1007" s="207"/>
      <c r="CB1007" s="207"/>
      <c r="CC1007" s="207"/>
      <c r="CD1007" s="207"/>
      <c r="CE1007" s="207"/>
      <c r="CF1007" s="207"/>
      <c r="CG1007" s="207"/>
      <c r="CH1007" s="207"/>
      <c r="CI1007" s="207"/>
      <c r="CJ1007" s="207"/>
      <c r="CK1007" s="207"/>
      <c r="CL1007" s="207"/>
      <c r="CM1007" s="207"/>
      <c r="CN1007" s="207"/>
      <c r="CO1007" s="207"/>
      <c r="CP1007" s="207"/>
      <c r="CQ1007" s="207"/>
      <c r="CR1007" s="207"/>
      <c r="CS1007" s="207"/>
      <c r="CT1007" s="207"/>
      <c r="CU1007" s="207"/>
      <c r="CV1007" s="207"/>
      <c r="CW1007" s="207"/>
      <c r="CX1007" s="207"/>
      <c r="CY1007" s="207"/>
      <c r="CZ1007" s="207"/>
      <c r="DA1007" s="207"/>
      <c r="DB1007" s="207"/>
      <c r="DC1007" s="207"/>
      <c r="DD1007" s="207"/>
      <c r="DE1007" s="207"/>
      <c r="DF1007" s="207"/>
      <c r="DG1007" s="207"/>
      <c r="DH1007" s="207"/>
      <c r="DI1007" s="207"/>
      <c r="DJ1007" s="207"/>
      <c r="DK1007" s="207"/>
      <c r="DL1007" s="207"/>
      <c r="DM1007" s="207"/>
      <c r="DN1007" s="207"/>
      <c r="DO1007" s="207"/>
      <c r="DP1007" s="207"/>
      <c r="DQ1007" s="207"/>
      <c r="DR1007" s="207"/>
      <c r="DS1007" s="207"/>
      <c r="DT1007" s="207"/>
      <c r="DU1007" s="207"/>
      <c r="DV1007" s="207"/>
      <c r="DW1007" s="207"/>
      <c r="DX1007" s="207"/>
      <c r="DY1007" s="207"/>
      <c r="DZ1007" s="207"/>
      <c r="EA1007" s="207"/>
      <c r="EB1007" s="207"/>
      <c r="EC1007" s="207"/>
      <c r="ED1007" s="207"/>
      <c r="EE1007" s="207"/>
      <c r="EF1007" s="207"/>
      <c r="EG1007" s="207"/>
      <c r="EH1007" s="207"/>
      <c r="EI1007" s="207"/>
      <c r="EJ1007" s="207"/>
      <c r="EK1007" s="207"/>
      <c r="EL1007" s="207"/>
      <c r="EM1007" s="207"/>
      <c r="EN1007" s="207"/>
      <c r="EO1007" s="207"/>
      <c r="EP1007" s="207"/>
      <c r="EQ1007" s="207"/>
      <c r="ER1007" s="207"/>
      <c r="ES1007" s="207"/>
      <c r="ET1007" s="207"/>
      <c r="EU1007" s="207"/>
      <c r="EV1007" s="207"/>
      <c r="EW1007" s="207"/>
      <c r="EX1007" s="207"/>
      <c r="EY1007" s="207"/>
      <c r="EZ1007" s="207"/>
      <c r="FA1007" s="207"/>
      <c r="FB1007" s="207"/>
      <c r="FC1007" s="207"/>
      <c r="FD1007" s="207"/>
      <c r="FE1007" s="207"/>
      <c r="FF1007" s="207"/>
      <c r="FG1007" s="207"/>
      <c r="FH1007" s="207"/>
      <c r="FI1007" s="207"/>
      <c r="FJ1007" s="207"/>
      <c r="FK1007" s="207"/>
      <c r="FL1007" s="207"/>
      <c r="FM1007" s="207"/>
      <c r="FN1007" s="207"/>
      <c r="FO1007" s="207"/>
      <c r="FP1007" s="207"/>
      <c r="FQ1007" s="207"/>
      <c r="FR1007" s="207"/>
      <c r="FS1007" s="207"/>
      <c r="FT1007" s="207"/>
      <c r="FU1007" s="207"/>
      <c r="FV1007" s="207"/>
      <c r="FW1007" s="207"/>
      <c r="FX1007" s="207"/>
      <c r="FY1007" s="207"/>
      <c r="FZ1007" s="207"/>
      <c r="GA1007" s="207"/>
      <c r="GB1007" s="207"/>
      <c r="GC1007" s="207"/>
      <c r="GD1007" s="207"/>
      <c r="GE1007" s="207"/>
      <c r="GF1007" s="207"/>
      <c r="GG1007" s="207"/>
      <c r="GH1007" s="207"/>
      <c r="GI1007" s="207"/>
      <c r="GJ1007" s="207"/>
      <c r="GK1007" s="207"/>
      <c r="GL1007" s="207"/>
      <c r="GM1007" s="207"/>
      <c r="GN1007" s="207"/>
      <c r="GO1007" s="207"/>
      <c r="GP1007" s="207"/>
      <c r="GQ1007" s="207"/>
      <c r="GR1007" s="207"/>
      <c r="GS1007" s="207"/>
      <c r="GT1007" s="207"/>
      <c r="GU1007" s="207"/>
      <c r="GV1007" s="207"/>
      <c r="GW1007" s="207"/>
      <c r="GX1007" s="207"/>
      <c r="GY1007" s="207"/>
      <c r="GZ1007" s="207"/>
      <c r="HA1007" s="207"/>
      <c r="HB1007" s="207"/>
      <c r="HC1007" s="207"/>
      <c r="HD1007" s="207"/>
      <c r="HE1007" s="207"/>
      <c r="HF1007" s="207"/>
      <c r="HG1007" s="207"/>
      <c r="HH1007" s="207"/>
      <c r="HI1007" s="207"/>
      <c r="HJ1007" s="207"/>
      <c r="HK1007" s="207"/>
      <c r="HL1007" s="207"/>
      <c r="HM1007" s="207"/>
      <c r="HN1007" s="207"/>
      <c r="HO1007" s="207"/>
      <c r="HP1007" s="207"/>
      <c r="HQ1007" s="207"/>
      <c r="HR1007" s="207"/>
      <c r="HS1007" s="207"/>
      <c r="HT1007" s="207"/>
      <c r="HU1007" s="207"/>
      <c r="HV1007" s="207"/>
      <c r="HW1007" s="207"/>
      <c r="HX1007" s="207"/>
      <c r="HY1007" s="207"/>
      <c r="HZ1007" s="207"/>
      <c r="IA1007" s="207"/>
      <c r="IB1007" s="207"/>
      <c r="IC1007" s="207"/>
      <c r="ID1007" s="207"/>
      <c r="IE1007" s="207"/>
      <c r="IF1007" s="207"/>
    </row>
    <row r="1008" s="208" customFormat="true" ht="96.75" hidden="false" customHeight="true" outlineLevel="0" collapsed="false">
      <c r="A1008" s="15" t="n">
        <v>3</v>
      </c>
      <c r="B1008" s="58" t="s">
        <v>3781</v>
      </c>
      <c r="C1008" s="17" t="n">
        <v>1972</v>
      </c>
      <c r="D1008" s="17" t="s">
        <v>20</v>
      </c>
      <c r="E1008" s="15" t="s">
        <v>3782</v>
      </c>
      <c r="F1008" s="17" t="s">
        <v>3776</v>
      </c>
      <c r="G1008" s="10" t="s">
        <v>3783</v>
      </c>
      <c r="H1008" s="18" t="n">
        <v>72.5</v>
      </c>
      <c r="I1008" s="19" t="n">
        <v>85</v>
      </c>
      <c r="J1008" s="19" t="n">
        <f aca="false">SUM(H1008:I1008)</f>
        <v>157.5</v>
      </c>
      <c r="K1008" s="21" t="s">
        <v>25</v>
      </c>
      <c r="L1008" s="15" t="s">
        <v>25</v>
      </c>
      <c r="M1008" s="185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207"/>
      <c r="AD1008" s="207"/>
      <c r="AE1008" s="207"/>
      <c r="AF1008" s="207"/>
      <c r="AG1008" s="207"/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  <c r="BI1008" s="207"/>
      <c r="BJ1008" s="207"/>
      <c r="BK1008" s="207"/>
      <c r="BL1008" s="207"/>
      <c r="BM1008" s="207"/>
      <c r="BN1008" s="207"/>
      <c r="BO1008" s="207"/>
      <c r="BP1008" s="207"/>
      <c r="BQ1008" s="207"/>
      <c r="BR1008" s="207"/>
      <c r="BS1008" s="207"/>
      <c r="BT1008" s="207"/>
      <c r="BU1008" s="207"/>
      <c r="BV1008" s="207"/>
      <c r="BW1008" s="207"/>
      <c r="BX1008" s="207"/>
      <c r="BY1008" s="207"/>
      <c r="BZ1008" s="207"/>
      <c r="CA1008" s="207"/>
      <c r="CB1008" s="207"/>
      <c r="CC1008" s="207"/>
      <c r="CD1008" s="207"/>
      <c r="CE1008" s="207"/>
      <c r="CF1008" s="207"/>
      <c r="CG1008" s="207"/>
      <c r="CH1008" s="207"/>
      <c r="CI1008" s="207"/>
      <c r="CJ1008" s="207"/>
      <c r="CK1008" s="207"/>
      <c r="CL1008" s="207"/>
      <c r="CM1008" s="207"/>
      <c r="CN1008" s="207"/>
      <c r="CO1008" s="207"/>
      <c r="CP1008" s="207"/>
      <c r="CQ1008" s="207"/>
      <c r="CR1008" s="207"/>
      <c r="CS1008" s="207"/>
      <c r="CT1008" s="207"/>
      <c r="CU1008" s="207"/>
      <c r="CV1008" s="207"/>
      <c r="CW1008" s="207"/>
      <c r="CX1008" s="207"/>
      <c r="CY1008" s="207"/>
      <c r="CZ1008" s="207"/>
      <c r="DA1008" s="207"/>
      <c r="DB1008" s="207"/>
      <c r="DC1008" s="207"/>
      <c r="DD1008" s="207"/>
      <c r="DE1008" s="207"/>
      <c r="DF1008" s="207"/>
      <c r="DG1008" s="207"/>
      <c r="DH1008" s="207"/>
      <c r="DI1008" s="207"/>
      <c r="DJ1008" s="207"/>
      <c r="DK1008" s="207"/>
      <c r="DL1008" s="207"/>
      <c r="DM1008" s="207"/>
      <c r="DN1008" s="207"/>
      <c r="DO1008" s="207"/>
      <c r="DP1008" s="207"/>
      <c r="DQ1008" s="207"/>
      <c r="DR1008" s="207"/>
      <c r="DS1008" s="207"/>
      <c r="DT1008" s="207"/>
      <c r="DU1008" s="207"/>
      <c r="DV1008" s="207"/>
      <c r="DW1008" s="207"/>
      <c r="DX1008" s="207"/>
      <c r="DY1008" s="207"/>
      <c r="DZ1008" s="207"/>
      <c r="EA1008" s="207"/>
      <c r="EB1008" s="207"/>
      <c r="EC1008" s="207"/>
      <c r="ED1008" s="207"/>
      <c r="EE1008" s="207"/>
      <c r="EF1008" s="207"/>
      <c r="EG1008" s="207"/>
      <c r="EH1008" s="207"/>
      <c r="EI1008" s="207"/>
      <c r="EJ1008" s="207"/>
      <c r="EK1008" s="207"/>
      <c r="EL1008" s="207"/>
      <c r="EM1008" s="207"/>
      <c r="EN1008" s="207"/>
      <c r="EO1008" s="207"/>
      <c r="EP1008" s="207"/>
      <c r="EQ1008" s="207"/>
      <c r="ER1008" s="207"/>
      <c r="ES1008" s="207"/>
      <c r="ET1008" s="207"/>
      <c r="EU1008" s="207"/>
      <c r="EV1008" s="207"/>
      <c r="EW1008" s="207"/>
      <c r="EX1008" s="207"/>
      <c r="EY1008" s="207"/>
      <c r="EZ1008" s="207"/>
      <c r="FA1008" s="207"/>
      <c r="FB1008" s="207"/>
      <c r="FC1008" s="207"/>
      <c r="FD1008" s="207"/>
      <c r="FE1008" s="207"/>
      <c r="FF1008" s="207"/>
      <c r="FG1008" s="207"/>
      <c r="FH1008" s="207"/>
      <c r="FI1008" s="207"/>
      <c r="FJ1008" s="207"/>
      <c r="FK1008" s="207"/>
      <c r="FL1008" s="207"/>
      <c r="FM1008" s="207"/>
      <c r="FN1008" s="207"/>
      <c r="FO1008" s="207"/>
      <c r="FP1008" s="207"/>
      <c r="FQ1008" s="207"/>
      <c r="FR1008" s="207"/>
      <c r="FS1008" s="207"/>
      <c r="FT1008" s="207"/>
      <c r="FU1008" s="207"/>
      <c r="FV1008" s="207"/>
      <c r="FW1008" s="207"/>
      <c r="FX1008" s="207"/>
      <c r="FY1008" s="207"/>
      <c r="FZ1008" s="207"/>
      <c r="GA1008" s="207"/>
      <c r="GB1008" s="207"/>
      <c r="GC1008" s="207"/>
      <c r="GD1008" s="207"/>
      <c r="GE1008" s="207"/>
      <c r="GF1008" s="207"/>
      <c r="GG1008" s="207"/>
      <c r="GH1008" s="207"/>
      <c r="GI1008" s="207"/>
      <c r="GJ1008" s="207"/>
      <c r="GK1008" s="207"/>
      <c r="GL1008" s="207"/>
      <c r="GM1008" s="207"/>
      <c r="GN1008" s="207"/>
      <c r="GO1008" s="207"/>
      <c r="GP1008" s="207"/>
      <c r="GQ1008" s="207"/>
      <c r="GR1008" s="207"/>
      <c r="GS1008" s="207"/>
      <c r="GT1008" s="207"/>
      <c r="GU1008" s="207"/>
      <c r="GV1008" s="207"/>
      <c r="GW1008" s="207"/>
      <c r="GX1008" s="207"/>
      <c r="GY1008" s="207"/>
      <c r="GZ1008" s="207"/>
      <c r="HA1008" s="207"/>
      <c r="HB1008" s="207"/>
      <c r="HC1008" s="207"/>
      <c r="HD1008" s="207"/>
      <c r="HE1008" s="207"/>
      <c r="HF1008" s="207"/>
      <c r="HG1008" s="207"/>
      <c r="HH1008" s="207"/>
      <c r="HI1008" s="207"/>
      <c r="HJ1008" s="207"/>
      <c r="HK1008" s="207"/>
      <c r="HL1008" s="207"/>
      <c r="HM1008" s="207"/>
      <c r="HN1008" s="207"/>
      <c r="HO1008" s="207"/>
      <c r="HP1008" s="207"/>
      <c r="HQ1008" s="207"/>
      <c r="HR1008" s="207"/>
      <c r="HS1008" s="207"/>
      <c r="HT1008" s="207"/>
      <c r="HU1008" s="207"/>
      <c r="HV1008" s="207"/>
      <c r="HW1008" s="207"/>
      <c r="HX1008" s="207"/>
      <c r="HY1008" s="207"/>
      <c r="HZ1008" s="207"/>
      <c r="IA1008" s="207"/>
      <c r="IB1008" s="207"/>
      <c r="IC1008" s="207"/>
      <c r="ID1008" s="207"/>
      <c r="IE1008" s="207"/>
      <c r="IF1008" s="207"/>
    </row>
    <row r="1009" s="219" customFormat="true" ht="96.75" hidden="false" customHeight="true" outlineLevel="0" collapsed="false">
      <c r="A1009" s="15" t="n">
        <v>4</v>
      </c>
      <c r="B1009" s="58" t="s">
        <v>3784</v>
      </c>
      <c r="C1009" s="17" t="n">
        <v>1971</v>
      </c>
      <c r="D1009" s="17" t="s">
        <v>616</v>
      </c>
      <c r="E1009" s="15" t="s">
        <v>3785</v>
      </c>
      <c r="F1009" s="15" t="s">
        <v>3786</v>
      </c>
      <c r="G1009" s="10" t="s">
        <v>3787</v>
      </c>
      <c r="H1009" s="18" t="n">
        <v>72</v>
      </c>
      <c r="I1009" s="19" t="n">
        <v>82.5</v>
      </c>
      <c r="J1009" s="19" t="n">
        <f aca="false">SUM(H1009:I1009)</f>
        <v>154.5</v>
      </c>
      <c r="K1009" s="21" t="s">
        <v>25</v>
      </c>
      <c r="L1009" s="15" t="s">
        <v>25</v>
      </c>
      <c r="M1009" s="217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</row>
    <row r="1010" s="208" customFormat="true" ht="96.75" hidden="false" customHeight="true" outlineLevel="0" collapsed="false">
      <c r="A1010" s="15" t="n">
        <v>5</v>
      </c>
      <c r="B1010" s="58" t="s">
        <v>3788</v>
      </c>
      <c r="C1010" s="17" t="n">
        <v>1978</v>
      </c>
      <c r="D1010" s="17" t="s">
        <v>20</v>
      </c>
      <c r="E1010" s="17" t="s">
        <v>1197</v>
      </c>
      <c r="F1010" s="17" t="s">
        <v>687</v>
      </c>
      <c r="G1010" s="10" t="s">
        <v>3789</v>
      </c>
      <c r="H1010" s="18" t="n">
        <v>65</v>
      </c>
      <c r="I1010" s="19" t="n">
        <v>87.5</v>
      </c>
      <c r="J1010" s="19" t="n">
        <f aca="false">SUM(H1010:I1010)</f>
        <v>152.5</v>
      </c>
      <c r="K1010" s="21" t="s">
        <v>25</v>
      </c>
      <c r="L1010" s="15" t="s">
        <v>25</v>
      </c>
      <c r="M1010" s="185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207"/>
      <c r="AD1010" s="207"/>
      <c r="AE1010" s="207"/>
      <c r="AF1010" s="207"/>
      <c r="AG1010" s="207"/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  <c r="BI1010" s="207"/>
      <c r="BJ1010" s="207"/>
      <c r="BK1010" s="207"/>
      <c r="BL1010" s="207"/>
      <c r="BM1010" s="207"/>
      <c r="BN1010" s="207"/>
      <c r="BO1010" s="207"/>
      <c r="BP1010" s="207"/>
      <c r="BQ1010" s="207"/>
      <c r="BR1010" s="207"/>
      <c r="BS1010" s="207"/>
      <c r="BT1010" s="207"/>
      <c r="BU1010" s="207"/>
      <c r="BV1010" s="207"/>
      <c r="BW1010" s="207"/>
      <c r="BX1010" s="207"/>
      <c r="BY1010" s="207"/>
      <c r="BZ1010" s="207"/>
      <c r="CA1010" s="207"/>
      <c r="CB1010" s="207"/>
      <c r="CC1010" s="207"/>
      <c r="CD1010" s="207"/>
      <c r="CE1010" s="207"/>
      <c r="CF1010" s="207"/>
      <c r="CG1010" s="207"/>
      <c r="CH1010" s="207"/>
      <c r="CI1010" s="207"/>
      <c r="CJ1010" s="207"/>
      <c r="CK1010" s="207"/>
      <c r="CL1010" s="207"/>
      <c r="CM1010" s="207"/>
      <c r="CN1010" s="207"/>
      <c r="CO1010" s="207"/>
      <c r="CP1010" s="207"/>
      <c r="CQ1010" s="207"/>
      <c r="CR1010" s="207"/>
      <c r="CS1010" s="207"/>
      <c r="CT1010" s="207"/>
      <c r="CU1010" s="207"/>
      <c r="CV1010" s="207"/>
      <c r="CW1010" s="207"/>
      <c r="CX1010" s="207"/>
      <c r="CY1010" s="207"/>
      <c r="CZ1010" s="207"/>
      <c r="DA1010" s="207"/>
      <c r="DB1010" s="207"/>
      <c r="DC1010" s="207"/>
      <c r="DD1010" s="207"/>
      <c r="DE1010" s="207"/>
      <c r="DF1010" s="207"/>
      <c r="DG1010" s="207"/>
      <c r="DH1010" s="207"/>
      <c r="DI1010" s="207"/>
      <c r="DJ1010" s="207"/>
      <c r="DK1010" s="207"/>
      <c r="DL1010" s="207"/>
      <c r="DM1010" s="207"/>
      <c r="DN1010" s="207"/>
      <c r="DO1010" s="207"/>
      <c r="DP1010" s="207"/>
      <c r="DQ1010" s="207"/>
      <c r="DR1010" s="207"/>
      <c r="DS1010" s="207"/>
      <c r="DT1010" s="207"/>
      <c r="DU1010" s="207"/>
      <c r="DV1010" s="207"/>
      <c r="DW1010" s="207"/>
      <c r="DX1010" s="207"/>
      <c r="DY1010" s="207"/>
      <c r="DZ1010" s="207"/>
      <c r="EA1010" s="207"/>
      <c r="EB1010" s="207"/>
      <c r="EC1010" s="207"/>
      <c r="ED1010" s="207"/>
      <c r="EE1010" s="207"/>
      <c r="EF1010" s="207"/>
      <c r="EG1010" s="207"/>
      <c r="EH1010" s="207"/>
      <c r="EI1010" s="207"/>
      <c r="EJ1010" s="207"/>
      <c r="EK1010" s="207"/>
      <c r="EL1010" s="207"/>
      <c r="EM1010" s="207"/>
      <c r="EN1010" s="207"/>
      <c r="EO1010" s="207"/>
      <c r="EP1010" s="207"/>
      <c r="EQ1010" s="207"/>
      <c r="ER1010" s="207"/>
      <c r="ES1010" s="207"/>
      <c r="ET1010" s="207"/>
      <c r="EU1010" s="207"/>
      <c r="EV1010" s="207"/>
      <c r="EW1010" s="207"/>
      <c r="EX1010" s="207"/>
      <c r="EY1010" s="207"/>
      <c r="EZ1010" s="207"/>
      <c r="FA1010" s="207"/>
      <c r="FB1010" s="207"/>
      <c r="FC1010" s="207"/>
      <c r="FD1010" s="207"/>
      <c r="FE1010" s="207"/>
      <c r="FF1010" s="207"/>
      <c r="FG1010" s="207"/>
      <c r="FH1010" s="207"/>
      <c r="FI1010" s="207"/>
      <c r="FJ1010" s="207"/>
      <c r="FK1010" s="207"/>
      <c r="FL1010" s="207"/>
      <c r="FM1010" s="207"/>
      <c r="FN1010" s="207"/>
      <c r="FO1010" s="207"/>
      <c r="FP1010" s="207"/>
      <c r="FQ1010" s="207"/>
      <c r="FR1010" s="207"/>
      <c r="FS1010" s="207"/>
      <c r="FT1010" s="207"/>
      <c r="FU1010" s="207"/>
      <c r="FV1010" s="207"/>
      <c r="FW1010" s="207"/>
      <c r="FX1010" s="207"/>
      <c r="FY1010" s="207"/>
      <c r="FZ1010" s="207"/>
      <c r="GA1010" s="207"/>
      <c r="GB1010" s="207"/>
      <c r="GC1010" s="207"/>
      <c r="GD1010" s="207"/>
      <c r="GE1010" s="207"/>
      <c r="GF1010" s="207"/>
      <c r="GG1010" s="207"/>
      <c r="GH1010" s="207"/>
      <c r="GI1010" s="207"/>
      <c r="GJ1010" s="207"/>
      <c r="GK1010" s="207"/>
      <c r="GL1010" s="207"/>
      <c r="GM1010" s="207"/>
      <c r="GN1010" s="207"/>
      <c r="GO1010" s="207"/>
      <c r="GP1010" s="207"/>
      <c r="GQ1010" s="207"/>
      <c r="GR1010" s="207"/>
      <c r="GS1010" s="207"/>
      <c r="GT1010" s="207"/>
      <c r="GU1010" s="207"/>
      <c r="GV1010" s="207"/>
      <c r="GW1010" s="207"/>
      <c r="GX1010" s="207"/>
      <c r="GY1010" s="207"/>
      <c r="GZ1010" s="207"/>
      <c r="HA1010" s="207"/>
      <c r="HB1010" s="207"/>
      <c r="HC1010" s="207"/>
      <c r="HD1010" s="207"/>
      <c r="HE1010" s="207"/>
      <c r="HF1010" s="207"/>
      <c r="HG1010" s="207"/>
      <c r="HH1010" s="207"/>
      <c r="HI1010" s="207"/>
      <c r="HJ1010" s="207"/>
      <c r="HK1010" s="207"/>
      <c r="HL1010" s="207"/>
      <c r="HM1010" s="207"/>
      <c r="HN1010" s="207"/>
      <c r="HO1010" s="207"/>
      <c r="HP1010" s="207"/>
      <c r="HQ1010" s="207"/>
      <c r="HR1010" s="207"/>
      <c r="HS1010" s="207"/>
      <c r="HT1010" s="207"/>
      <c r="HU1010" s="207"/>
      <c r="HV1010" s="207"/>
      <c r="HW1010" s="207"/>
      <c r="HX1010" s="207"/>
      <c r="HY1010" s="207"/>
      <c r="HZ1010" s="207"/>
      <c r="IA1010" s="207"/>
      <c r="IB1010" s="207"/>
      <c r="IC1010" s="207"/>
      <c r="ID1010" s="207"/>
      <c r="IE1010" s="207"/>
      <c r="IF1010" s="207"/>
    </row>
    <row r="1011" s="208" customFormat="true" ht="96.75" hidden="false" customHeight="true" outlineLevel="0" collapsed="false">
      <c r="A1011" s="15" t="n">
        <v>6</v>
      </c>
      <c r="B1011" s="58" t="s">
        <v>3790</v>
      </c>
      <c r="C1011" s="17" t="n">
        <v>1972</v>
      </c>
      <c r="D1011" s="17" t="s">
        <v>20</v>
      </c>
      <c r="E1011" s="15" t="s">
        <v>3791</v>
      </c>
      <c r="F1011" s="15" t="s">
        <v>3786</v>
      </c>
      <c r="G1011" s="10" t="s">
        <v>3792</v>
      </c>
      <c r="H1011" s="18" t="n">
        <v>76</v>
      </c>
      <c r="I1011" s="19" t="n">
        <v>75</v>
      </c>
      <c r="J1011" s="19" t="n">
        <f aca="false">SUM(H1011:I1011)</f>
        <v>151</v>
      </c>
      <c r="K1011" s="21" t="s">
        <v>25</v>
      </c>
      <c r="L1011" s="15" t="s">
        <v>25</v>
      </c>
      <c r="M1011" s="185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207"/>
      <c r="AD1011" s="207"/>
      <c r="AE1011" s="207"/>
      <c r="AF1011" s="207"/>
      <c r="AG1011" s="207"/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  <c r="BI1011" s="207"/>
      <c r="BJ1011" s="207"/>
      <c r="BK1011" s="207"/>
      <c r="BL1011" s="207"/>
      <c r="BM1011" s="207"/>
      <c r="BN1011" s="207"/>
      <c r="BO1011" s="207"/>
      <c r="BP1011" s="207"/>
      <c r="BQ1011" s="207"/>
      <c r="BR1011" s="207"/>
      <c r="BS1011" s="207"/>
      <c r="BT1011" s="207"/>
      <c r="BU1011" s="207"/>
      <c r="BV1011" s="207"/>
      <c r="BW1011" s="207"/>
      <c r="BX1011" s="207"/>
      <c r="BY1011" s="207"/>
      <c r="BZ1011" s="207"/>
      <c r="CA1011" s="207"/>
      <c r="CB1011" s="207"/>
      <c r="CC1011" s="207"/>
      <c r="CD1011" s="207"/>
      <c r="CE1011" s="207"/>
      <c r="CF1011" s="207"/>
      <c r="CG1011" s="207"/>
      <c r="CH1011" s="207"/>
      <c r="CI1011" s="207"/>
      <c r="CJ1011" s="207"/>
      <c r="CK1011" s="207"/>
      <c r="CL1011" s="207"/>
      <c r="CM1011" s="207"/>
      <c r="CN1011" s="207"/>
      <c r="CO1011" s="207"/>
      <c r="CP1011" s="207"/>
      <c r="CQ1011" s="207"/>
      <c r="CR1011" s="207"/>
      <c r="CS1011" s="207"/>
      <c r="CT1011" s="207"/>
      <c r="CU1011" s="207"/>
      <c r="CV1011" s="207"/>
      <c r="CW1011" s="207"/>
      <c r="CX1011" s="207"/>
      <c r="CY1011" s="207"/>
      <c r="CZ1011" s="207"/>
      <c r="DA1011" s="207"/>
      <c r="DB1011" s="207"/>
      <c r="DC1011" s="207"/>
      <c r="DD1011" s="207"/>
      <c r="DE1011" s="207"/>
      <c r="DF1011" s="207"/>
      <c r="DG1011" s="207"/>
      <c r="DH1011" s="207"/>
      <c r="DI1011" s="207"/>
      <c r="DJ1011" s="207"/>
      <c r="DK1011" s="207"/>
      <c r="DL1011" s="207"/>
      <c r="DM1011" s="207"/>
      <c r="DN1011" s="207"/>
      <c r="DO1011" s="207"/>
      <c r="DP1011" s="207"/>
      <c r="DQ1011" s="207"/>
      <c r="DR1011" s="207"/>
      <c r="DS1011" s="207"/>
      <c r="DT1011" s="207"/>
      <c r="DU1011" s="207"/>
      <c r="DV1011" s="207"/>
      <c r="DW1011" s="207"/>
      <c r="DX1011" s="207"/>
      <c r="DY1011" s="207"/>
      <c r="DZ1011" s="207"/>
      <c r="EA1011" s="207"/>
      <c r="EB1011" s="207"/>
      <c r="EC1011" s="207"/>
      <c r="ED1011" s="207"/>
      <c r="EE1011" s="207"/>
      <c r="EF1011" s="207"/>
      <c r="EG1011" s="207"/>
      <c r="EH1011" s="207"/>
      <c r="EI1011" s="207"/>
      <c r="EJ1011" s="207"/>
      <c r="EK1011" s="207"/>
      <c r="EL1011" s="207"/>
      <c r="EM1011" s="207"/>
      <c r="EN1011" s="207"/>
      <c r="EO1011" s="207"/>
      <c r="EP1011" s="207"/>
      <c r="EQ1011" s="207"/>
      <c r="ER1011" s="207"/>
      <c r="ES1011" s="207"/>
      <c r="ET1011" s="207"/>
      <c r="EU1011" s="207"/>
      <c r="EV1011" s="207"/>
      <c r="EW1011" s="207"/>
      <c r="EX1011" s="207"/>
      <c r="EY1011" s="207"/>
      <c r="EZ1011" s="207"/>
      <c r="FA1011" s="207"/>
      <c r="FB1011" s="207"/>
      <c r="FC1011" s="207"/>
      <c r="FD1011" s="207"/>
      <c r="FE1011" s="207"/>
      <c r="FF1011" s="207"/>
      <c r="FG1011" s="207"/>
      <c r="FH1011" s="207"/>
      <c r="FI1011" s="207"/>
      <c r="FJ1011" s="207"/>
      <c r="FK1011" s="207"/>
      <c r="FL1011" s="207"/>
      <c r="FM1011" s="207"/>
      <c r="FN1011" s="207"/>
      <c r="FO1011" s="207"/>
      <c r="FP1011" s="207"/>
      <c r="FQ1011" s="207"/>
      <c r="FR1011" s="207"/>
      <c r="FS1011" s="207"/>
      <c r="FT1011" s="207"/>
      <c r="FU1011" s="207"/>
      <c r="FV1011" s="207"/>
      <c r="FW1011" s="207"/>
      <c r="FX1011" s="207"/>
      <c r="FY1011" s="207"/>
      <c r="FZ1011" s="207"/>
      <c r="GA1011" s="207"/>
      <c r="GB1011" s="207"/>
      <c r="GC1011" s="207"/>
      <c r="GD1011" s="207"/>
      <c r="GE1011" s="207"/>
      <c r="GF1011" s="207"/>
      <c r="GG1011" s="207"/>
      <c r="GH1011" s="207"/>
      <c r="GI1011" s="207"/>
      <c r="GJ1011" s="207"/>
      <c r="GK1011" s="207"/>
      <c r="GL1011" s="207"/>
      <c r="GM1011" s="207"/>
      <c r="GN1011" s="207"/>
      <c r="GO1011" s="207"/>
      <c r="GP1011" s="207"/>
      <c r="GQ1011" s="207"/>
      <c r="GR1011" s="207"/>
      <c r="GS1011" s="207"/>
      <c r="GT1011" s="207"/>
      <c r="GU1011" s="207"/>
      <c r="GV1011" s="207"/>
      <c r="GW1011" s="207"/>
      <c r="GX1011" s="207"/>
      <c r="GY1011" s="207"/>
      <c r="GZ1011" s="207"/>
      <c r="HA1011" s="207"/>
      <c r="HB1011" s="207"/>
      <c r="HC1011" s="207"/>
      <c r="HD1011" s="207"/>
      <c r="HE1011" s="207"/>
      <c r="HF1011" s="207"/>
      <c r="HG1011" s="207"/>
      <c r="HH1011" s="207"/>
      <c r="HI1011" s="207"/>
      <c r="HJ1011" s="207"/>
      <c r="HK1011" s="207"/>
      <c r="HL1011" s="207"/>
      <c r="HM1011" s="207"/>
      <c r="HN1011" s="207"/>
      <c r="HO1011" s="207"/>
      <c r="HP1011" s="207"/>
      <c r="HQ1011" s="207"/>
      <c r="HR1011" s="207"/>
      <c r="HS1011" s="207"/>
      <c r="HT1011" s="207"/>
      <c r="HU1011" s="207"/>
      <c r="HV1011" s="207"/>
      <c r="HW1011" s="207"/>
      <c r="HX1011" s="207"/>
      <c r="HY1011" s="207"/>
      <c r="HZ1011" s="207"/>
      <c r="IA1011" s="207"/>
      <c r="IB1011" s="207"/>
      <c r="IC1011" s="207"/>
      <c r="ID1011" s="207"/>
      <c r="IE1011" s="207"/>
      <c r="IF1011" s="207"/>
    </row>
    <row r="1012" s="208" customFormat="true" ht="96.75" hidden="false" customHeight="true" outlineLevel="0" collapsed="false">
      <c r="A1012" s="15" t="n">
        <v>7</v>
      </c>
      <c r="B1012" s="58" t="s">
        <v>3793</v>
      </c>
      <c r="C1012" s="17" t="n">
        <v>1977</v>
      </c>
      <c r="D1012" s="17" t="s">
        <v>27</v>
      </c>
      <c r="E1012" s="17" t="s">
        <v>3794</v>
      </c>
      <c r="F1012" s="15" t="s">
        <v>3795</v>
      </c>
      <c r="G1012" s="10" t="s">
        <v>3796</v>
      </c>
      <c r="H1012" s="18" t="n">
        <v>75.5</v>
      </c>
      <c r="I1012" s="19" t="n">
        <v>75</v>
      </c>
      <c r="J1012" s="19" t="n">
        <f aca="false">SUM(H1012:I1012)</f>
        <v>150.5</v>
      </c>
      <c r="K1012" s="17" t="s">
        <v>24</v>
      </c>
      <c r="L1012" s="15" t="s">
        <v>25</v>
      </c>
      <c r="M1012" s="185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207"/>
      <c r="AD1012" s="207"/>
      <c r="AE1012" s="207"/>
      <c r="AF1012" s="207"/>
      <c r="AG1012" s="207"/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  <c r="BI1012" s="207"/>
      <c r="BJ1012" s="207"/>
      <c r="BK1012" s="207"/>
      <c r="BL1012" s="207"/>
      <c r="BM1012" s="207"/>
      <c r="BN1012" s="207"/>
      <c r="BO1012" s="207"/>
      <c r="BP1012" s="207"/>
      <c r="BQ1012" s="207"/>
      <c r="BR1012" s="207"/>
      <c r="BS1012" s="207"/>
      <c r="BT1012" s="207"/>
      <c r="BU1012" s="207"/>
      <c r="BV1012" s="207"/>
      <c r="BW1012" s="207"/>
      <c r="BX1012" s="207"/>
      <c r="BY1012" s="207"/>
      <c r="BZ1012" s="207"/>
      <c r="CA1012" s="207"/>
      <c r="CB1012" s="207"/>
      <c r="CC1012" s="207"/>
      <c r="CD1012" s="207"/>
      <c r="CE1012" s="207"/>
      <c r="CF1012" s="207"/>
      <c r="CG1012" s="207"/>
      <c r="CH1012" s="207"/>
      <c r="CI1012" s="207"/>
      <c r="CJ1012" s="207"/>
      <c r="CK1012" s="207"/>
      <c r="CL1012" s="207"/>
      <c r="CM1012" s="207"/>
      <c r="CN1012" s="207"/>
      <c r="CO1012" s="207"/>
      <c r="CP1012" s="207"/>
      <c r="CQ1012" s="207"/>
      <c r="CR1012" s="207"/>
      <c r="CS1012" s="207"/>
      <c r="CT1012" s="207"/>
      <c r="CU1012" s="207"/>
      <c r="CV1012" s="207"/>
      <c r="CW1012" s="207"/>
      <c r="CX1012" s="207"/>
      <c r="CY1012" s="207"/>
      <c r="CZ1012" s="207"/>
      <c r="DA1012" s="207"/>
      <c r="DB1012" s="207"/>
      <c r="DC1012" s="207"/>
      <c r="DD1012" s="207"/>
      <c r="DE1012" s="207"/>
      <c r="DF1012" s="207"/>
      <c r="DG1012" s="207"/>
      <c r="DH1012" s="207"/>
      <c r="DI1012" s="207"/>
      <c r="DJ1012" s="207"/>
      <c r="DK1012" s="207"/>
      <c r="DL1012" s="207"/>
      <c r="DM1012" s="207"/>
      <c r="DN1012" s="207"/>
      <c r="DO1012" s="207"/>
      <c r="DP1012" s="207"/>
      <c r="DQ1012" s="207"/>
      <c r="DR1012" s="207"/>
      <c r="DS1012" s="207"/>
      <c r="DT1012" s="207"/>
      <c r="DU1012" s="207"/>
      <c r="DV1012" s="207"/>
      <c r="DW1012" s="207"/>
      <c r="DX1012" s="207"/>
      <c r="DY1012" s="207"/>
      <c r="DZ1012" s="207"/>
      <c r="EA1012" s="207"/>
      <c r="EB1012" s="207"/>
      <c r="EC1012" s="207"/>
      <c r="ED1012" s="207"/>
      <c r="EE1012" s="207"/>
      <c r="EF1012" s="207"/>
      <c r="EG1012" s="207"/>
      <c r="EH1012" s="207"/>
      <c r="EI1012" s="207"/>
      <c r="EJ1012" s="207"/>
      <c r="EK1012" s="207"/>
      <c r="EL1012" s="207"/>
      <c r="EM1012" s="207"/>
      <c r="EN1012" s="207"/>
      <c r="EO1012" s="207"/>
      <c r="EP1012" s="207"/>
      <c r="EQ1012" s="207"/>
      <c r="ER1012" s="207"/>
      <c r="ES1012" s="207"/>
      <c r="ET1012" s="207"/>
      <c r="EU1012" s="207"/>
      <c r="EV1012" s="207"/>
      <c r="EW1012" s="207"/>
      <c r="EX1012" s="207"/>
      <c r="EY1012" s="207"/>
      <c r="EZ1012" s="207"/>
      <c r="FA1012" s="207"/>
      <c r="FB1012" s="207"/>
      <c r="FC1012" s="207"/>
      <c r="FD1012" s="207"/>
      <c r="FE1012" s="207"/>
      <c r="FF1012" s="207"/>
      <c r="FG1012" s="207"/>
      <c r="FH1012" s="207"/>
      <c r="FI1012" s="207"/>
      <c r="FJ1012" s="207"/>
      <c r="FK1012" s="207"/>
      <c r="FL1012" s="207"/>
      <c r="FM1012" s="207"/>
      <c r="FN1012" s="207"/>
      <c r="FO1012" s="207"/>
      <c r="FP1012" s="207"/>
      <c r="FQ1012" s="207"/>
      <c r="FR1012" s="207"/>
      <c r="FS1012" s="207"/>
      <c r="FT1012" s="207"/>
      <c r="FU1012" s="207"/>
      <c r="FV1012" s="207"/>
      <c r="FW1012" s="207"/>
      <c r="FX1012" s="207"/>
      <c r="FY1012" s="207"/>
      <c r="FZ1012" s="207"/>
      <c r="GA1012" s="207"/>
      <c r="GB1012" s="207"/>
      <c r="GC1012" s="207"/>
      <c r="GD1012" s="207"/>
      <c r="GE1012" s="207"/>
      <c r="GF1012" s="207"/>
      <c r="GG1012" s="207"/>
      <c r="GH1012" s="207"/>
      <c r="GI1012" s="207"/>
      <c r="GJ1012" s="207"/>
      <c r="GK1012" s="207"/>
      <c r="GL1012" s="207"/>
      <c r="GM1012" s="207"/>
      <c r="GN1012" s="207"/>
      <c r="GO1012" s="207"/>
      <c r="GP1012" s="207"/>
      <c r="GQ1012" s="207"/>
      <c r="GR1012" s="207"/>
      <c r="GS1012" s="207"/>
      <c r="GT1012" s="207"/>
      <c r="GU1012" s="207"/>
      <c r="GV1012" s="207"/>
      <c r="GW1012" s="207"/>
      <c r="GX1012" s="207"/>
      <c r="GY1012" s="207"/>
      <c r="GZ1012" s="207"/>
      <c r="HA1012" s="207"/>
      <c r="HB1012" s="207"/>
      <c r="HC1012" s="207"/>
      <c r="HD1012" s="207"/>
      <c r="HE1012" s="207"/>
      <c r="HF1012" s="207"/>
      <c r="HG1012" s="207"/>
      <c r="HH1012" s="207"/>
      <c r="HI1012" s="207"/>
      <c r="HJ1012" s="207"/>
      <c r="HK1012" s="207"/>
      <c r="HL1012" s="207"/>
      <c r="HM1012" s="207"/>
      <c r="HN1012" s="207"/>
      <c r="HO1012" s="207"/>
      <c r="HP1012" s="207"/>
      <c r="HQ1012" s="207"/>
      <c r="HR1012" s="207"/>
      <c r="HS1012" s="207"/>
      <c r="HT1012" s="207"/>
      <c r="HU1012" s="207"/>
      <c r="HV1012" s="207"/>
      <c r="HW1012" s="207"/>
      <c r="HX1012" s="207"/>
      <c r="HY1012" s="207"/>
      <c r="HZ1012" s="207"/>
      <c r="IA1012" s="207"/>
      <c r="IB1012" s="207"/>
      <c r="IC1012" s="207"/>
      <c r="ID1012" s="207"/>
      <c r="IE1012" s="207"/>
      <c r="IF1012" s="207"/>
    </row>
    <row r="1013" s="208" customFormat="true" ht="96.75" hidden="false" customHeight="true" outlineLevel="0" collapsed="false">
      <c r="A1013" s="15" t="n">
        <v>8</v>
      </c>
      <c r="B1013" s="58" t="s">
        <v>3797</v>
      </c>
      <c r="C1013" s="17" t="n">
        <v>1976</v>
      </c>
      <c r="D1013" s="17" t="s">
        <v>20</v>
      </c>
      <c r="E1013" s="15" t="s">
        <v>3798</v>
      </c>
      <c r="F1013" s="15" t="s">
        <v>3799</v>
      </c>
      <c r="G1013" s="10" t="s">
        <v>3800</v>
      </c>
      <c r="H1013" s="18" t="n">
        <v>70</v>
      </c>
      <c r="I1013" s="19" t="n">
        <v>80</v>
      </c>
      <c r="J1013" s="19" t="n">
        <f aca="false">SUM(H1013:I1013)</f>
        <v>150</v>
      </c>
      <c r="K1013" s="17" t="s">
        <v>24</v>
      </c>
      <c r="L1013" s="15" t="s">
        <v>25</v>
      </c>
      <c r="M1013" s="185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207"/>
      <c r="AD1013" s="207"/>
      <c r="AE1013" s="207"/>
      <c r="AF1013" s="207"/>
      <c r="AG1013" s="207"/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  <c r="BI1013" s="207"/>
      <c r="BJ1013" s="207"/>
      <c r="BK1013" s="207"/>
      <c r="BL1013" s="207"/>
      <c r="BM1013" s="207"/>
      <c r="BN1013" s="207"/>
      <c r="BO1013" s="207"/>
      <c r="BP1013" s="207"/>
      <c r="BQ1013" s="207"/>
      <c r="BR1013" s="207"/>
      <c r="BS1013" s="207"/>
      <c r="BT1013" s="207"/>
      <c r="BU1013" s="207"/>
      <c r="BV1013" s="207"/>
      <c r="BW1013" s="207"/>
      <c r="BX1013" s="207"/>
      <c r="BY1013" s="207"/>
      <c r="BZ1013" s="207"/>
      <c r="CA1013" s="207"/>
      <c r="CB1013" s="207"/>
      <c r="CC1013" s="207"/>
      <c r="CD1013" s="207"/>
      <c r="CE1013" s="207"/>
      <c r="CF1013" s="207"/>
      <c r="CG1013" s="207"/>
      <c r="CH1013" s="207"/>
      <c r="CI1013" s="207"/>
      <c r="CJ1013" s="207"/>
      <c r="CK1013" s="207"/>
      <c r="CL1013" s="207"/>
      <c r="CM1013" s="207"/>
      <c r="CN1013" s="207"/>
      <c r="CO1013" s="207"/>
      <c r="CP1013" s="207"/>
      <c r="CQ1013" s="207"/>
      <c r="CR1013" s="207"/>
      <c r="CS1013" s="207"/>
      <c r="CT1013" s="207"/>
      <c r="CU1013" s="207"/>
      <c r="CV1013" s="207"/>
      <c r="CW1013" s="207"/>
      <c r="CX1013" s="207"/>
      <c r="CY1013" s="207"/>
      <c r="CZ1013" s="207"/>
      <c r="DA1013" s="207"/>
      <c r="DB1013" s="207"/>
      <c r="DC1013" s="207"/>
      <c r="DD1013" s="207"/>
      <c r="DE1013" s="207"/>
      <c r="DF1013" s="207"/>
      <c r="DG1013" s="207"/>
      <c r="DH1013" s="207"/>
      <c r="DI1013" s="207"/>
      <c r="DJ1013" s="207"/>
      <c r="DK1013" s="207"/>
      <c r="DL1013" s="207"/>
      <c r="DM1013" s="207"/>
      <c r="DN1013" s="207"/>
      <c r="DO1013" s="207"/>
      <c r="DP1013" s="207"/>
      <c r="DQ1013" s="207"/>
      <c r="DR1013" s="207"/>
      <c r="DS1013" s="207"/>
      <c r="DT1013" s="207"/>
      <c r="DU1013" s="207"/>
      <c r="DV1013" s="207"/>
      <c r="DW1013" s="207"/>
      <c r="DX1013" s="207"/>
      <c r="DY1013" s="207"/>
      <c r="DZ1013" s="207"/>
      <c r="EA1013" s="207"/>
      <c r="EB1013" s="207"/>
      <c r="EC1013" s="207"/>
      <c r="ED1013" s="207"/>
      <c r="EE1013" s="207"/>
      <c r="EF1013" s="207"/>
      <c r="EG1013" s="207"/>
      <c r="EH1013" s="207"/>
      <c r="EI1013" s="207"/>
      <c r="EJ1013" s="207"/>
      <c r="EK1013" s="207"/>
      <c r="EL1013" s="207"/>
      <c r="EM1013" s="207"/>
      <c r="EN1013" s="207"/>
      <c r="EO1013" s="207"/>
      <c r="EP1013" s="207"/>
      <c r="EQ1013" s="207"/>
      <c r="ER1013" s="207"/>
      <c r="ES1013" s="207"/>
      <c r="ET1013" s="207"/>
      <c r="EU1013" s="207"/>
      <c r="EV1013" s="207"/>
      <c r="EW1013" s="207"/>
      <c r="EX1013" s="207"/>
      <c r="EY1013" s="207"/>
      <c r="EZ1013" s="207"/>
      <c r="FA1013" s="207"/>
      <c r="FB1013" s="207"/>
      <c r="FC1013" s="207"/>
      <c r="FD1013" s="207"/>
      <c r="FE1013" s="207"/>
      <c r="FF1013" s="207"/>
      <c r="FG1013" s="207"/>
      <c r="FH1013" s="207"/>
      <c r="FI1013" s="207"/>
      <c r="FJ1013" s="207"/>
      <c r="FK1013" s="207"/>
      <c r="FL1013" s="207"/>
      <c r="FM1013" s="207"/>
      <c r="FN1013" s="207"/>
      <c r="FO1013" s="207"/>
      <c r="FP1013" s="207"/>
      <c r="FQ1013" s="207"/>
      <c r="FR1013" s="207"/>
      <c r="FS1013" s="207"/>
      <c r="FT1013" s="207"/>
      <c r="FU1013" s="207"/>
      <c r="FV1013" s="207"/>
      <c r="FW1013" s="207"/>
      <c r="FX1013" s="207"/>
      <c r="FY1013" s="207"/>
      <c r="FZ1013" s="207"/>
      <c r="GA1013" s="207"/>
      <c r="GB1013" s="207"/>
      <c r="GC1013" s="207"/>
      <c r="GD1013" s="207"/>
      <c r="GE1013" s="207"/>
      <c r="GF1013" s="207"/>
      <c r="GG1013" s="207"/>
      <c r="GH1013" s="207"/>
      <c r="GI1013" s="207"/>
      <c r="GJ1013" s="207"/>
      <c r="GK1013" s="207"/>
      <c r="GL1013" s="207"/>
      <c r="GM1013" s="207"/>
      <c r="GN1013" s="207"/>
      <c r="GO1013" s="207"/>
      <c r="GP1013" s="207"/>
      <c r="GQ1013" s="207"/>
      <c r="GR1013" s="207"/>
      <c r="GS1013" s="207"/>
      <c r="GT1013" s="207"/>
      <c r="GU1013" s="207"/>
      <c r="GV1013" s="207"/>
      <c r="GW1013" s="207"/>
      <c r="GX1013" s="207"/>
      <c r="GY1013" s="207"/>
      <c r="GZ1013" s="207"/>
      <c r="HA1013" s="207"/>
      <c r="HB1013" s="207"/>
      <c r="HC1013" s="207"/>
      <c r="HD1013" s="207"/>
      <c r="HE1013" s="207"/>
      <c r="HF1013" s="207"/>
      <c r="HG1013" s="207"/>
      <c r="HH1013" s="207"/>
      <c r="HI1013" s="207"/>
      <c r="HJ1013" s="207"/>
      <c r="HK1013" s="207"/>
      <c r="HL1013" s="207"/>
      <c r="HM1013" s="207"/>
      <c r="HN1013" s="207"/>
      <c r="HO1013" s="207"/>
      <c r="HP1013" s="207"/>
      <c r="HQ1013" s="207"/>
      <c r="HR1013" s="207"/>
      <c r="HS1013" s="207"/>
      <c r="HT1013" s="207"/>
      <c r="HU1013" s="207"/>
      <c r="HV1013" s="207"/>
      <c r="HW1013" s="207"/>
      <c r="HX1013" s="207"/>
      <c r="HY1013" s="207"/>
      <c r="HZ1013" s="207"/>
      <c r="IA1013" s="207"/>
      <c r="IB1013" s="207"/>
      <c r="IC1013" s="207"/>
      <c r="ID1013" s="207"/>
      <c r="IE1013" s="207"/>
      <c r="IF1013" s="207"/>
    </row>
    <row r="1014" s="208" customFormat="true" ht="96.75" hidden="false" customHeight="true" outlineLevel="0" collapsed="false">
      <c r="A1014" s="15" t="n">
        <v>9</v>
      </c>
      <c r="B1014" s="58" t="s">
        <v>3801</v>
      </c>
      <c r="C1014" s="17" t="n">
        <v>1978</v>
      </c>
      <c r="D1014" s="17" t="s">
        <v>20</v>
      </c>
      <c r="E1014" s="15" t="s">
        <v>3802</v>
      </c>
      <c r="F1014" s="15" t="s">
        <v>3803</v>
      </c>
      <c r="G1014" s="10" t="s">
        <v>3804</v>
      </c>
      <c r="H1014" s="18" t="n">
        <v>70</v>
      </c>
      <c r="I1014" s="19" t="n">
        <v>80</v>
      </c>
      <c r="J1014" s="19" t="n">
        <f aca="false">SUM(H1014:I1014)</f>
        <v>150</v>
      </c>
      <c r="K1014" s="17" t="s">
        <v>24</v>
      </c>
      <c r="L1014" s="15" t="s">
        <v>25</v>
      </c>
      <c r="M1014" s="185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207"/>
      <c r="AD1014" s="207"/>
      <c r="AE1014" s="207"/>
      <c r="AF1014" s="207"/>
      <c r="AG1014" s="207"/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  <c r="BI1014" s="207"/>
      <c r="BJ1014" s="207"/>
      <c r="BK1014" s="207"/>
      <c r="BL1014" s="207"/>
      <c r="BM1014" s="207"/>
      <c r="BN1014" s="207"/>
      <c r="BO1014" s="207"/>
      <c r="BP1014" s="207"/>
      <c r="BQ1014" s="207"/>
      <c r="BR1014" s="207"/>
      <c r="BS1014" s="207"/>
      <c r="BT1014" s="207"/>
      <c r="BU1014" s="207"/>
      <c r="BV1014" s="207"/>
      <c r="BW1014" s="207"/>
      <c r="BX1014" s="207"/>
      <c r="BY1014" s="207"/>
      <c r="BZ1014" s="207"/>
      <c r="CA1014" s="207"/>
      <c r="CB1014" s="207"/>
      <c r="CC1014" s="207"/>
      <c r="CD1014" s="207"/>
      <c r="CE1014" s="207"/>
      <c r="CF1014" s="207"/>
      <c r="CG1014" s="207"/>
      <c r="CH1014" s="207"/>
      <c r="CI1014" s="207"/>
      <c r="CJ1014" s="207"/>
      <c r="CK1014" s="207"/>
      <c r="CL1014" s="207"/>
      <c r="CM1014" s="207"/>
      <c r="CN1014" s="207"/>
      <c r="CO1014" s="207"/>
      <c r="CP1014" s="207"/>
      <c r="CQ1014" s="207"/>
      <c r="CR1014" s="207"/>
      <c r="CS1014" s="207"/>
      <c r="CT1014" s="207"/>
      <c r="CU1014" s="207"/>
      <c r="CV1014" s="207"/>
      <c r="CW1014" s="207"/>
      <c r="CX1014" s="207"/>
      <c r="CY1014" s="207"/>
      <c r="CZ1014" s="207"/>
      <c r="DA1014" s="207"/>
      <c r="DB1014" s="207"/>
      <c r="DC1014" s="207"/>
      <c r="DD1014" s="207"/>
      <c r="DE1014" s="207"/>
      <c r="DF1014" s="207"/>
      <c r="DG1014" s="207"/>
      <c r="DH1014" s="207"/>
      <c r="DI1014" s="207"/>
      <c r="DJ1014" s="207"/>
      <c r="DK1014" s="207"/>
      <c r="DL1014" s="207"/>
      <c r="DM1014" s="207"/>
      <c r="DN1014" s="207"/>
      <c r="DO1014" s="207"/>
      <c r="DP1014" s="207"/>
      <c r="DQ1014" s="207"/>
      <c r="DR1014" s="207"/>
      <c r="DS1014" s="207"/>
      <c r="DT1014" s="207"/>
      <c r="DU1014" s="207"/>
      <c r="DV1014" s="207"/>
      <c r="DW1014" s="207"/>
      <c r="DX1014" s="207"/>
      <c r="DY1014" s="207"/>
      <c r="DZ1014" s="207"/>
      <c r="EA1014" s="207"/>
      <c r="EB1014" s="207"/>
      <c r="EC1014" s="207"/>
      <c r="ED1014" s="207"/>
      <c r="EE1014" s="207"/>
      <c r="EF1014" s="207"/>
      <c r="EG1014" s="207"/>
      <c r="EH1014" s="207"/>
      <c r="EI1014" s="207"/>
      <c r="EJ1014" s="207"/>
      <c r="EK1014" s="207"/>
      <c r="EL1014" s="207"/>
      <c r="EM1014" s="207"/>
      <c r="EN1014" s="207"/>
      <c r="EO1014" s="207"/>
      <c r="EP1014" s="207"/>
      <c r="EQ1014" s="207"/>
      <c r="ER1014" s="207"/>
      <c r="ES1014" s="207"/>
      <c r="ET1014" s="207"/>
      <c r="EU1014" s="207"/>
      <c r="EV1014" s="207"/>
      <c r="EW1014" s="207"/>
      <c r="EX1014" s="207"/>
      <c r="EY1014" s="207"/>
      <c r="EZ1014" s="207"/>
      <c r="FA1014" s="207"/>
      <c r="FB1014" s="207"/>
      <c r="FC1014" s="207"/>
      <c r="FD1014" s="207"/>
      <c r="FE1014" s="207"/>
      <c r="FF1014" s="207"/>
      <c r="FG1014" s="207"/>
      <c r="FH1014" s="207"/>
      <c r="FI1014" s="207"/>
      <c r="FJ1014" s="207"/>
      <c r="FK1014" s="207"/>
      <c r="FL1014" s="207"/>
      <c r="FM1014" s="207"/>
      <c r="FN1014" s="207"/>
      <c r="FO1014" s="207"/>
      <c r="FP1014" s="207"/>
      <c r="FQ1014" s="207"/>
      <c r="FR1014" s="207"/>
      <c r="FS1014" s="207"/>
      <c r="FT1014" s="207"/>
      <c r="FU1014" s="207"/>
      <c r="FV1014" s="207"/>
      <c r="FW1014" s="207"/>
      <c r="FX1014" s="207"/>
      <c r="FY1014" s="207"/>
      <c r="FZ1014" s="207"/>
      <c r="GA1014" s="207"/>
      <c r="GB1014" s="207"/>
      <c r="GC1014" s="207"/>
      <c r="GD1014" s="207"/>
      <c r="GE1014" s="207"/>
      <c r="GF1014" s="207"/>
      <c r="GG1014" s="207"/>
      <c r="GH1014" s="207"/>
      <c r="GI1014" s="207"/>
      <c r="GJ1014" s="207"/>
      <c r="GK1014" s="207"/>
      <c r="GL1014" s="207"/>
      <c r="GM1014" s="207"/>
      <c r="GN1014" s="207"/>
      <c r="GO1014" s="207"/>
      <c r="GP1014" s="207"/>
      <c r="GQ1014" s="207"/>
      <c r="GR1014" s="207"/>
      <c r="GS1014" s="207"/>
      <c r="GT1014" s="207"/>
      <c r="GU1014" s="207"/>
      <c r="GV1014" s="207"/>
      <c r="GW1014" s="207"/>
      <c r="GX1014" s="207"/>
      <c r="GY1014" s="207"/>
      <c r="GZ1014" s="207"/>
      <c r="HA1014" s="207"/>
      <c r="HB1014" s="207"/>
      <c r="HC1014" s="207"/>
      <c r="HD1014" s="207"/>
      <c r="HE1014" s="207"/>
      <c r="HF1014" s="207"/>
      <c r="HG1014" s="207"/>
      <c r="HH1014" s="207"/>
      <c r="HI1014" s="207"/>
      <c r="HJ1014" s="207"/>
      <c r="HK1014" s="207"/>
      <c r="HL1014" s="207"/>
      <c r="HM1014" s="207"/>
      <c r="HN1014" s="207"/>
      <c r="HO1014" s="207"/>
      <c r="HP1014" s="207"/>
      <c r="HQ1014" s="207"/>
      <c r="HR1014" s="207"/>
      <c r="HS1014" s="207"/>
      <c r="HT1014" s="207"/>
      <c r="HU1014" s="207"/>
      <c r="HV1014" s="207"/>
      <c r="HW1014" s="207"/>
      <c r="HX1014" s="207"/>
      <c r="HY1014" s="207"/>
      <c r="HZ1014" s="207"/>
      <c r="IA1014" s="207"/>
      <c r="IB1014" s="207"/>
      <c r="IC1014" s="207"/>
      <c r="ID1014" s="207"/>
      <c r="IE1014" s="207"/>
      <c r="IF1014" s="207"/>
    </row>
    <row r="1015" s="219" customFormat="true" ht="96.75" hidden="false" customHeight="true" outlineLevel="0" collapsed="false">
      <c r="A1015" s="15" t="n">
        <v>10</v>
      </c>
      <c r="B1015" s="58" t="s">
        <v>3805</v>
      </c>
      <c r="C1015" s="17" t="n">
        <v>1976</v>
      </c>
      <c r="D1015" s="17" t="s">
        <v>20</v>
      </c>
      <c r="E1015" s="15" t="s">
        <v>3806</v>
      </c>
      <c r="F1015" s="15" t="s">
        <v>3799</v>
      </c>
      <c r="G1015" s="10" t="s">
        <v>3807</v>
      </c>
      <c r="H1015" s="18" t="n">
        <v>70</v>
      </c>
      <c r="I1015" s="19" t="n">
        <v>77.5</v>
      </c>
      <c r="J1015" s="19" t="n">
        <f aca="false">SUM(H1015:I1015)</f>
        <v>147.5</v>
      </c>
      <c r="K1015" s="17" t="s">
        <v>24</v>
      </c>
      <c r="L1015" s="15" t="s">
        <v>25</v>
      </c>
      <c r="M1015" s="217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  <c r="AJ1015" s="218"/>
      <c r="AK1015" s="218"/>
      <c r="AL1015" s="218"/>
      <c r="AM1015" s="218"/>
      <c r="AN1015" s="218"/>
      <c r="AO1015" s="218"/>
      <c r="AP1015" s="218"/>
      <c r="AQ1015" s="218"/>
      <c r="AR1015" s="218"/>
      <c r="AS1015" s="218"/>
      <c r="AT1015" s="218"/>
      <c r="AU1015" s="218"/>
      <c r="AV1015" s="218"/>
      <c r="AW1015" s="218"/>
      <c r="AX1015" s="218"/>
      <c r="AY1015" s="218"/>
      <c r="AZ1015" s="218"/>
      <c r="BA1015" s="218"/>
      <c r="BB1015" s="218"/>
      <c r="BC1015" s="218"/>
      <c r="BD1015" s="218"/>
      <c r="BE1015" s="218"/>
      <c r="BF1015" s="218"/>
      <c r="BG1015" s="218"/>
      <c r="BH1015" s="218"/>
      <c r="BI1015" s="218"/>
      <c r="BJ1015" s="218"/>
      <c r="BK1015" s="218"/>
      <c r="BL1015" s="218"/>
      <c r="BM1015" s="218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218"/>
      <c r="BX1015" s="218"/>
      <c r="BY1015" s="218"/>
      <c r="BZ1015" s="218"/>
      <c r="CA1015" s="218"/>
      <c r="CB1015" s="218"/>
      <c r="CC1015" s="218"/>
      <c r="CD1015" s="218"/>
      <c r="CE1015" s="218"/>
      <c r="CF1015" s="218"/>
      <c r="CG1015" s="218"/>
      <c r="CH1015" s="218"/>
      <c r="CI1015" s="218"/>
      <c r="CJ1015" s="218"/>
      <c r="CK1015" s="218"/>
      <c r="CL1015" s="218"/>
      <c r="CM1015" s="218"/>
      <c r="CN1015" s="218"/>
      <c r="CO1015" s="218"/>
      <c r="CP1015" s="218"/>
      <c r="CQ1015" s="218"/>
      <c r="CR1015" s="218"/>
      <c r="CS1015" s="218"/>
      <c r="CT1015" s="218"/>
      <c r="CU1015" s="218"/>
      <c r="CV1015" s="218"/>
      <c r="CW1015" s="218"/>
      <c r="CX1015" s="218"/>
      <c r="CY1015" s="218"/>
      <c r="CZ1015" s="218"/>
      <c r="DA1015" s="218"/>
      <c r="DB1015" s="218"/>
      <c r="DC1015" s="218"/>
      <c r="DD1015" s="218"/>
      <c r="DE1015" s="218"/>
      <c r="DF1015" s="218"/>
      <c r="DG1015" s="218"/>
      <c r="DH1015" s="218"/>
      <c r="DI1015" s="218"/>
      <c r="DJ1015" s="218"/>
      <c r="DK1015" s="218"/>
      <c r="DL1015" s="218"/>
      <c r="DM1015" s="218"/>
      <c r="DN1015" s="218"/>
      <c r="DO1015" s="218"/>
      <c r="DP1015" s="218"/>
      <c r="DQ1015" s="218"/>
      <c r="DR1015" s="218"/>
      <c r="DS1015" s="218"/>
      <c r="DT1015" s="218"/>
      <c r="DU1015" s="218"/>
      <c r="DV1015" s="218"/>
      <c r="DW1015" s="218"/>
      <c r="DX1015" s="218"/>
      <c r="DY1015" s="218"/>
      <c r="DZ1015" s="218"/>
      <c r="EA1015" s="218"/>
      <c r="EB1015" s="218"/>
      <c r="EC1015" s="218"/>
      <c r="ED1015" s="218"/>
      <c r="EE1015" s="218"/>
      <c r="EF1015" s="218"/>
      <c r="EG1015" s="218"/>
      <c r="EH1015" s="218"/>
      <c r="EI1015" s="218"/>
      <c r="EJ1015" s="218"/>
      <c r="EK1015" s="218"/>
      <c r="EL1015" s="218"/>
      <c r="EM1015" s="218"/>
      <c r="EN1015" s="218"/>
      <c r="EO1015" s="218"/>
      <c r="EP1015" s="218"/>
      <c r="EQ1015" s="218"/>
      <c r="ER1015" s="218"/>
      <c r="ES1015" s="218"/>
      <c r="ET1015" s="218"/>
      <c r="EU1015" s="218"/>
      <c r="EV1015" s="218"/>
      <c r="EW1015" s="218"/>
      <c r="EX1015" s="218"/>
      <c r="EY1015" s="218"/>
      <c r="EZ1015" s="218"/>
      <c r="FA1015" s="218"/>
      <c r="FB1015" s="218"/>
      <c r="FC1015" s="218"/>
      <c r="FD1015" s="218"/>
      <c r="FE1015" s="218"/>
      <c r="FF1015" s="218"/>
      <c r="FG1015" s="218"/>
      <c r="FH1015" s="218"/>
      <c r="FI1015" s="218"/>
      <c r="FJ1015" s="218"/>
      <c r="FK1015" s="218"/>
      <c r="FL1015" s="218"/>
      <c r="FM1015" s="218"/>
      <c r="FN1015" s="218"/>
      <c r="FO1015" s="218"/>
      <c r="FP1015" s="218"/>
      <c r="FQ1015" s="218"/>
      <c r="FR1015" s="218"/>
      <c r="FS1015" s="218"/>
      <c r="FT1015" s="218"/>
      <c r="FU1015" s="218"/>
      <c r="FV1015" s="218"/>
      <c r="FW1015" s="218"/>
      <c r="FX1015" s="218"/>
      <c r="FY1015" s="218"/>
      <c r="FZ1015" s="218"/>
      <c r="GA1015" s="218"/>
      <c r="GB1015" s="218"/>
      <c r="GC1015" s="218"/>
      <c r="GD1015" s="218"/>
      <c r="GE1015" s="218"/>
      <c r="GF1015" s="218"/>
      <c r="GG1015" s="218"/>
      <c r="GH1015" s="218"/>
      <c r="GI1015" s="218"/>
      <c r="GJ1015" s="218"/>
      <c r="GK1015" s="218"/>
      <c r="GL1015" s="218"/>
      <c r="GM1015" s="218"/>
      <c r="GN1015" s="218"/>
      <c r="GO1015" s="218"/>
      <c r="GP1015" s="218"/>
      <c r="GQ1015" s="218"/>
      <c r="GR1015" s="218"/>
      <c r="GS1015" s="218"/>
      <c r="GT1015" s="218"/>
      <c r="GU1015" s="218"/>
      <c r="GV1015" s="218"/>
      <c r="GW1015" s="218"/>
      <c r="GX1015" s="218"/>
      <c r="GY1015" s="218"/>
      <c r="GZ1015" s="218"/>
      <c r="HA1015" s="218"/>
      <c r="HB1015" s="218"/>
      <c r="HC1015" s="218"/>
      <c r="HD1015" s="218"/>
      <c r="HE1015" s="218"/>
      <c r="HF1015" s="218"/>
      <c r="HG1015" s="218"/>
      <c r="HH1015" s="218"/>
      <c r="HI1015" s="218"/>
      <c r="HJ1015" s="218"/>
      <c r="HK1015" s="218"/>
      <c r="HL1015" s="218"/>
      <c r="HM1015" s="218"/>
      <c r="HN1015" s="218"/>
      <c r="HO1015" s="218"/>
      <c r="HP1015" s="218"/>
      <c r="HQ1015" s="218"/>
      <c r="HR1015" s="218"/>
      <c r="HS1015" s="218"/>
      <c r="HT1015" s="218"/>
      <c r="HU1015" s="218"/>
      <c r="HV1015" s="218"/>
      <c r="HW1015" s="218"/>
      <c r="HX1015" s="218"/>
      <c r="HY1015" s="218"/>
      <c r="HZ1015" s="218"/>
      <c r="IA1015" s="218"/>
      <c r="IB1015" s="218"/>
      <c r="IC1015" s="218"/>
      <c r="ID1015" s="218"/>
      <c r="IE1015" s="218"/>
      <c r="IF1015" s="218"/>
    </row>
    <row r="1016" s="219" customFormat="true" ht="96.75" hidden="false" customHeight="true" outlineLevel="0" collapsed="false">
      <c r="A1016" s="15" t="n">
        <v>11</v>
      </c>
      <c r="B1016" s="58" t="s">
        <v>3808</v>
      </c>
      <c r="C1016" s="17" t="n">
        <v>1971</v>
      </c>
      <c r="D1016" s="17" t="s">
        <v>20</v>
      </c>
      <c r="E1016" s="15" t="s">
        <v>3809</v>
      </c>
      <c r="F1016" s="15" t="s">
        <v>3810</v>
      </c>
      <c r="G1016" s="10" t="s">
        <v>3811</v>
      </c>
      <c r="H1016" s="18" t="n">
        <v>65</v>
      </c>
      <c r="I1016" s="19" t="n">
        <v>82.5</v>
      </c>
      <c r="J1016" s="19" t="n">
        <f aca="false">SUM(H1016:I1016)</f>
        <v>147.5</v>
      </c>
      <c r="K1016" s="21" t="s">
        <v>25</v>
      </c>
      <c r="L1016" s="15" t="s">
        <v>25</v>
      </c>
      <c r="M1016" s="217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  <c r="AJ1016" s="218"/>
      <c r="AK1016" s="218"/>
      <c r="AL1016" s="218"/>
      <c r="AM1016" s="218"/>
      <c r="AN1016" s="218"/>
      <c r="AO1016" s="218"/>
      <c r="AP1016" s="218"/>
      <c r="AQ1016" s="218"/>
      <c r="AR1016" s="218"/>
      <c r="AS1016" s="218"/>
      <c r="AT1016" s="218"/>
      <c r="AU1016" s="218"/>
      <c r="AV1016" s="218"/>
      <c r="AW1016" s="218"/>
      <c r="AX1016" s="218"/>
      <c r="AY1016" s="218"/>
      <c r="AZ1016" s="218"/>
      <c r="BA1016" s="218"/>
      <c r="BB1016" s="218"/>
      <c r="BC1016" s="218"/>
      <c r="BD1016" s="218"/>
      <c r="BE1016" s="218"/>
      <c r="BF1016" s="218"/>
      <c r="BG1016" s="218"/>
      <c r="BH1016" s="218"/>
      <c r="BI1016" s="218"/>
      <c r="BJ1016" s="218"/>
      <c r="BK1016" s="218"/>
      <c r="BL1016" s="218"/>
      <c r="BM1016" s="218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218"/>
      <c r="BX1016" s="218"/>
      <c r="BY1016" s="218"/>
      <c r="BZ1016" s="218"/>
      <c r="CA1016" s="218"/>
      <c r="CB1016" s="218"/>
      <c r="CC1016" s="218"/>
      <c r="CD1016" s="218"/>
      <c r="CE1016" s="218"/>
      <c r="CF1016" s="218"/>
      <c r="CG1016" s="218"/>
      <c r="CH1016" s="218"/>
      <c r="CI1016" s="218"/>
      <c r="CJ1016" s="218"/>
      <c r="CK1016" s="218"/>
      <c r="CL1016" s="218"/>
      <c r="CM1016" s="218"/>
      <c r="CN1016" s="218"/>
      <c r="CO1016" s="218"/>
      <c r="CP1016" s="218"/>
      <c r="CQ1016" s="218"/>
      <c r="CR1016" s="218"/>
      <c r="CS1016" s="218"/>
      <c r="CT1016" s="218"/>
      <c r="CU1016" s="218"/>
      <c r="CV1016" s="218"/>
      <c r="CW1016" s="218"/>
      <c r="CX1016" s="218"/>
      <c r="CY1016" s="218"/>
      <c r="CZ1016" s="218"/>
      <c r="DA1016" s="218"/>
      <c r="DB1016" s="218"/>
      <c r="DC1016" s="218"/>
      <c r="DD1016" s="218"/>
      <c r="DE1016" s="218"/>
      <c r="DF1016" s="218"/>
      <c r="DG1016" s="218"/>
      <c r="DH1016" s="218"/>
      <c r="DI1016" s="218"/>
      <c r="DJ1016" s="218"/>
      <c r="DK1016" s="218"/>
      <c r="DL1016" s="218"/>
      <c r="DM1016" s="218"/>
      <c r="DN1016" s="218"/>
      <c r="DO1016" s="218"/>
      <c r="DP1016" s="218"/>
      <c r="DQ1016" s="218"/>
      <c r="DR1016" s="218"/>
      <c r="DS1016" s="218"/>
      <c r="DT1016" s="218"/>
      <c r="DU1016" s="218"/>
      <c r="DV1016" s="218"/>
      <c r="DW1016" s="218"/>
      <c r="DX1016" s="218"/>
      <c r="DY1016" s="218"/>
      <c r="DZ1016" s="218"/>
      <c r="EA1016" s="218"/>
      <c r="EB1016" s="218"/>
      <c r="EC1016" s="218"/>
      <c r="ED1016" s="218"/>
      <c r="EE1016" s="218"/>
      <c r="EF1016" s="218"/>
      <c r="EG1016" s="218"/>
      <c r="EH1016" s="218"/>
      <c r="EI1016" s="218"/>
      <c r="EJ1016" s="218"/>
      <c r="EK1016" s="218"/>
      <c r="EL1016" s="218"/>
      <c r="EM1016" s="218"/>
      <c r="EN1016" s="218"/>
      <c r="EO1016" s="218"/>
      <c r="EP1016" s="218"/>
      <c r="EQ1016" s="218"/>
      <c r="ER1016" s="218"/>
      <c r="ES1016" s="218"/>
      <c r="ET1016" s="218"/>
      <c r="EU1016" s="218"/>
      <c r="EV1016" s="218"/>
      <c r="EW1016" s="218"/>
      <c r="EX1016" s="218"/>
      <c r="EY1016" s="218"/>
      <c r="EZ1016" s="218"/>
      <c r="FA1016" s="218"/>
      <c r="FB1016" s="218"/>
      <c r="FC1016" s="218"/>
      <c r="FD1016" s="218"/>
      <c r="FE1016" s="218"/>
      <c r="FF1016" s="218"/>
      <c r="FG1016" s="218"/>
      <c r="FH1016" s="218"/>
      <c r="FI1016" s="218"/>
      <c r="FJ1016" s="218"/>
      <c r="FK1016" s="218"/>
      <c r="FL1016" s="218"/>
      <c r="FM1016" s="218"/>
      <c r="FN1016" s="218"/>
      <c r="FO1016" s="218"/>
      <c r="FP1016" s="218"/>
      <c r="FQ1016" s="218"/>
      <c r="FR1016" s="218"/>
      <c r="FS1016" s="218"/>
      <c r="FT1016" s="218"/>
      <c r="FU1016" s="218"/>
      <c r="FV1016" s="218"/>
      <c r="FW1016" s="218"/>
      <c r="FX1016" s="218"/>
      <c r="FY1016" s="218"/>
      <c r="FZ1016" s="218"/>
      <c r="GA1016" s="218"/>
      <c r="GB1016" s="218"/>
      <c r="GC1016" s="218"/>
      <c r="GD1016" s="218"/>
      <c r="GE1016" s="218"/>
      <c r="GF1016" s="218"/>
      <c r="GG1016" s="218"/>
      <c r="GH1016" s="218"/>
      <c r="GI1016" s="218"/>
      <c r="GJ1016" s="218"/>
      <c r="GK1016" s="218"/>
      <c r="GL1016" s="218"/>
      <c r="GM1016" s="218"/>
      <c r="GN1016" s="218"/>
      <c r="GO1016" s="218"/>
      <c r="GP1016" s="218"/>
      <c r="GQ1016" s="218"/>
      <c r="GR1016" s="218"/>
      <c r="GS1016" s="218"/>
      <c r="GT1016" s="218"/>
      <c r="GU1016" s="218"/>
      <c r="GV1016" s="218"/>
      <c r="GW1016" s="218"/>
      <c r="GX1016" s="218"/>
      <c r="GY1016" s="218"/>
      <c r="GZ1016" s="218"/>
      <c r="HA1016" s="218"/>
      <c r="HB1016" s="218"/>
      <c r="HC1016" s="218"/>
      <c r="HD1016" s="218"/>
      <c r="HE1016" s="218"/>
      <c r="HF1016" s="218"/>
      <c r="HG1016" s="218"/>
      <c r="HH1016" s="218"/>
      <c r="HI1016" s="218"/>
      <c r="HJ1016" s="218"/>
      <c r="HK1016" s="218"/>
      <c r="HL1016" s="218"/>
      <c r="HM1016" s="218"/>
      <c r="HN1016" s="218"/>
      <c r="HO1016" s="218"/>
      <c r="HP1016" s="218"/>
      <c r="HQ1016" s="218"/>
      <c r="HR1016" s="218"/>
      <c r="HS1016" s="218"/>
      <c r="HT1016" s="218"/>
      <c r="HU1016" s="218"/>
      <c r="HV1016" s="218"/>
      <c r="HW1016" s="218"/>
      <c r="HX1016" s="218"/>
      <c r="HY1016" s="218"/>
      <c r="HZ1016" s="218"/>
      <c r="IA1016" s="218"/>
      <c r="IB1016" s="218"/>
      <c r="IC1016" s="218"/>
      <c r="ID1016" s="218"/>
      <c r="IE1016" s="218"/>
      <c r="IF1016" s="218"/>
    </row>
    <row r="1017" s="208" customFormat="true" ht="96.75" hidden="false" customHeight="true" outlineLevel="0" collapsed="false">
      <c r="A1017" s="15" t="n">
        <v>12</v>
      </c>
      <c r="B1017" s="58" t="s">
        <v>3812</v>
      </c>
      <c r="C1017" s="17" t="n">
        <v>1964</v>
      </c>
      <c r="D1017" s="17" t="s">
        <v>27</v>
      </c>
      <c r="E1017" s="15" t="s">
        <v>3813</v>
      </c>
      <c r="F1017" s="15" t="s">
        <v>3814</v>
      </c>
      <c r="G1017" s="10" t="s">
        <v>3815</v>
      </c>
      <c r="H1017" s="18" t="n">
        <v>78</v>
      </c>
      <c r="I1017" s="19" t="n">
        <v>67.5</v>
      </c>
      <c r="J1017" s="19" t="n">
        <f aca="false">SUM(H1017:I1017)</f>
        <v>145.5</v>
      </c>
      <c r="K1017" s="21" t="s">
        <v>25</v>
      </c>
      <c r="L1017" s="15" t="s">
        <v>25</v>
      </c>
      <c r="M1017" s="185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207"/>
      <c r="AD1017" s="207"/>
      <c r="AE1017" s="207"/>
      <c r="AF1017" s="207"/>
      <c r="AG1017" s="207"/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  <c r="BI1017" s="207"/>
      <c r="BJ1017" s="207"/>
      <c r="BK1017" s="207"/>
      <c r="BL1017" s="207"/>
      <c r="BM1017" s="207"/>
      <c r="BN1017" s="207"/>
      <c r="BO1017" s="207"/>
      <c r="BP1017" s="207"/>
      <c r="BQ1017" s="207"/>
      <c r="BR1017" s="207"/>
      <c r="BS1017" s="207"/>
      <c r="BT1017" s="207"/>
      <c r="BU1017" s="207"/>
      <c r="BV1017" s="207"/>
      <c r="BW1017" s="207"/>
      <c r="BX1017" s="207"/>
      <c r="BY1017" s="207"/>
      <c r="BZ1017" s="207"/>
      <c r="CA1017" s="207"/>
      <c r="CB1017" s="207"/>
      <c r="CC1017" s="207"/>
      <c r="CD1017" s="207"/>
      <c r="CE1017" s="207"/>
      <c r="CF1017" s="207"/>
      <c r="CG1017" s="207"/>
      <c r="CH1017" s="207"/>
      <c r="CI1017" s="207"/>
      <c r="CJ1017" s="207"/>
      <c r="CK1017" s="207"/>
      <c r="CL1017" s="207"/>
      <c r="CM1017" s="207"/>
      <c r="CN1017" s="207"/>
      <c r="CO1017" s="207"/>
      <c r="CP1017" s="207"/>
      <c r="CQ1017" s="207"/>
      <c r="CR1017" s="207"/>
      <c r="CS1017" s="207"/>
      <c r="CT1017" s="207"/>
      <c r="CU1017" s="207"/>
      <c r="CV1017" s="207"/>
      <c r="CW1017" s="207"/>
      <c r="CX1017" s="207"/>
      <c r="CY1017" s="207"/>
      <c r="CZ1017" s="207"/>
      <c r="DA1017" s="207"/>
      <c r="DB1017" s="207"/>
      <c r="DC1017" s="207"/>
      <c r="DD1017" s="207"/>
      <c r="DE1017" s="207"/>
      <c r="DF1017" s="207"/>
      <c r="DG1017" s="207"/>
      <c r="DH1017" s="207"/>
      <c r="DI1017" s="207"/>
      <c r="DJ1017" s="207"/>
      <c r="DK1017" s="207"/>
      <c r="DL1017" s="207"/>
      <c r="DM1017" s="207"/>
      <c r="DN1017" s="207"/>
      <c r="DO1017" s="207"/>
      <c r="DP1017" s="207"/>
      <c r="DQ1017" s="207"/>
      <c r="DR1017" s="207"/>
      <c r="DS1017" s="207"/>
      <c r="DT1017" s="207"/>
      <c r="DU1017" s="207"/>
      <c r="DV1017" s="207"/>
      <c r="DW1017" s="207"/>
      <c r="DX1017" s="207"/>
      <c r="DY1017" s="207"/>
      <c r="DZ1017" s="207"/>
      <c r="EA1017" s="207"/>
      <c r="EB1017" s="207"/>
      <c r="EC1017" s="207"/>
      <c r="ED1017" s="207"/>
      <c r="EE1017" s="207"/>
      <c r="EF1017" s="207"/>
      <c r="EG1017" s="207"/>
      <c r="EH1017" s="207"/>
      <c r="EI1017" s="207"/>
      <c r="EJ1017" s="207"/>
      <c r="EK1017" s="207"/>
      <c r="EL1017" s="207"/>
      <c r="EM1017" s="207"/>
      <c r="EN1017" s="207"/>
      <c r="EO1017" s="207"/>
      <c r="EP1017" s="207"/>
      <c r="EQ1017" s="207"/>
      <c r="ER1017" s="207"/>
      <c r="ES1017" s="207"/>
      <c r="ET1017" s="207"/>
      <c r="EU1017" s="207"/>
      <c r="EV1017" s="207"/>
      <c r="EW1017" s="207"/>
      <c r="EX1017" s="207"/>
      <c r="EY1017" s="207"/>
      <c r="EZ1017" s="207"/>
      <c r="FA1017" s="207"/>
      <c r="FB1017" s="207"/>
      <c r="FC1017" s="207"/>
      <c r="FD1017" s="207"/>
      <c r="FE1017" s="207"/>
      <c r="FF1017" s="207"/>
      <c r="FG1017" s="207"/>
      <c r="FH1017" s="207"/>
      <c r="FI1017" s="207"/>
      <c r="FJ1017" s="207"/>
      <c r="FK1017" s="207"/>
      <c r="FL1017" s="207"/>
      <c r="FM1017" s="207"/>
      <c r="FN1017" s="207"/>
      <c r="FO1017" s="207"/>
      <c r="FP1017" s="207"/>
      <c r="FQ1017" s="207"/>
      <c r="FR1017" s="207"/>
      <c r="FS1017" s="207"/>
      <c r="FT1017" s="207"/>
      <c r="FU1017" s="207"/>
      <c r="FV1017" s="207"/>
      <c r="FW1017" s="207"/>
      <c r="FX1017" s="207"/>
      <c r="FY1017" s="207"/>
      <c r="FZ1017" s="207"/>
      <c r="GA1017" s="207"/>
      <c r="GB1017" s="207"/>
      <c r="GC1017" s="207"/>
      <c r="GD1017" s="207"/>
      <c r="GE1017" s="207"/>
      <c r="GF1017" s="207"/>
      <c r="GG1017" s="207"/>
      <c r="GH1017" s="207"/>
      <c r="GI1017" s="207"/>
      <c r="GJ1017" s="207"/>
      <c r="GK1017" s="207"/>
      <c r="GL1017" s="207"/>
      <c r="GM1017" s="207"/>
      <c r="GN1017" s="207"/>
      <c r="GO1017" s="207"/>
      <c r="GP1017" s="207"/>
      <c r="GQ1017" s="207"/>
      <c r="GR1017" s="207"/>
      <c r="GS1017" s="207"/>
      <c r="GT1017" s="207"/>
      <c r="GU1017" s="207"/>
      <c r="GV1017" s="207"/>
      <c r="GW1017" s="207"/>
      <c r="GX1017" s="207"/>
      <c r="GY1017" s="207"/>
      <c r="GZ1017" s="207"/>
      <c r="HA1017" s="207"/>
      <c r="HB1017" s="207"/>
      <c r="HC1017" s="207"/>
      <c r="HD1017" s="207"/>
      <c r="HE1017" s="207"/>
      <c r="HF1017" s="207"/>
      <c r="HG1017" s="207"/>
      <c r="HH1017" s="207"/>
      <c r="HI1017" s="207"/>
      <c r="HJ1017" s="207"/>
      <c r="HK1017" s="207"/>
      <c r="HL1017" s="207"/>
      <c r="HM1017" s="207"/>
      <c r="HN1017" s="207"/>
      <c r="HO1017" s="207"/>
      <c r="HP1017" s="207"/>
      <c r="HQ1017" s="207"/>
      <c r="HR1017" s="207"/>
      <c r="HS1017" s="207"/>
      <c r="HT1017" s="207"/>
      <c r="HU1017" s="207"/>
      <c r="HV1017" s="207"/>
      <c r="HW1017" s="207"/>
      <c r="HX1017" s="207"/>
      <c r="HY1017" s="207"/>
      <c r="HZ1017" s="207"/>
      <c r="IA1017" s="207"/>
      <c r="IB1017" s="207"/>
      <c r="IC1017" s="207"/>
      <c r="ID1017" s="207"/>
      <c r="IE1017" s="207"/>
      <c r="IF1017" s="207"/>
    </row>
    <row r="1018" s="208" customFormat="true" ht="96.75" hidden="false" customHeight="true" outlineLevel="0" collapsed="false">
      <c r="A1018" s="15" t="n">
        <v>13</v>
      </c>
      <c r="B1018" s="58" t="s">
        <v>3816</v>
      </c>
      <c r="C1018" s="17" t="n">
        <v>1972</v>
      </c>
      <c r="D1018" s="17" t="s">
        <v>20</v>
      </c>
      <c r="E1018" s="15" t="s">
        <v>3817</v>
      </c>
      <c r="F1018" s="15" t="s">
        <v>3803</v>
      </c>
      <c r="G1018" s="10" t="s">
        <v>3818</v>
      </c>
      <c r="H1018" s="18" t="n">
        <v>72</v>
      </c>
      <c r="I1018" s="19" t="n">
        <v>72.5</v>
      </c>
      <c r="J1018" s="19" t="n">
        <f aca="false">SUM(H1018:I1018)</f>
        <v>144.5</v>
      </c>
      <c r="K1018" s="21" t="s">
        <v>25</v>
      </c>
      <c r="L1018" s="15" t="s">
        <v>25</v>
      </c>
      <c r="M1018" s="185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207"/>
      <c r="AD1018" s="207"/>
      <c r="AE1018" s="207"/>
      <c r="AF1018" s="207"/>
      <c r="AG1018" s="207"/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  <c r="BI1018" s="207"/>
      <c r="BJ1018" s="207"/>
      <c r="BK1018" s="207"/>
      <c r="BL1018" s="207"/>
      <c r="BM1018" s="207"/>
      <c r="BN1018" s="207"/>
      <c r="BO1018" s="207"/>
      <c r="BP1018" s="207"/>
      <c r="BQ1018" s="207"/>
      <c r="BR1018" s="207"/>
      <c r="BS1018" s="207"/>
      <c r="BT1018" s="207"/>
      <c r="BU1018" s="207"/>
      <c r="BV1018" s="207"/>
      <c r="BW1018" s="207"/>
      <c r="BX1018" s="207"/>
      <c r="BY1018" s="207"/>
      <c r="BZ1018" s="207"/>
      <c r="CA1018" s="207"/>
      <c r="CB1018" s="207"/>
      <c r="CC1018" s="207"/>
      <c r="CD1018" s="207"/>
      <c r="CE1018" s="207"/>
      <c r="CF1018" s="207"/>
      <c r="CG1018" s="207"/>
      <c r="CH1018" s="207"/>
      <c r="CI1018" s="207"/>
      <c r="CJ1018" s="207"/>
      <c r="CK1018" s="207"/>
      <c r="CL1018" s="207"/>
      <c r="CM1018" s="207"/>
      <c r="CN1018" s="207"/>
      <c r="CO1018" s="207"/>
      <c r="CP1018" s="207"/>
      <c r="CQ1018" s="207"/>
      <c r="CR1018" s="207"/>
      <c r="CS1018" s="207"/>
      <c r="CT1018" s="207"/>
      <c r="CU1018" s="207"/>
      <c r="CV1018" s="207"/>
      <c r="CW1018" s="207"/>
      <c r="CX1018" s="207"/>
      <c r="CY1018" s="207"/>
      <c r="CZ1018" s="207"/>
      <c r="DA1018" s="207"/>
      <c r="DB1018" s="207"/>
      <c r="DC1018" s="207"/>
      <c r="DD1018" s="207"/>
      <c r="DE1018" s="207"/>
      <c r="DF1018" s="207"/>
      <c r="DG1018" s="207"/>
      <c r="DH1018" s="207"/>
      <c r="DI1018" s="207"/>
      <c r="DJ1018" s="207"/>
      <c r="DK1018" s="207"/>
      <c r="DL1018" s="207"/>
      <c r="DM1018" s="207"/>
      <c r="DN1018" s="207"/>
      <c r="DO1018" s="207"/>
      <c r="DP1018" s="207"/>
      <c r="DQ1018" s="207"/>
      <c r="DR1018" s="207"/>
      <c r="DS1018" s="207"/>
      <c r="DT1018" s="207"/>
      <c r="DU1018" s="207"/>
      <c r="DV1018" s="207"/>
      <c r="DW1018" s="207"/>
      <c r="DX1018" s="207"/>
      <c r="DY1018" s="207"/>
      <c r="DZ1018" s="207"/>
      <c r="EA1018" s="207"/>
      <c r="EB1018" s="207"/>
      <c r="EC1018" s="207"/>
      <c r="ED1018" s="207"/>
      <c r="EE1018" s="207"/>
      <c r="EF1018" s="207"/>
      <c r="EG1018" s="207"/>
      <c r="EH1018" s="207"/>
      <c r="EI1018" s="207"/>
      <c r="EJ1018" s="207"/>
      <c r="EK1018" s="207"/>
      <c r="EL1018" s="207"/>
      <c r="EM1018" s="207"/>
      <c r="EN1018" s="207"/>
      <c r="EO1018" s="207"/>
      <c r="EP1018" s="207"/>
      <c r="EQ1018" s="207"/>
      <c r="ER1018" s="207"/>
      <c r="ES1018" s="207"/>
      <c r="ET1018" s="207"/>
      <c r="EU1018" s="207"/>
      <c r="EV1018" s="207"/>
      <c r="EW1018" s="207"/>
      <c r="EX1018" s="207"/>
      <c r="EY1018" s="207"/>
      <c r="EZ1018" s="207"/>
      <c r="FA1018" s="207"/>
      <c r="FB1018" s="207"/>
      <c r="FC1018" s="207"/>
      <c r="FD1018" s="207"/>
      <c r="FE1018" s="207"/>
      <c r="FF1018" s="207"/>
      <c r="FG1018" s="207"/>
      <c r="FH1018" s="207"/>
      <c r="FI1018" s="207"/>
      <c r="FJ1018" s="207"/>
      <c r="FK1018" s="207"/>
      <c r="FL1018" s="207"/>
      <c r="FM1018" s="207"/>
      <c r="FN1018" s="207"/>
      <c r="FO1018" s="207"/>
      <c r="FP1018" s="207"/>
      <c r="FQ1018" s="207"/>
      <c r="FR1018" s="207"/>
      <c r="FS1018" s="207"/>
      <c r="FT1018" s="207"/>
      <c r="FU1018" s="207"/>
      <c r="FV1018" s="207"/>
      <c r="FW1018" s="207"/>
      <c r="FX1018" s="207"/>
      <c r="FY1018" s="207"/>
      <c r="FZ1018" s="207"/>
      <c r="GA1018" s="207"/>
      <c r="GB1018" s="207"/>
      <c r="GC1018" s="207"/>
      <c r="GD1018" s="207"/>
      <c r="GE1018" s="207"/>
      <c r="GF1018" s="207"/>
      <c r="GG1018" s="207"/>
      <c r="GH1018" s="207"/>
      <c r="GI1018" s="207"/>
      <c r="GJ1018" s="207"/>
      <c r="GK1018" s="207"/>
      <c r="GL1018" s="207"/>
      <c r="GM1018" s="207"/>
      <c r="GN1018" s="207"/>
      <c r="GO1018" s="207"/>
      <c r="GP1018" s="207"/>
      <c r="GQ1018" s="207"/>
      <c r="GR1018" s="207"/>
      <c r="GS1018" s="207"/>
      <c r="GT1018" s="207"/>
      <c r="GU1018" s="207"/>
      <c r="GV1018" s="207"/>
      <c r="GW1018" s="207"/>
      <c r="GX1018" s="207"/>
      <c r="GY1018" s="207"/>
      <c r="GZ1018" s="207"/>
      <c r="HA1018" s="207"/>
      <c r="HB1018" s="207"/>
      <c r="HC1018" s="207"/>
      <c r="HD1018" s="207"/>
      <c r="HE1018" s="207"/>
      <c r="HF1018" s="207"/>
      <c r="HG1018" s="207"/>
      <c r="HH1018" s="207"/>
      <c r="HI1018" s="207"/>
      <c r="HJ1018" s="207"/>
      <c r="HK1018" s="207"/>
      <c r="HL1018" s="207"/>
      <c r="HM1018" s="207"/>
      <c r="HN1018" s="207"/>
      <c r="HO1018" s="207"/>
      <c r="HP1018" s="207"/>
      <c r="HQ1018" s="207"/>
      <c r="HR1018" s="207"/>
      <c r="HS1018" s="207"/>
      <c r="HT1018" s="207"/>
      <c r="HU1018" s="207"/>
      <c r="HV1018" s="207"/>
      <c r="HW1018" s="207"/>
      <c r="HX1018" s="207"/>
      <c r="HY1018" s="207"/>
      <c r="HZ1018" s="207"/>
      <c r="IA1018" s="207"/>
      <c r="IB1018" s="207"/>
      <c r="IC1018" s="207"/>
      <c r="ID1018" s="207"/>
      <c r="IE1018" s="207"/>
      <c r="IF1018" s="207"/>
    </row>
    <row r="1019" s="208" customFormat="true" ht="96.75" hidden="false" customHeight="true" outlineLevel="0" collapsed="false">
      <c r="A1019" s="15" t="n">
        <v>14</v>
      </c>
      <c r="B1019" s="58" t="s">
        <v>1608</v>
      </c>
      <c r="C1019" s="17" t="n">
        <v>1971</v>
      </c>
      <c r="D1019" s="17" t="s">
        <v>27</v>
      </c>
      <c r="E1019" s="15" t="s">
        <v>3819</v>
      </c>
      <c r="F1019" s="15" t="s">
        <v>3820</v>
      </c>
      <c r="G1019" s="10" t="s">
        <v>3821</v>
      </c>
      <c r="H1019" s="18" t="n">
        <v>69</v>
      </c>
      <c r="I1019" s="19" t="n">
        <v>75</v>
      </c>
      <c r="J1019" s="19" t="n">
        <f aca="false">SUM(H1019:I1019)</f>
        <v>144</v>
      </c>
      <c r="K1019" s="21" t="s">
        <v>25</v>
      </c>
      <c r="L1019" s="15" t="s">
        <v>25</v>
      </c>
      <c r="M1019" s="185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207"/>
      <c r="AD1019" s="207"/>
      <c r="AE1019" s="207"/>
      <c r="AF1019" s="207"/>
      <c r="AG1019" s="207"/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  <c r="BI1019" s="207"/>
      <c r="BJ1019" s="207"/>
      <c r="BK1019" s="207"/>
      <c r="BL1019" s="207"/>
      <c r="BM1019" s="207"/>
      <c r="BN1019" s="207"/>
      <c r="BO1019" s="207"/>
      <c r="BP1019" s="207"/>
      <c r="BQ1019" s="207"/>
      <c r="BR1019" s="207"/>
      <c r="BS1019" s="207"/>
      <c r="BT1019" s="207"/>
      <c r="BU1019" s="207"/>
      <c r="BV1019" s="207"/>
      <c r="BW1019" s="207"/>
      <c r="BX1019" s="207"/>
      <c r="BY1019" s="207"/>
      <c r="BZ1019" s="207"/>
      <c r="CA1019" s="207"/>
      <c r="CB1019" s="207"/>
      <c r="CC1019" s="207"/>
      <c r="CD1019" s="207"/>
      <c r="CE1019" s="207"/>
      <c r="CF1019" s="207"/>
      <c r="CG1019" s="207"/>
      <c r="CH1019" s="207"/>
      <c r="CI1019" s="207"/>
      <c r="CJ1019" s="207"/>
      <c r="CK1019" s="207"/>
      <c r="CL1019" s="207"/>
      <c r="CM1019" s="207"/>
      <c r="CN1019" s="207"/>
      <c r="CO1019" s="207"/>
      <c r="CP1019" s="207"/>
      <c r="CQ1019" s="207"/>
      <c r="CR1019" s="207"/>
      <c r="CS1019" s="207"/>
      <c r="CT1019" s="207"/>
      <c r="CU1019" s="207"/>
      <c r="CV1019" s="207"/>
      <c r="CW1019" s="207"/>
      <c r="CX1019" s="207"/>
      <c r="CY1019" s="207"/>
      <c r="CZ1019" s="207"/>
      <c r="DA1019" s="207"/>
      <c r="DB1019" s="207"/>
      <c r="DC1019" s="207"/>
      <c r="DD1019" s="207"/>
      <c r="DE1019" s="207"/>
      <c r="DF1019" s="207"/>
      <c r="DG1019" s="207"/>
      <c r="DH1019" s="207"/>
      <c r="DI1019" s="207"/>
      <c r="DJ1019" s="207"/>
      <c r="DK1019" s="207"/>
      <c r="DL1019" s="207"/>
      <c r="DM1019" s="207"/>
      <c r="DN1019" s="207"/>
      <c r="DO1019" s="207"/>
      <c r="DP1019" s="207"/>
      <c r="DQ1019" s="207"/>
      <c r="DR1019" s="207"/>
      <c r="DS1019" s="207"/>
      <c r="DT1019" s="207"/>
      <c r="DU1019" s="207"/>
      <c r="DV1019" s="207"/>
      <c r="DW1019" s="207"/>
      <c r="DX1019" s="207"/>
      <c r="DY1019" s="207"/>
      <c r="DZ1019" s="207"/>
      <c r="EA1019" s="207"/>
      <c r="EB1019" s="207"/>
      <c r="EC1019" s="207"/>
      <c r="ED1019" s="207"/>
      <c r="EE1019" s="207"/>
      <c r="EF1019" s="207"/>
      <c r="EG1019" s="207"/>
      <c r="EH1019" s="207"/>
      <c r="EI1019" s="207"/>
      <c r="EJ1019" s="207"/>
      <c r="EK1019" s="207"/>
      <c r="EL1019" s="207"/>
      <c r="EM1019" s="207"/>
      <c r="EN1019" s="207"/>
      <c r="EO1019" s="207"/>
      <c r="EP1019" s="207"/>
      <c r="EQ1019" s="207"/>
      <c r="ER1019" s="207"/>
      <c r="ES1019" s="207"/>
      <c r="ET1019" s="207"/>
      <c r="EU1019" s="207"/>
      <c r="EV1019" s="207"/>
      <c r="EW1019" s="207"/>
      <c r="EX1019" s="207"/>
      <c r="EY1019" s="207"/>
      <c r="EZ1019" s="207"/>
      <c r="FA1019" s="207"/>
      <c r="FB1019" s="207"/>
      <c r="FC1019" s="207"/>
      <c r="FD1019" s="207"/>
      <c r="FE1019" s="207"/>
      <c r="FF1019" s="207"/>
      <c r="FG1019" s="207"/>
      <c r="FH1019" s="207"/>
      <c r="FI1019" s="207"/>
      <c r="FJ1019" s="207"/>
      <c r="FK1019" s="207"/>
      <c r="FL1019" s="207"/>
      <c r="FM1019" s="207"/>
      <c r="FN1019" s="207"/>
      <c r="FO1019" s="207"/>
      <c r="FP1019" s="207"/>
      <c r="FQ1019" s="207"/>
      <c r="FR1019" s="207"/>
      <c r="FS1019" s="207"/>
      <c r="FT1019" s="207"/>
      <c r="FU1019" s="207"/>
      <c r="FV1019" s="207"/>
      <c r="FW1019" s="207"/>
      <c r="FX1019" s="207"/>
      <c r="FY1019" s="207"/>
      <c r="FZ1019" s="207"/>
      <c r="GA1019" s="207"/>
      <c r="GB1019" s="207"/>
      <c r="GC1019" s="207"/>
      <c r="GD1019" s="207"/>
      <c r="GE1019" s="207"/>
      <c r="GF1019" s="207"/>
      <c r="GG1019" s="207"/>
      <c r="GH1019" s="207"/>
      <c r="GI1019" s="207"/>
      <c r="GJ1019" s="207"/>
      <c r="GK1019" s="207"/>
      <c r="GL1019" s="207"/>
      <c r="GM1019" s="207"/>
      <c r="GN1019" s="207"/>
      <c r="GO1019" s="207"/>
      <c r="GP1019" s="207"/>
      <c r="GQ1019" s="207"/>
      <c r="GR1019" s="207"/>
      <c r="GS1019" s="207"/>
      <c r="GT1019" s="207"/>
      <c r="GU1019" s="207"/>
      <c r="GV1019" s="207"/>
      <c r="GW1019" s="207"/>
      <c r="GX1019" s="207"/>
      <c r="GY1019" s="207"/>
      <c r="GZ1019" s="207"/>
      <c r="HA1019" s="207"/>
      <c r="HB1019" s="207"/>
      <c r="HC1019" s="207"/>
      <c r="HD1019" s="207"/>
      <c r="HE1019" s="207"/>
      <c r="HF1019" s="207"/>
      <c r="HG1019" s="207"/>
      <c r="HH1019" s="207"/>
      <c r="HI1019" s="207"/>
      <c r="HJ1019" s="207"/>
      <c r="HK1019" s="207"/>
      <c r="HL1019" s="207"/>
      <c r="HM1019" s="207"/>
      <c r="HN1019" s="207"/>
      <c r="HO1019" s="207"/>
      <c r="HP1019" s="207"/>
      <c r="HQ1019" s="207"/>
      <c r="HR1019" s="207"/>
      <c r="HS1019" s="207"/>
      <c r="HT1019" s="207"/>
      <c r="HU1019" s="207"/>
      <c r="HV1019" s="207"/>
      <c r="HW1019" s="207"/>
      <c r="HX1019" s="207"/>
      <c r="HY1019" s="207"/>
      <c r="HZ1019" s="207"/>
      <c r="IA1019" s="207"/>
      <c r="IB1019" s="207"/>
      <c r="IC1019" s="207"/>
      <c r="ID1019" s="207"/>
      <c r="IE1019" s="207"/>
      <c r="IF1019" s="207"/>
    </row>
    <row r="1020" s="208" customFormat="true" ht="96.75" hidden="false" customHeight="true" outlineLevel="0" collapsed="false">
      <c r="A1020" s="15" t="n">
        <v>15</v>
      </c>
      <c r="B1020" s="58" t="s">
        <v>2451</v>
      </c>
      <c r="C1020" s="17" t="n">
        <v>1976</v>
      </c>
      <c r="D1020" s="17" t="s">
        <v>20</v>
      </c>
      <c r="E1020" s="15" t="s">
        <v>3822</v>
      </c>
      <c r="F1020" s="15" t="s">
        <v>3823</v>
      </c>
      <c r="G1020" s="10" t="s">
        <v>3824</v>
      </c>
      <c r="H1020" s="18" t="n">
        <v>63</v>
      </c>
      <c r="I1020" s="19" t="n">
        <v>80</v>
      </c>
      <c r="J1020" s="19" t="n">
        <f aca="false">SUM(H1020:I1020)</f>
        <v>143</v>
      </c>
      <c r="K1020" s="17" t="s">
        <v>24</v>
      </c>
      <c r="L1020" s="15" t="s">
        <v>25</v>
      </c>
      <c r="M1020" s="185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207"/>
      <c r="AD1020" s="207"/>
      <c r="AE1020" s="207"/>
      <c r="AF1020" s="207"/>
      <c r="AG1020" s="207"/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  <c r="BI1020" s="207"/>
      <c r="BJ1020" s="207"/>
      <c r="BK1020" s="207"/>
      <c r="BL1020" s="207"/>
      <c r="BM1020" s="207"/>
      <c r="BN1020" s="207"/>
      <c r="BO1020" s="207"/>
      <c r="BP1020" s="207"/>
      <c r="BQ1020" s="207"/>
      <c r="BR1020" s="207"/>
      <c r="BS1020" s="207"/>
      <c r="BT1020" s="207"/>
      <c r="BU1020" s="207"/>
      <c r="BV1020" s="207"/>
      <c r="BW1020" s="207"/>
      <c r="BX1020" s="207"/>
      <c r="BY1020" s="207"/>
      <c r="BZ1020" s="207"/>
      <c r="CA1020" s="207"/>
      <c r="CB1020" s="207"/>
      <c r="CC1020" s="207"/>
      <c r="CD1020" s="207"/>
      <c r="CE1020" s="207"/>
      <c r="CF1020" s="207"/>
      <c r="CG1020" s="207"/>
      <c r="CH1020" s="207"/>
      <c r="CI1020" s="207"/>
      <c r="CJ1020" s="207"/>
      <c r="CK1020" s="207"/>
      <c r="CL1020" s="207"/>
      <c r="CM1020" s="207"/>
      <c r="CN1020" s="207"/>
      <c r="CO1020" s="207"/>
      <c r="CP1020" s="207"/>
      <c r="CQ1020" s="207"/>
      <c r="CR1020" s="207"/>
      <c r="CS1020" s="207"/>
      <c r="CT1020" s="207"/>
      <c r="CU1020" s="207"/>
      <c r="CV1020" s="207"/>
      <c r="CW1020" s="207"/>
      <c r="CX1020" s="207"/>
      <c r="CY1020" s="207"/>
      <c r="CZ1020" s="207"/>
      <c r="DA1020" s="207"/>
      <c r="DB1020" s="207"/>
      <c r="DC1020" s="207"/>
      <c r="DD1020" s="207"/>
      <c r="DE1020" s="207"/>
      <c r="DF1020" s="207"/>
      <c r="DG1020" s="207"/>
      <c r="DH1020" s="207"/>
      <c r="DI1020" s="207"/>
      <c r="DJ1020" s="207"/>
      <c r="DK1020" s="207"/>
      <c r="DL1020" s="207"/>
      <c r="DM1020" s="207"/>
      <c r="DN1020" s="207"/>
      <c r="DO1020" s="207"/>
      <c r="DP1020" s="207"/>
      <c r="DQ1020" s="207"/>
      <c r="DR1020" s="207"/>
      <c r="DS1020" s="207"/>
      <c r="DT1020" s="207"/>
      <c r="DU1020" s="207"/>
      <c r="DV1020" s="207"/>
      <c r="DW1020" s="207"/>
      <c r="DX1020" s="207"/>
      <c r="DY1020" s="207"/>
      <c r="DZ1020" s="207"/>
      <c r="EA1020" s="207"/>
      <c r="EB1020" s="207"/>
      <c r="EC1020" s="207"/>
      <c r="ED1020" s="207"/>
      <c r="EE1020" s="207"/>
      <c r="EF1020" s="207"/>
      <c r="EG1020" s="207"/>
      <c r="EH1020" s="207"/>
      <c r="EI1020" s="207"/>
      <c r="EJ1020" s="207"/>
      <c r="EK1020" s="207"/>
      <c r="EL1020" s="207"/>
      <c r="EM1020" s="207"/>
      <c r="EN1020" s="207"/>
      <c r="EO1020" s="207"/>
      <c r="EP1020" s="207"/>
      <c r="EQ1020" s="207"/>
      <c r="ER1020" s="207"/>
      <c r="ES1020" s="207"/>
      <c r="ET1020" s="207"/>
      <c r="EU1020" s="207"/>
      <c r="EV1020" s="207"/>
      <c r="EW1020" s="207"/>
      <c r="EX1020" s="207"/>
      <c r="EY1020" s="207"/>
      <c r="EZ1020" s="207"/>
      <c r="FA1020" s="207"/>
      <c r="FB1020" s="207"/>
      <c r="FC1020" s="207"/>
      <c r="FD1020" s="207"/>
      <c r="FE1020" s="207"/>
      <c r="FF1020" s="207"/>
      <c r="FG1020" s="207"/>
      <c r="FH1020" s="207"/>
      <c r="FI1020" s="207"/>
      <c r="FJ1020" s="207"/>
      <c r="FK1020" s="207"/>
      <c r="FL1020" s="207"/>
      <c r="FM1020" s="207"/>
      <c r="FN1020" s="207"/>
      <c r="FO1020" s="207"/>
      <c r="FP1020" s="207"/>
      <c r="FQ1020" s="207"/>
      <c r="FR1020" s="207"/>
      <c r="FS1020" s="207"/>
      <c r="FT1020" s="207"/>
      <c r="FU1020" s="207"/>
      <c r="FV1020" s="207"/>
      <c r="FW1020" s="207"/>
      <c r="FX1020" s="207"/>
      <c r="FY1020" s="207"/>
      <c r="FZ1020" s="207"/>
      <c r="GA1020" s="207"/>
      <c r="GB1020" s="207"/>
      <c r="GC1020" s="207"/>
      <c r="GD1020" s="207"/>
      <c r="GE1020" s="207"/>
      <c r="GF1020" s="207"/>
      <c r="GG1020" s="207"/>
      <c r="GH1020" s="207"/>
      <c r="GI1020" s="207"/>
      <c r="GJ1020" s="207"/>
      <c r="GK1020" s="207"/>
      <c r="GL1020" s="207"/>
      <c r="GM1020" s="207"/>
      <c r="GN1020" s="207"/>
      <c r="GO1020" s="207"/>
      <c r="GP1020" s="207"/>
      <c r="GQ1020" s="207"/>
      <c r="GR1020" s="207"/>
      <c r="GS1020" s="207"/>
      <c r="GT1020" s="207"/>
      <c r="GU1020" s="207"/>
      <c r="GV1020" s="207"/>
      <c r="GW1020" s="207"/>
      <c r="GX1020" s="207"/>
      <c r="GY1020" s="207"/>
      <c r="GZ1020" s="207"/>
      <c r="HA1020" s="207"/>
      <c r="HB1020" s="207"/>
      <c r="HC1020" s="207"/>
      <c r="HD1020" s="207"/>
      <c r="HE1020" s="207"/>
      <c r="HF1020" s="207"/>
      <c r="HG1020" s="207"/>
      <c r="HH1020" s="207"/>
      <c r="HI1020" s="207"/>
      <c r="HJ1020" s="207"/>
      <c r="HK1020" s="207"/>
      <c r="HL1020" s="207"/>
      <c r="HM1020" s="207"/>
      <c r="HN1020" s="207"/>
      <c r="HO1020" s="207"/>
      <c r="HP1020" s="207"/>
      <c r="HQ1020" s="207"/>
      <c r="HR1020" s="207"/>
      <c r="HS1020" s="207"/>
      <c r="HT1020" s="207"/>
      <c r="HU1020" s="207"/>
      <c r="HV1020" s="207"/>
      <c r="HW1020" s="207"/>
      <c r="HX1020" s="207"/>
      <c r="HY1020" s="207"/>
      <c r="HZ1020" s="207"/>
      <c r="IA1020" s="207"/>
      <c r="IB1020" s="207"/>
      <c r="IC1020" s="207"/>
      <c r="ID1020" s="207"/>
      <c r="IE1020" s="207"/>
      <c r="IF1020" s="207"/>
    </row>
    <row r="1021" s="8" customFormat="true" ht="96.75" hidden="false" customHeight="true" outlineLevel="0" collapsed="false">
      <c r="A1021" s="15" t="n">
        <v>16</v>
      </c>
      <c r="B1021" s="58" t="s">
        <v>3825</v>
      </c>
      <c r="C1021" s="17" t="n">
        <v>1971</v>
      </c>
      <c r="D1021" s="17" t="s">
        <v>27</v>
      </c>
      <c r="E1021" s="15" t="s">
        <v>3826</v>
      </c>
      <c r="F1021" s="17" t="s">
        <v>3776</v>
      </c>
      <c r="G1021" s="10" t="s">
        <v>3827</v>
      </c>
      <c r="H1021" s="18" t="n">
        <v>71.5</v>
      </c>
      <c r="I1021" s="19" t="n">
        <v>70</v>
      </c>
      <c r="J1021" s="19" t="n">
        <f aca="false">SUM(H1021:I1021)</f>
        <v>141.5</v>
      </c>
      <c r="K1021" s="21" t="s">
        <v>25</v>
      </c>
      <c r="L1021" s="15" t="s">
        <v>25</v>
      </c>
      <c r="M1021" s="108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</row>
    <row r="1022" s="8" customFormat="true" ht="96.75" hidden="false" customHeight="true" outlineLevel="0" collapsed="false">
      <c r="A1022" s="15" t="n">
        <v>17</v>
      </c>
      <c r="B1022" s="58" t="s">
        <v>3828</v>
      </c>
      <c r="C1022" s="17" t="n">
        <v>1970</v>
      </c>
      <c r="D1022" s="17" t="s">
        <v>20</v>
      </c>
      <c r="E1022" s="15" t="s">
        <v>3822</v>
      </c>
      <c r="F1022" s="15" t="s">
        <v>3829</v>
      </c>
      <c r="G1022" s="10" t="s">
        <v>3830</v>
      </c>
      <c r="H1022" s="18" t="n">
        <v>75</v>
      </c>
      <c r="I1022" s="19" t="n">
        <v>65</v>
      </c>
      <c r="J1022" s="19" t="n">
        <f aca="false">SUM(H1022:I1022)</f>
        <v>140</v>
      </c>
      <c r="K1022" s="17" t="s">
        <v>24</v>
      </c>
      <c r="L1022" s="15" t="s">
        <v>25</v>
      </c>
      <c r="M1022" s="108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</row>
    <row r="1023" s="8" customFormat="true" ht="96.75" hidden="false" customHeight="true" outlineLevel="0" collapsed="false">
      <c r="A1023" s="15" t="n">
        <v>18</v>
      </c>
      <c r="B1023" s="58" t="s">
        <v>3831</v>
      </c>
      <c r="C1023" s="17" t="n">
        <v>1976</v>
      </c>
      <c r="D1023" s="17" t="s">
        <v>20</v>
      </c>
      <c r="E1023" s="15" t="s">
        <v>3832</v>
      </c>
      <c r="F1023" s="15" t="s">
        <v>3833</v>
      </c>
      <c r="G1023" s="10" t="s">
        <v>3834</v>
      </c>
      <c r="H1023" s="18" t="n">
        <v>59</v>
      </c>
      <c r="I1023" s="19" t="n">
        <v>80</v>
      </c>
      <c r="J1023" s="19" t="n">
        <f aca="false">SUM(H1023:I1023)</f>
        <v>139</v>
      </c>
      <c r="K1023" s="21" t="s">
        <v>25</v>
      </c>
      <c r="L1023" s="15" t="s">
        <v>25</v>
      </c>
      <c r="M1023" s="108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</row>
    <row r="1024" s="8" customFormat="true" ht="96.75" hidden="false" customHeight="true" outlineLevel="0" collapsed="false">
      <c r="A1024" s="15" t="n">
        <v>19</v>
      </c>
      <c r="B1024" s="58" t="s">
        <v>3835</v>
      </c>
      <c r="C1024" s="17" t="n">
        <v>1967</v>
      </c>
      <c r="D1024" s="17" t="s">
        <v>27</v>
      </c>
      <c r="E1024" s="15" t="s">
        <v>3836</v>
      </c>
      <c r="F1024" s="15" t="s">
        <v>3837</v>
      </c>
      <c r="G1024" s="10" t="s">
        <v>3838</v>
      </c>
      <c r="H1024" s="18" t="n">
        <v>60</v>
      </c>
      <c r="I1024" s="19" t="n">
        <v>75</v>
      </c>
      <c r="J1024" s="19" t="n">
        <f aca="false">SUM(H1024:I1024)</f>
        <v>135</v>
      </c>
      <c r="K1024" s="17" t="s">
        <v>24</v>
      </c>
      <c r="L1024" s="15" t="s">
        <v>25</v>
      </c>
      <c r="M1024" s="108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</row>
    <row r="1025" s="8" customFormat="true" ht="96.75" hidden="false" customHeight="true" outlineLevel="0" collapsed="false">
      <c r="A1025" s="15" t="n">
        <v>20</v>
      </c>
      <c r="B1025" s="58" t="s">
        <v>3839</v>
      </c>
      <c r="C1025" s="17" t="n">
        <v>1974</v>
      </c>
      <c r="D1025" s="17" t="s">
        <v>27</v>
      </c>
      <c r="E1025" s="15" t="s">
        <v>3840</v>
      </c>
      <c r="F1025" s="15" t="s">
        <v>3823</v>
      </c>
      <c r="G1025" s="10" t="s">
        <v>3841</v>
      </c>
      <c r="H1025" s="18" t="n">
        <v>70</v>
      </c>
      <c r="I1025" s="19" t="n">
        <v>65</v>
      </c>
      <c r="J1025" s="19" t="n">
        <f aca="false">SUM(H1025:I1025)</f>
        <v>135</v>
      </c>
      <c r="K1025" s="20" t="s">
        <v>24</v>
      </c>
      <c r="L1025" s="15" t="s">
        <v>25</v>
      </c>
      <c r="M1025" s="108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</row>
    <row r="1026" s="8" customFormat="true" ht="96.75" hidden="false" customHeight="true" outlineLevel="0" collapsed="false">
      <c r="A1026" s="15" t="n">
        <v>21</v>
      </c>
      <c r="B1026" s="58" t="s">
        <v>3842</v>
      </c>
      <c r="C1026" s="17" t="n">
        <v>1976</v>
      </c>
      <c r="D1026" s="17" t="s">
        <v>20</v>
      </c>
      <c r="E1026" s="15" t="s">
        <v>3843</v>
      </c>
      <c r="F1026" s="15" t="s">
        <v>3786</v>
      </c>
      <c r="G1026" s="10" t="s">
        <v>3844</v>
      </c>
      <c r="H1026" s="18" t="n">
        <v>64</v>
      </c>
      <c r="I1026" s="19" t="n">
        <v>70</v>
      </c>
      <c r="J1026" s="19" t="n">
        <f aca="false">SUM(H1026:I1026)</f>
        <v>134</v>
      </c>
      <c r="K1026" s="17" t="s">
        <v>24</v>
      </c>
      <c r="L1026" s="15" t="s">
        <v>25</v>
      </c>
      <c r="M1026" s="108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</row>
    <row r="1027" s="8" customFormat="true" ht="96.75" hidden="false" customHeight="true" outlineLevel="0" collapsed="false">
      <c r="A1027" s="15" t="n">
        <v>22</v>
      </c>
      <c r="B1027" s="58" t="s">
        <v>3845</v>
      </c>
      <c r="C1027" s="17" t="n">
        <v>1965</v>
      </c>
      <c r="D1027" s="17" t="s">
        <v>20</v>
      </c>
      <c r="E1027" s="15" t="s">
        <v>3846</v>
      </c>
      <c r="F1027" s="15" t="s">
        <v>3795</v>
      </c>
      <c r="G1027" s="10" t="s">
        <v>3847</v>
      </c>
      <c r="H1027" s="18" t="n">
        <v>61.5</v>
      </c>
      <c r="I1027" s="19" t="n">
        <v>72.5</v>
      </c>
      <c r="J1027" s="19" t="n">
        <f aca="false">SUM(H1027:I1027)</f>
        <v>134</v>
      </c>
      <c r="K1027" s="21" t="s">
        <v>25</v>
      </c>
      <c r="L1027" s="15" t="s">
        <v>25</v>
      </c>
      <c r="M1027" s="108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</row>
    <row r="1028" s="8" customFormat="true" ht="96.75" hidden="false" customHeight="true" outlineLevel="0" collapsed="false">
      <c r="A1028" s="15" t="n">
        <v>23</v>
      </c>
      <c r="B1028" s="58" t="s">
        <v>3848</v>
      </c>
      <c r="C1028" s="17" t="n">
        <v>1966</v>
      </c>
      <c r="D1028" s="17" t="s">
        <v>27</v>
      </c>
      <c r="E1028" s="15" t="s">
        <v>3849</v>
      </c>
      <c r="F1028" s="15" t="s">
        <v>3837</v>
      </c>
      <c r="G1028" s="10" t="s">
        <v>3850</v>
      </c>
      <c r="H1028" s="18" t="n">
        <v>65</v>
      </c>
      <c r="I1028" s="19" t="n">
        <v>67.5</v>
      </c>
      <c r="J1028" s="19" t="n">
        <f aca="false">SUM(H1028:I1028)</f>
        <v>132.5</v>
      </c>
      <c r="K1028" s="21" t="s">
        <v>25</v>
      </c>
      <c r="L1028" s="15" t="s">
        <v>25</v>
      </c>
      <c r="M1028" s="108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</row>
    <row r="1029" s="8" customFormat="true" ht="96.75" hidden="false" customHeight="true" outlineLevel="0" collapsed="false">
      <c r="A1029" s="15" t="n">
        <v>24</v>
      </c>
      <c r="B1029" s="58" t="s">
        <v>3851</v>
      </c>
      <c r="C1029" s="17" t="n">
        <v>1970</v>
      </c>
      <c r="D1029" s="17" t="s">
        <v>27</v>
      </c>
      <c r="E1029" s="15" t="s">
        <v>3852</v>
      </c>
      <c r="F1029" s="15" t="s">
        <v>3853</v>
      </c>
      <c r="G1029" s="10" t="s">
        <v>3854</v>
      </c>
      <c r="H1029" s="18" t="n">
        <v>70</v>
      </c>
      <c r="I1029" s="19" t="n">
        <v>60</v>
      </c>
      <c r="J1029" s="19" t="n">
        <f aca="false">SUM(H1029:I1029)</f>
        <v>130</v>
      </c>
      <c r="K1029" s="17" t="s">
        <v>24</v>
      </c>
      <c r="L1029" s="15" t="s">
        <v>25</v>
      </c>
      <c r="M1029" s="108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</row>
    <row r="1030" s="8" customFormat="true" ht="96.75" hidden="false" customHeight="true" outlineLevel="0" collapsed="false">
      <c r="A1030" s="15" t="n">
        <v>25</v>
      </c>
      <c r="B1030" s="58" t="s">
        <v>3855</v>
      </c>
      <c r="C1030" s="17" t="n">
        <v>1963</v>
      </c>
      <c r="D1030" s="17" t="s">
        <v>27</v>
      </c>
      <c r="E1030" s="15" t="s">
        <v>3856</v>
      </c>
      <c r="F1030" s="15" t="s">
        <v>3857</v>
      </c>
      <c r="G1030" s="10" t="s">
        <v>3858</v>
      </c>
      <c r="H1030" s="18" t="n">
        <v>61</v>
      </c>
      <c r="I1030" s="19" t="n">
        <v>65</v>
      </c>
      <c r="J1030" s="19" t="n">
        <f aca="false">SUM(H1030:I1030)</f>
        <v>126</v>
      </c>
      <c r="K1030" s="17" t="s">
        <v>24</v>
      </c>
      <c r="L1030" s="15" t="s">
        <v>25</v>
      </c>
      <c r="M1030" s="108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</row>
    <row r="1031" s="8" customFormat="true" ht="96.75" hidden="false" customHeight="true" outlineLevel="0" collapsed="false">
      <c r="A1031" s="15" t="n">
        <v>26</v>
      </c>
      <c r="B1031" s="58" t="s">
        <v>3859</v>
      </c>
      <c r="C1031" s="17" t="n">
        <v>1961</v>
      </c>
      <c r="D1031" s="17" t="s">
        <v>20</v>
      </c>
      <c r="E1031" s="15" t="s">
        <v>3860</v>
      </c>
      <c r="F1031" s="15" t="s">
        <v>3829</v>
      </c>
      <c r="G1031" s="10" t="s">
        <v>3861</v>
      </c>
      <c r="H1031" s="18" t="n">
        <v>56</v>
      </c>
      <c r="I1031" s="19" t="n">
        <v>67.5</v>
      </c>
      <c r="J1031" s="19" t="n">
        <f aca="false">SUM(H1031:I1031)</f>
        <v>123.5</v>
      </c>
      <c r="K1031" s="17" t="s">
        <v>24</v>
      </c>
      <c r="L1031" s="15" t="s">
        <v>25</v>
      </c>
      <c r="M1031" s="108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</row>
    <row r="1032" s="8" customFormat="true" ht="96.75" hidden="false" customHeight="true" outlineLevel="0" collapsed="false">
      <c r="A1032" s="15" t="n">
        <v>27</v>
      </c>
      <c r="B1032" s="58" t="s">
        <v>3862</v>
      </c>
      <c r="C1032" s="17" t="n">
        <v>1966</v>
      </c>
      <c r="D1032" s="17" t="s">
        <v>20</v>
      </c>
      <c r="E1032" s="15" t="s">
        <v>3822</v>
      </c>
      <c r="F1032" s="15" t="s">
        <v>3863</v>
      </c>
      <c r="G1032" s="10" t="s">
        <v>3864</v>
      </c>
      <c r="H1032" s="18" t="n">
        <v>70</v>
      </c>
      <c r="I1032" s="19" t="n">
        <v>52.5</v>
      </c>
      <c r="J1032" s="19" t="n">
        <f aca="false">SUM(H1032:I1032)</f>
        <v>122.5</v>
      </c>
      <c r="K1032" s="21" t="s">
        <v>25</v>
      </c>
      <c r="L1032" s="15" t="s">
        <v>25</v>
      </c>
      <c r="M1032" s="108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</row>
    <row r="1033" s="8" customFormat="true" ht="96.75" hidden="false" customHeight="true" outlineLevel="0" collapsed="false">
      <c r="A1033" s="15" t="n">
        <v>28</v>
      </c>
      <c r="B1033" s="58" t="s">
        <v>3865</v>
      </c>
      <c r="C1033" s="17" t="n">
        <v>1964</v>
      </c>
      <c r="D1033" s="17" t="s">
        <v>27</v>
      </c>
      <c r="E1033" s="15" t="s">
        <v>3866</v>
      </c>
      <c r="F1033" s="17" t="s">
        <v>2970</v>
      </c>
      <c r="G1033" s="10" t="s">
        <v>3867</v>
      </c>
      <c r="H1033" s="18" t="n">
        <v>55</v>
      </c>
      <c r="I1033" s="19" t="n">
        <v>65</v>
      </c>
      <c r="J1033" s="19" t="n">
        <f aca="false">SUM(H1033:I1033)</f>
        <v>120</v>
      </c>
      <c r="K1033" s="17" t="s">
        <v>24</v>
      </c>
      <c r="L1033" s="15" t="s">
        <v>25</v>
      </c>
      <c r="M1033" s="108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</row>
    <row r="1034" s="8" customFormat="true" ht="96.75" hidden="false" customHeight="true" outlineLevel="0" collapsed="false">
      <c r="A1034" s="15" t="n">
        <v>29</v>
      </c>
      <c r="B1034" s="58" t="s">
        <v>3868</v>
      </c>
      <c r="C1034" s="17" t="n">
        <v>1972</v>
      </c>
      <c r="D1034" s="17" t="s">
        <v>20</v>
      </c>
      <c r="E1034" s="15" t="s">
        <v>3849</v>
      </c>
      <c r="F1034" s="15" t="s">
        <v>3869</v>
      </c>
      <c r="G1034" s="10" t="s">
        <v>3870</v>
      </c>
      <c r="H1034" s="18" t="n">
        <v>59.5</v>
      </c>
      <c r="I1034" s="19" t="n">
        <v>60</v>
      </c>
      <c r="J1034" s="19" t="n">
        <f aca="false">SUM(H1034:I1034)</f>
        <v>119.5</v>
      </c>
      <c r="K1034" s="17" t="s">
        <v>24</v>
      </c>
      <c r="L1034" s="15" t="s">
        <v>25</v>
      </c>
      <c r="M1034" s="108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</row>
    <row r="1035" s="8" customFormat="true" ht="96.75" hidden="false" customHeight="true" outlineLevel="0" collapsed="false">
      <c r="A1035" s="15" t="n">
        <v>30</v>
      </c>
      <c r="B1035" s="58" t="s">
        <v>3871</v>
      </c>
      <c r="C1035" s="17" t="n">
        <v>1970</v>
      </c>
      <c r="D1035" s="17" t="s">
        <v>20</v>
      </c>
      <c r="E1035" s="15" t="s">
        <v>3872</v>
      </c>
      <c r="F1035" s="15" t="s">
        <v>3873</v>
      </c>
      <c r="G1035" s="10" t="s">
        <v>3874</v>
      </c>
      <c r="H1035" s="18" t="n">
        <v>60</v>
      </c>
      <c r="I1035" s="19" t="n">
        <v>57.5</v>
      </c>
      <c r="J1035" s="19" t="n">
        <f aca="false">SUM(H1035:I1035)</f>
        <v>117.5</v>
      </c>
      <c r="K1035" s="21" t="s">
        <v>25</v>
      </c>
      <c r="L1035" s="15" t="s">
        <v>25</v>
      </c>
      <c r="M1035" s="108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</row>
    <row r="1036" s="8" customFormat="true" ht="96.75" hidden="false" customHeight="true" outlineLevel="0" collapsed="false">
      <c r="A1036" s="15" t="n">
        <v>31</v>
      </c>
      <c r="B1036" s="58" t="s">
        <v>3875</v>
      </c>
      <c r="C1036" s="17" t="n">
        <v>1961</v>
      </c>
      <c r="D1036" s="17" t="s">
        <v>27</v>
      </c>
      <c r="E1036" s="15" t="s">
        <v>3876</v>
      </c>
      <c r="F1036" s="17" t="s">
        <v>2970</v>
      </c>
      <c r="G1036" s="10" t="s">
        <v>3877</v>
      </c>
      <c r="H1036" s="18" t="n">
        <v>50</v>
      </c>
      <c r="I1036" s="19" t="n">
        <v>67.5</v>
      </c>
      <c r="J1036" s="19" t="n">
        <f aca="false">SUM(H1036:I1036)</f>
        <v>117.5</v>
      </c>
      <c r="K1036" s="17" t="s">
        <v>24</v>
      </c>
      <c r="L1036" s="15" t="s">
        <v>25</v>
      </c>
      <c r="M1036" s="108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</row>
    <row r="1037" s="8" customFormat="true" ht="96.75" hidden="false" customHeight="true" outlineLevel="0" collapsed="false">
      <c r="A1037" s="15" t="n">
        <v>32</v>
      </c>
      <c r="B1037" s="58" t="s">
        <v>3878</v>
      </c>
      <c r="C1037" s="17" t="n">
        <v>1964</v>
      </c>
      <c r="D1037" s="17" t="s">
        <v>20</v>
      </c>
      <c r="E1037" s="15" t="s">
        <v>3879</v>
      </c>
      <c r="F1037" s="15" t="s">
        <v>3880</v>
      </c>
      <c r="G1037" s="10" t="s">
        <v>3881</v>
      </c>
      <c r="H1037" s="18" t="n">
        <v>59</v>
      </c>
      <c r="I1037" s="19" t="n">
        <v>55</v>
      </c>
      <c r="J1037" s="19" t="n">
        <f aca="false">SUM(H1037:I1037)</f>
        <v>114</v>
      </c>
      <c r="K1037" s="17" t="s">
        <v>24</v>
      </c>
      <c r="L1037" s="15" t="s">
        <v>25</v>
      </c>
      <c r="M1037" s="108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</row>
    <row r="1038" s="8" customFormat="true" ht="96.75" hidden="false" customHeight="true" outlineLevel="0" collapsed="false">
      <c r="A1038" s="15" t="n">
        <v>33</v>
      </c>
      <c r="B1038" s="58" t="s">
        <v>3882</v>
      </c>
      <c r="C1038" s="17" t="n">
        <v>1963</v>
      </c>
      <c r="D1038" s="17" t="s">
        <v>20</v>
      </c>
      <c r="E1038" s="15" t="s">
        <v>3883</v>
      </c>
      <c r="F1038" s="15" t="s">
        <v>3884</v>
      </c>
      <c r="G1038" s="10" t="s">
        <v>3885</v>
      </c>
      <c r="H1038" s="18" t="n">
        <v>63.5</v>
      </c>
      <c r="I1038" s="19" t="n">
        <v>47.5</v>
      </c>
      <c r="J1038" s="19" t="n">
        <f aca="false">SUM(H1038:I1038)</f>
        <v>111</v>
      </c>
      <c r="K1038" s="21" t="s">
        <v>25</v>
      </c>
      <c r="L1038" s="15" t="s">
        <v>25</v>
      </c>
      <c r="M1038" s="15" t="s">
        <v>91</v>
      </c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</row>
    <row r="1039" s="221" customFormat="true" ht="96.75" hidden="false" customHeight="true" outlineLevel="0" collapsed="false">
      <c r="A1039" s="15" t="n">
        <v>34</v>
      </c>
      <c r="B1039" s="58" t="s">
        <v>3886</v>
      </c>
      <c r="C1039" s="17" t="n">
        <v>1974</v>
      </c>
      <c r="D1039" s="17" t="s">
        <v>20</v>
      </c>
      <c r="E1039" s="15" t="s">
        <v>3785</v>
      </c>
      <c r="F1039" s="15" t="s">
        <v>3887</v>
      </c>
      <c r="G1039" s="10" t="s">
        <v>3888</v>
      </c>
      <c r="H1039" s="18" t="n">
        <v>50</v>
      </c>
      <c r="I1039" s="19" t="n">
        <v>45</v>
      </c>
      <c r="J1039" s="19" t="n">
        <f aca="false">SUM(H1039:I1039)</f>
        <v>95</v>
      </c>
      <c r="K1039" s="21" t="s">
        <v>25</v>
      </c>
      <c r="L1039" s="15" t="s">
        <v>25</v>
      </c>
      <c r="M1039" s="15" t="s">
        <v>91</v>
      </c>
      <c r="N1039" s="220"/>
      <c r="O1039" s="220"/>
      <c r="P1039" s="220"/>
      <c r="Q1039" s="220"/>
      <c r="R1039" s="220"/>
      <c r="S1039" s="220"/>
      <c r="T1039" s="220"/>
      <c r="U1039" s="220"/>
      <c r="V1039" s="220"/>
      <c r="W1039" s="220"/>
      <c r="X1039" s="220"/>
      <c r="Y1039" s="220"/>
      <c r="Z1039" s="220"/>
      <c r="AA1039" s="220"/>
      <c r="AB1039" s="220"/>
      <c r="AC1039" s="220"/>
      <c r="AD1039" s="220"/>
      <c r="AE1039" s="220"/>
      <c r="AF1039" s="220"/>
      <c r="AG1039" s="220"/>
      <c r="AH1039" s="220"/>
      <c r="AI1039" s="220"/>
      <c r="AJ1039" s="220"/>
      <c r="AK1039" s="220"/>
      <c r="AL1039" s="220"/>
      <c r="AM1039" s="220"/>
      <c r="AN1039" s="220"/>
      <c r="AO1039" s="220"/>
      <c r="AP1039" s="220"/>
      <c r="AQ1039" s="220"/>
      <c r="AR1039" s="220"/>
      <c r="AS1039" s="220"/>
      <c r="AT1039" s="220"/>
      <c r="AU1039" s="220"/>
      <c r="AV1039" s="220"/>
      <c r="AW1039" s="220"/>
      <c r="AX1039" s="220"/>
      <c r="AY1039" s="220"/>
      <c r="AZ1039" s="220"/>
      <c r="BA1039" s="220"/>
      <c r="BB1039" s="220"/>
      <c r="BC1039" s="220"/>
      <c r="BD1039" s="220"/>
      <c r="BE1039" s="220"/>
      <c r="BF1039" s="220"/>
      <c r="BG1039" s="220"/>
      <c r="BH1039" s="220"/>
      <c r="BI1039" s="220"/>
      <c r="BJ1039" s="220"/>
      <c r="BK1039" s="220"/>
      <c r="BL1039" s="220"/>
      <c r="BM1039" s="220"/>
      <c r="BN1039" s="220"/>
      <c r="BO1039" s="220"/>
      <c r="BP1039" s="220"/>
      <c r="BQ1039" s="220"/>
      <c r="BR1039" s="220"/>
      <c r="BS1039" s="220"/>
      <c r="BT1039" s="220"/>
      <c r="BU1039" s="220"/>
      <c r="BV1039" s="220"/>
      <c r="BW1039" s="220"/>
      <c r="BX1039" s="220"/>
      <c r="BY1039" s="220"/>
      <c r="BZ1039" s="220"/>
      <c r="CA1039" s="220"/>
      <c r="CB1039" s="220"/>
      <c r="CC1039" s="220"/>
      <c r="CD1039" s="220"/>
      <c r="CE1039" s="220"/>
      <c r="CF1039" s="220"/>
      <c r="CG1039" s="220"/>
      <c r="CH1039" s="220"/>
      <c r="CI1039" s="220"/>
      <c r="CJ1039" s="220"/>
      <c r="CK1039" s="220"/>
      <c r="CL1039" s="220"/>
      <c r="CM1039" s="220"/>
      <c r="CN1039" s="220"/>
      <c r="CO1039" s="220"/>
      <c r="CP1039" s="220"/>
      <c r="CQ1039" s="220"/>
      <c r="CR1039" s="220"/>
      <c r="CS1039" s="220"/>
      <c r="CT1039" s="220"/>
      <c r="CU1039" s="220"/>
      <c r="CV1039" s="220"/>
      <c r="CW1039" s="220"/>
      <c r="CX1039" s="220"/>
      <c r="CY1039" s="220"/>
      <c r="CZ1039" s="220"/>
      <c r="DA1039" s="220"/>
      <c r="DB1039" s="220"/>
      <c r="DC1039" s="220"/>
      <c r="DD1039" s="220"/>
      <c r="DE1039" s="220"/>
      <c r="DF1039" s="220"/>
      <c r="DG1039" s="220"/>
      <c r="DH1039" s="220"/>
      <c r="DI1039" s="220"/>
      <c r="DJ1039" s="220"/>
      <c r="DK1039" s="220"/>
      <c r="DL1039" s="220"/>
      <c r="DM1039" s="220"/>
      <c r="DN1039" s="220"/>
      <c r="DO1039" s="220"/>
      <c r="DP1039" s="220"/>
      <c r="DQ1039" s="220"/>
      <c r="DR1039" s="220"/>
      <c r="DS1039" s="220"/>
      <c r="DT1039" s="220"/>
      <c r="DU1039" s="220"/>
      <c r="DV1039" s="220"/>
      <c r="DW1039" s="220"/>
      <c r="DX1039" s="220"/>
      <c r="DY1039" s="220"/>
      <c r="DZ1039" s="220"/>
      <c r="EA1039" s="220"/>
      <c r="EB1039" s="220"/>
      <c r="EC1039" s="220"/>
      <c r="ED1039" s="220"/>
      <c r="EE1039" s="220"/>
      <c r="EF1039" s="220"/>
      <c r="EG1039" s="220"/>
      <c r="EH1039" s="220"/>
      <c r="EI1039" s="220"/>
      <c r="EJ1039" s="220"/>
      <c r="EK1039" s="220"/>
      <c r="EL1039" s="220"/>
      <c r="EM1039" s="220"/>
      <c r="EN1039" s="220"/>
      <c r="EO1039" s="220"/>
      <c r="EP1039" s="220"/>
      <c r="EQ1039" s="220"/>
      <c r="ER1039" s="220"/>
      <c r="ES1039" s="220"/>
      <c r="ET1039" s="220"/>
      <c r="EU1039" s="220"/>
      <c r="EV1039" s="220"/>
      <c r="EW1039" s="220"/>
      <c r="EX1039" s="220"/>
      <c r="EY1039" s="220"/>
      <c r="EZ1039" s="220"/>
      <c r="FA1039" s="220"/>
      <c r="FB1039" s="220"/>
      <c r="FC1039" s="220"/>
      <c r="FD1039" s="220"/>
      <c r="FE1039" s="220"/>
      <c r="FF1039" s="220"/>
      <c r="FG1039" s="220"/>
      <c r="FH1039" s="220"/>
      <c r="FI1039" s="220"/>
      <c r="FJ1039" s="220"/>
      <c r="FK1039" s="220"/>
      <c r="FL1039" s="220"/>
      <c r="FM1039" s="220"/>
      <c r="FN1039" s="220"/>
      <c r="FO1039" s="220"/>
      <c r="FP1039" s="220"/>
      <c r="FQ1039" s="220"/>
      <c r="FR1039" s="220"/>
      <c r="FS1039" s="220"/>
      <c r="FT1039" s="220"/>
      <c r="FU1039" s="220"/>
      <c r="FV1039" s="220"/>
      <c r="FW1039" s="220"/>
      <c r="FX1039" s="220"/>
      <c r="FY1039" s="220"/>
      <c r="FZ1039" s="220"/>
      <c r="GA1039" s="220"/>
      <c r="GB1039" s="220"/>
      <c r="GC1039" s="220"/>
      <c r="GD1039" s="220"/>
      <c r="GE1039" s="220"/>
      <c r="GF1039" s="220"/>
      <c r="GG1039" s="220"/>
      <c r="GH1039" s="220"/>
      <c r="GI1039" s="220"/>
      <c r="GJ1039" s="220"/>
      <c r="GK1039" s="220"/>
      <c r="GL1039" s="220"/>
      <c r="GM1039" s="220"/>
      <c r="GN1039" s="220"/>
      <c r="GO1039" s="220"/>
      <c r="GP1039" s="220"/>
      <c r="GQ1039" s="220"/>
      <c r="GR1039" s="220"/>
      <c r="GS1039" s="220"/>
      <c r="GT1039" s="220"/>
      <c r="GU1039" s="220"/>
      <c r="GV1039" s="220"/>
      <c r="GW1039" s="220"/>
      <c r="GX1039" s="220"/>
      <c r="GY1039" s="220"/>
      <c r="GZ1039" s="220"/>
      <c r="HA1039" s="220"/>
      <c r="HB1039" s="220"/>
      <c r="HC1039" s="220"/>
      <c r="HD1039" s="220"/>
      <c r="HE1039" s="220"/>
      <c r="HF1039" s="220"/>
      <c r="HG1039" s="220"/>
      <c r="HH1039" s="220"/>
      <c r="HI1039" s="220"/>
      <c r="HJ1039" s="220"/>
      <c r="HK1039" s="220"/>
      <c r="HL1039" s="220"/>
      <c r="HM1039" s="220"/>
      <c r="HN1039" s="220"/>
      <c r="HO1039" s="220"/>
      <c r="HP1039" s="220"/>
      <c r="HQ1039" s="220"/>
      <c r="HR1039" s="220"/>
      <c r="HS1039" s="220"/>
      <c r="HT1039" s="220"/>
      <c r="HU1039" s="220"/>
      <c r="HV1039" s="220"/>
      <c r="HW1039" s="220"/>
      <c r="HX1039" s="220"/>
      <c r="HY1039" s="220"/>
      <c r="HZ1039" s="220"/>
      <c r="IA1039" s="220"/>
      <c r="IB1039" s="220"/>
      <c r="IC1039" s="220"/>
      <c r="ID1039" s="220"/>
      <c r="IE1039" s="220"/>
      <c r="IF1039" s="220"/>
    </row>
    <row r="1040" s="208" customFormat="true" ht="96.75" hidden="false" customHeight="true" outlineLevel="0" collapsed="false">
      <c r="A1040" s="15" t="n">
        <v>35</v>
      </c>
      <c r="B1040" s="58" t="s">
        <v>3889</v>
      </c>
      <c r="C1040" s="17" t="n">
        <v>1969</v>
      </c>
      <c r="D1040" s="17" t="s">
        <v>20</v>
      </c>
      <c r="E1040" s="15" t="s">
        <v>3890</v>
      </c>
      <c r="F1040" s="15" t="s">
        <v>3891</v>
      </c>
      <c r="G1040" s="10" t="s">
        <v>3892</v>
      </c>
      <c r="H1040" s="10"/>
      <c r="I1040" s="10"/>
      <c r="J1040" s="10"/>
      <c r="K1040" s="15"/>
      <c r="L1040" s="15"/>
      <c r="M1040" s="15" t="s">
        <v>249</v>
      </c>
      <c r="N1040" s="207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  <c r="AC1040" s="207"/>
      <c r="AD1040" s="207"/>
      <c r="AE1040" s="207"/>
      <c r="AF1040" s="207"/>
      <c r="AG1040" s="207"/>
      <c r="AH1040" s="207"/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  <c r="BI1040" s="207"/>
      <c r="BJ1040" s="207"/>
      <c r="BK1040" s="207"/>
      <c r="BL1040" s="207"/>
      <c r="BM1040" s="207"/>
      <c r="BN1040" s="207"/>
      <c r="BO1040" s="207"/>
      <c r="BP1040" s="207"/>
      <c r="BQ1040" s="207"/>
      <c r="BR1040" s="207"/>
      <c r="BS1040" s="207"/>
      <c r="BT1040" s="207"/>
      <c r="BU1040" s="207"/>
      <c r="BV1040" s="207"/>
      <c r="BW1040" s="207"/>
      <c r="BX1040" s="207"/>
      <c r="BY1040" s="207"/>
      <c r="BZ1040" s="207"/>
      <c r="CA1040" s="207"/>
      <c r="CB1040" s="207"/>
      <c r="CC1040" s="207"/>
      <c r="CD1040" s="207"/>
      <c r="CE1040" s="207"/>
      <c r="CF1040" s="207"/>
      <c r="CG1040" s="207"/>
      <c r="CH1040" s="207"/>
      <c r="CI1040" s="207"/>
      <c r="CJ1040" s="207"/>
      <c r="CK1040" s="207"/>
      <c r="CL1040" s="207"/>
      <c r="CM1040" s="207"/>
      <c r="CN1040" s="207"/>
      <c r="CO1040" s="207"/>
      <c r="CP1040" s="207"/>
      <c r="CQ1040" s="207"/>
      <c r="CR1040" s="207"/>
      <c r="CS1040" s="207"/>
      <c r="CT1040" s="207"/>
      <c r="CU1040" s="207"/>
      <c r="CV1040" s="207"/>
      <c r="CW1040" s="207"/>
      <c r="CX1040" s="207"/>
      <c r="CY1040" s="207"/>
      <c r="CZ1040" s="207"/>
      <c r="DA1040" s="207"/>
      <c r="DB1040" s="207"/>
      <c r="DC1040" s="207"/>
      <c r="DD1040" s="207"/>
      <c r="DE1040" s="207"/>
      <c r="DF1040" s="207"/>
      <c r="DG1040" s="207"/>
      <c r="DH1040" s="207"/>
      <c r="DI1040" s="207"/>
      <c r="DJ1040" s="207"/>
      <c r="DK1040" s="207"/>
      <c r="DL1040" s="207"/>
      <c r="DM1040" s="207"/>
      <c r="DN1040" s="207"/>
      <c r="DO1040" s="207"/>
      <c r="DP1040" s="207"/>
      <c r="DQ1040" s="207"/>
      <c r="DR1040" s="207"/>
      <c r="DS1040" s="207"/>
      <c r="DT1040" s="207"/>
      <c r="DU1040" s="207"/>
      <c r="DV1040" s="207"/>
      <c r="DW1040" s="207"/>
      <c r="DX1040" s="207"/>
      <c r="DY1040" s="207"/>
      <c r="DZ1040" s="207"/>
      <c r="EA1040" s="207"/>
      <c r="EB1040" s="207"/>
      <c r="EC1040" s="207"/>
      <c r="ED1040" s="207"/>
      <c r="EE1040" s="207"/>
      <c r="EF1040" s="207"/>
      <c r="EG1040" s="207"/>
      <c r="EH1040" s="207"/>
      <c r="EI1040" s="207"/>
      <c r="EJ1040" s="207"/>
      <c r="EK1040" s="207"/>
      <c r="EL1040" s="207"/>
      <c r="EM1040" s="207"/>
      <c r="EN1040" s="207"/>
      <c r="EO1040" s="207"/>
      <c r="EP1040" s="207"/>
      <c r="EQ1040" s="207"/>
      <c r="ER1040" s="207"/>
      <c r="ES1040" s="207"/>
      <c r="ET1040" s="207"/>
      <c r="EU1040" s="207"/>
      <c r="EV1040" s="207"/>
      <c r="EW1040" s="207"/>
      <c r="EX1040" s="207"/>
      <c r="EY1040" s="207"/>
      <c r="EZ1040" s="207"/>
      <c r="FA1040" s="207"/>
      <c r="FB1040" s="207"/>
      <c r="FC1040" s="207"/>
      <c r="FD1040" s="207"/>
      <c r="FE1040" s="207"/>
      <c r="FF1040" s="207"/>
      <c r="FG1040" s="207"/>
      <c r="FH1040" s="207"/>
      <c r="FI1040" s="207"/>
      <c r="FJ1040" s="207"/>
      <c r="FK1040" s="207"/>
      <c r="FL1040" s="207"/>
      <c r="FM1040" s="207"/>
      <c r="FN1040" s="207"/>
      <c r="FO1040" s="207"/>
      <c r="FP1040" s="207"/>
      <c r="FQ1040" s="207"/>
      <c r="FR1040" s="207"/>
      <c r="FS1040" s="207"/>
      <c r="FT1040" s="207"/>
      <c r="FU1040" s="207"/>
      <c r="FV1040" s="207"/>
      <c r="FW1040" s="207"/>
      <c r="FX1040" s="207"/>
      <c r="FY1040" s="207"/>
      <c r="FZ1040" s="207"/>
      <c r="GA1040" s="207"/>
      <c r="GB1040" s="207"/>
      <c r="GC1040" s="207"/>
      <c r="GD1040" s="207"/>
      <c r="GE1040" s="207"/>
      <c r="GF1040" s="207"/>
      <c r="GG1040" s="207"/>
      <c r="GH1040" s="207"/>
      <c r="GI1040" s="207"/>
      <c r="GJ1040" s="207"/>
      <c r="GK1040" s="207"/>
      <c r="GL1040" s="207"/>
      <c r="GM1040" s="207"/>
      <c r="GN1040" s="207"/>
      <c r="GO1040" s="207"/>
      <c r="GP1040" s="207"/>
      <c r="GQ1040" s="207"/>
      <c r="GR1040" s="207"/>
      <c r="GS1040" s="207"/>
      <c r="GT1040" s="207"/>
      <c r="GU1040" s="207"/>
      <c r="GV1040" s="207"/>
      <c r="GW1040" s="207"/>
      <c r="GX1040" s="207"/>
      <c r="GY1040" s="207"/>
      <c r="GZ1040" s="207"/>
      <c r="HA1040" s="207"/>
      <c r="HB1040" s="207"/>
      <c r="HC1040" s="207"/>
      <c r="HD1040" s="207"/>
      <c r="HE1040" s="207"/>
      <c r="HF1040" s="207"/>
      <c r="HG1040" s="207"/>
      <c r="HH1040" s="207"/>
      <c r="HI1040" s="207"/>
      <c r="HJ1040" s="207"/>
      <c r="HK1040" s="207"/>
      <c r="HL1040" s="207"/>
      <c r="HM1040" s="207"/>
      <c r="HN1040" s="207"/>
      <c r="HO1040" s="207"/>
      <c r="HP1040" s="207"/>
      <c r="HQ1040" s="207"/>
      <c r="HR1040" s="207"/>
      <c r="HS1040" s="207"/>
      <c r="HT1040" s="207"/>
      <c r="HU1040" s="207"/>
      <c r="HV1040" s="207"/>
      <c r="HW1040" s="207"/>
      <c r="HX1040" s="207"/>
      <c r="HY1040" s="207"/>
      <c r="HZ1040" s="207"/>
      <c r="IA1040" s="207"/>
      <c r="IB1040" s="207"/>
      <c r="IC1040" s="207"/>
      <c r="ID1040" s="207"/>
      <c r="IE1040" s="207"/>
      <c r="IF1040" s="207"/>
    </row>
    <row r="1041" customFormat="false" ht="53.25" hidden="false" customHeight="true" outlineLevel="0" collapsed="false">
      <c r="A1041" s="14" t="s">
        <v>3893</v>
      </c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</row>
    <row r="1042" customFormat="false" ht="93" hidden="false" customHeight="true" outlineLevel="0" collapsed="false">
      <c r="A1042" s="56" t="n">
        <v>1</v>
      </c>
      <c r="B1042" s="16" t="s">
        <v>3894</v>
      </c>
      <c r="C1042" s="15" t="n">
        <v>1978</v>
      </c>
      <c r="D1042" s="15" t="s">
        <v>27</v>
      </c>
      <c r="E1042" s="15" t="s">
        <v>3895</v>
      </c>
      <c r="F1042" s="15" t="s">
        <v>3896</v>
      </c>
      <c r="G1042" s="10" t="s">
        <v>3897</v>
      </c>
      <c r="H1042" s="32" t="n">
        <v>70</v>
      </c>
      <c r="I1042" s="18" t="n">
        <v>97.5</v>
      </c>
      <c r="J1042" s="18" t="n">
        <f aca="false">SUM(H1042:I1042)</f>
        <v>167.5</v>
      </c>
      <c r="K1042" s="33" t="s">
        <v>25</v>
      </c>
      <c r="L1042" s="15" t="s">
        <v>24</v>
      </c>
      <c r="M1042" s="108"/>
    </row>
    <row r="1043" customFormat="false" ht="93" hidden="false" customHeight="true" outlineLevel="0" collapsed="false">
      <c r="A1043" s="56" t="n">
        <v>2</v>
      </c>
      <c r="B1043" s="16" t="s">
        <v>3898</v>
      </c>
      <c r="C1043" s="15" t="n">
        <v>1977</v>
      </c>
      <c r="D1043" s="15" t="s">
        <v>20</v>
      </c>
      <c r="E1043" s="15" t="s">
        <v>1239</v>
      </c>
      <c r="F1043" s="15" t="s">
        <v>3339</v>
      </c>
      <c r="G1043" s="10" t="s">
        <v>3899</v>
      </c>
      <c r="H1043" s="32" t="n">
        <v>72</v>
      </c>
      <c r="I1043" s="18" t="n">
        <v>92.5</v>
      </c>
      <c r="J1043" s="18" t="n">
        <f aca="false">SUM(H1043:I1043)</f>
        <v>164.5</v>
      </c>
      <c r="K1043" s="33" t="s">
        <v>25</v>
      </c>
      <c r="L1043" s="33" t="s">
        <v>25</v>
      </c>
      <c r="M1043" s="108"/>
    </row>
    <row r="1044" customFormat="false" ht="93" hidden="false" customHeight="true" outlineLevel="0" collapsed="false">
      <c r="A1044" s="56" t="n">
        <v>3</v>
      </c>
      <c r="B1044" s="16" t="s">
        <v>3900</v>
      </c>
      <c r="C1044" s="15" t="n">
        <v>1964</v>
      </c>
      <c r="D1044" s="15" t="s">
        <v>20</v>
      </c>
      <c r="E1044" s="15" t="s">
        <v>3901</v>
      </c>
      <c r="F1044" s="15" t="s">
        <v>3902</v>
      </c>
      <c r="G1044" s="10" t="s">
        <v>3903</v>
      </c>
      <c r="H1044" s="32" t="n">
        <v>70</v>
      </c>
      <c r="I1044" s="18" t="n">
        <v>92.5</v>
      </c>
      <c r="J1044" s="18" t="n">
        <f aca="false">SUM(H1044:I1044)</f>
        <v>162.5</v>
      </c>
      <c r="K1044" s="33" t="s">
        <v>25</v>
      </c>
      <c r="L1044" s="33" t="s">
        <v>25</v>
      </c>
      <c r="M1044" s="108"/>
    </row>
    <row r="1045" customFormat="false" ht="93" hidden="false" customHeight="true" outlineLevel="0" collapsed="false">
      <c r="A1045" s="56" t="n">
        <v>4</v>
      </c>
      <c r="B1045" s="16" t="s">
        <v>3904</v>
      </c>
      <c r="C1045" s="15" t="n">
        <v>1972</v>
      </c>
      <c r="D1045" s="15" t="s">
        <v>616</v>
      </c>
      <c r="E1045" s="15" t="s">
        <v>3905</v>
      </c>
      <c r="F1045" s="15" t="s">
        <v>3906</v>
      </c>
      <c r="G1045" s="10" t="s">
        <v>3907</v>
      </c>
      <c r="H1045" s="32" t="n">
        <v>71</v>
      </c>
      <c r="I1045" s="18" t="n">
        <v>90</v>
      </c>
      <c r="J1045" s="18" t="n">
        <f aca="false">SUM(H1045:I1045)</f>
        <v>161</v>
      </c>
      <c r="K1045" s="33" t="s">
        <v>25</v>
      </c>
      <c r="L1045" s="33" t="s">
        <v>25</v>
      </c>
      <c r="M1045" s="108"/>
    </row>
    <row r="1046" customFormat="false" ht="93" hidden="false" customHeight="true" outlineLevel="0" collapsed="false">
      <c r="A1046" s="56" t="n">
        <v>5</v>
      </c>
      <c r="B1046" s="16" t="s">
        <v>3908</v>
      </c>
      <c r="C1046" s="15" t="n">
        <v>1974</v>
      </c>
      <c r="D1046" s="15" t="s">
        <v>27</v>
      </c>
      <c r="E1046" s="15" t="s">
        <v>3909</v>
      </c>
      <c r="F1046" s="15" t="s">
        <v>3910</v>
      </c>
      <c r="G1046" s="10" t="s">
        <v>3911</v>
      </c>
      <c r="H1046" s="32" t="n">
        <v>70</v>
      </c>
      <c r="I1046" s="18" t="n">
        <v>90</v>
      </c>
      <c r="J1046" s="18" t="n">
        <f aca="false">SUM(H1046:I1046)</f>
        <v>160</v>
      </c>
      <c r="K1046" s="33" t="s">
        <v>25</v>
      </c>
      <c r="L1046" s="33" t="s">
        <v>25</v>
      </c>
      <c r="M1046" s="108"/>
    </row>
    <row r="1047" customFormat="false" ht="93" hidden="false" customHeight="true" outlineLevel="0" collapsed="false">
      <c r="A1047" s="56" t="n">
        <v>6</v>
      </c>
      <c r="B1047" s="16" t="s">
        <v>3912</v>
      </c>
      <c r="C1047" s="15" t="n">
        <v>1979</v>
      </c>
      <c r="D1047" s="15" t="s">
        <v>27</v>
      </c>
      <c r="E1047" s="15" t="s">
        <v>3913</v>
      </c>
      <c r="F1047" s="15" t="s">
        <v>3914</v>
      </c>
      <c r="G1047" s="10" t="s">
        <v>3915</v>
      </c>
      <c r="H1047" s="32" t="n">
        <v>67</v>
      </c>
      <c r="I1047" s="18" t="n">
        <v>87.5</v>
      </c>
      <c r="J1047" s="18" t="n">
        <f aca="false">SUM(H1047:I1047)</f>
        <v>154.5</v>
      </c>
      <c r="K1047" s="15" t="s">
        <v>24</v>
      </c>
      <c r="L1047" s="15" t="s">
        <v>24</v>
      </c>
      <c r="M1047" s="108"/>
    </row>
    <row r="1048" customFormat="false" ht="93" hidden="false" customHeight="true" outlineLevel="0" collapsed="false">
      <c r="A1048" s="56" t="n">
        <v>7</v>
      </c>
      <c r="B1048" s="16" t="s">
        <v>3916</v>
      </c>
      <c r="C1048" s="15" t="n">
        <v>1962</v>
      </c>
      <c r="D1048" s="15" t="s">
        <v>20</v>
      </c>
      <c r="E1048" s="15" t="s">
        <v>750</v>
      </c>
      <c r="F1048" s="15" t="s">
        <v>3339</v>
      </c>
      <c r="G1048" s="10" t="s">
        <v>3917</v>
      </c>
      <c r="H1048" s="32" t="n">
        <v>68</v>
      </c>
      <c r="I1048" s="18" t="n">
        <v>85</v>
      </c>
      <c r="J1048" s="18" t="n">
        <f aca="false">SUM(H1048:I1048)</f>
        <v>153</v>
      </c>
      <c r="K1048" s="33" t="s">
        <v>25</v>
      </c>
      <c r="L1048" s="33" t="s">
        <v>25</v>
      </c>
      <c r="M1048" s="108"/>
    </row>
    <row r="1049" customFormat="false" ht="93" hidden="false" customHeight="true" outlineLevel="0" collapsed="false">
      <c r="A1049" s="56" t="n">
        <v>8</v>
      </c>
      <c r="B1049" s="16" t="s">
        <v>3918</v>
      </c>
      <c r="C1049" s="15" t="n">
        <v>1966</v>
      </c>
      <c r="D1049" s="15" t="s">
        <v>27</v>
      </c>
      <c r="E1049" s="15" t="s">
        <v>3919</v>
      </c>
      <c r="F1049" s="15" t="s">
        <v>3920</v>
      </c>
      <c r="G1049" s="10" t="s">
        <v>3921</v>
      </c>
      <c r="H1049" s="32" t="n">
        <v>75</v>
      </c>
      <c r="I1049" s="18" t="n">
        <v>77.5</v>
      </c>
      <c r="J1049" s="18" t="n">
        <f aca="false">SUM(H1049:I1049)</f>
        <v>152.5</v>
      </c>
      <c r="K1049" s="33" t="s">
        <v>25</v>
      </c>
      <c r="L1049" s="33" t="s">
        <v>25</v>
      </c>
      <c r="M1049" s="108"/>
    </row>
    <row r="1050" customFormat="false" ht="93" hidden="false" customHeight="true" outlineLevel="0" collapsed="false">
      <c r="A1050" s="56" t="n">
        <v>9</v>
      </c>
      <c r="B1050" s="16" t="s">
        <v>3922</v>
      </c>
      <c r="C1050" s="15" t="n">
        <v>1976</v>
      </c>
      <c r="D1050" s="15" t="s">
        <v>20</v>
      </c>
      <c r="E1050" s="15" t="s">
        <v>3923</v>
      </c>
      <c r="F1050" s="15" t="s">
        <v>3924</v>
      </c>
      <c r="G1050" s="10" t="s">
        <v>3925</v>
      </c>
      <c r="H1050" s="32" t="n">
        <v>66</v>
      </c>
      <c r="I1050" s="18" t="n">
        <v>85</v>
      </c>
      <c r="J1050" s="18" t="n">
        <f aca="false">SUM(H1050:I1050)</f>
        <v>151</v>
      </c>
      <c r="K1050" s="33" t="s">
        <v>25</v>
      </c>
      <c r="L1050" s="33" t="s">
        <v>25</v>
      </c>
      <c r="M1050" s="108"/>
    </row>
    <row r="1051" customFormat="false" ht="93" hidden="false" customHeight="true" outlineLevel="0" collapsed="false">
      <c r="A1051" s="56" t="n">
        <v>10</v>
      </c>
      <c r="B1051" s="16" t="s">
        <v>3926</v>
      </c>
      <c r="C1051" s="15" t="n">
        <v>1978</v>
      </c>
      <c r="D1051" s="15" t="s">
        <v>27</v>
      </c>
      <c r="E1051" s="15" t="s">
        <v>3927</v>
      </c>
      <c r="F1051" s="15" t="s">
        <v>3928</v>
      </c>
      <c r="G1051" s="10" t="s">
        <v>3929</v>
      </c>
      <c r="H1051" s="32" t="n">
        <v>65</v>
      </c>
      <c r="I1051" s="18" t="n">
        <v>85</v>
      </c>
      <c r="J1051" s="18" t="n">
        <f aca="false">SUM(H1051:I1051)</f>
        <v>150</v>
      </c>
      <c r="K1051" s="33" t="s">
        <v>25</v>
      </c>
      <c r="L1051" s="33" t="s">
        <v>25</v>
      </c>
      <c r="M1051" s="108"/>
    </row>
    <row r="1052" customFormat="false" ht="93" hidden="false" customHeight="true" outlineLevel="0" collapsed="false">
      <c r="A1052" s="56" t="n">
        <v>11</v>
      </c>
      <c r="B1052" s="16" t="s">
        <v>3930</v>
      </c>
      <c r="C1052" s="15" t="n">
        <v>1966</v>
      </c>
      <c r="D1052" s="15" t="s">
        <v>20</v>
      </c>
      <c r="E1052" s="15" t="s">
        <v>3931</v>
      </c>
      <c r="F1052" s="15" t="s">
        <v>3932</v>
      </c>
      <c r="G1052" s="10" t="s">
        <v>3933</v>
      </c>
      <c r="H1052" s="32" t="n">
        <v>67</v>
      </c>
      <c r="I1052" s="18" t="n">
        <v>82.5</v>
      </c>
      <c r="J1052" s="18" t="n">
        <f aca="false">SUM(H1052:I1052)</f>
        <v>149.5</v>
      </c>
      <c r="K1052" s="33" t="s">
        <v>25</v>
      </c>
      <c r="L1052" s="33" t="s">
        <v>25</v>
      </c>
      <c r="M1052" s="108"/>
    </row>
    <row r="1053" customFormat="false" ht="93" hidden="false" customHeight="true" outlineLevel="0" collapsed="false">
      <c r="A1053" s="56" t="n">
        <v>12</v>
      </c>
      <c r="B1053" s="16" t="s">
        <v>3934</v>
      </c>
      <c r="C1053" s="15" t="n">
        <v>1965</v>
      </c>
      <c r="D1053" s="15" t="s">
        <v>616</v>
      </c>
      <c r="E1053" s="15" t="s">
        <v>1342</v>
      </c>
      <c r="F1053" s="15" t="s">
        <v>3935</v>
      </c>
      <c r="G1053" s="10" t="s">
        <v>3936</v>
      </c>
      <c r="H1053" s="32" t="n">
        <v>65</v>
      </c>
      <c r="I1053" s="18" t="n">
        <v>82.5</v>
      </c>
      <c r="J1053" s="18" t="n">
        <f aca="false">SUM(H1053:I1053)</f>
        <v>147.5</v>
      </c>
      <c r="K1053" s="33" t="s">
        <v>25</v>
      </c>
      <c r="L1053" s="33" t="s">
        <v>25</v>
      </c>
      <c r="M1053" s="108"/>
    </row>
    <row r="1054" customFormat="false" ht="93" hidden="false" customHeight="true" outlineLevel="0" collapsed="false">
      <c r="A1054" s="56" t="n">
        <v>13</v>
      </c>
      <c r="B1054" s="16" t="s">
        <v>3937</v>
      </c>
      <c r="C1054" s="15" t="n">
        <v>1967</v>
      </c>
      <c r="D1054" s="15" t="s">
        <v>27</v>
      </c>
      <c r="E1054" s="15" t="s">
        <v>3938</v>
      </c>
      <c r="F1054" s="15" t="s">
        <v>710</v>
      </c>
      <c r="G1054" s="10" t="s">
        <v>3939</v>
      </c>
      <c r="H1054" s="32" t="n">
        <v>62</v>
      </c>
      <c r="I1054" s="18" t="n">
        <v>80</v>
      </c>
      <c r="J1054" s="18" t="n">
        <f aca="false">SUM(H1054:I1054)</f>
        <v>142</v>
      </c>
      <c r="K1054" s="33" t="s">
        <v>25</v>
      </c>
      <c r="L1054" s="33" t="s">
        <v>25</v>
      </c>
      <c r="M1054" s="108"/>
    </row>
    <row r="1055" s="13" customFormat="true" ht="46.5" hidden="false" customHeight="true" outlineLevel="0" collapsed="false">
      <c r="A1055" s="14" t="s">
        <v>3940</v>
      </c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</row>
    <row r="1056" s="73" customFormat="true" ht="117.75" hidden="false" customHeight="true" outlineLevel="0" collapsed="false">
      <c r="A1056" s="70" t="n">
        <v>1</v>
      </c>
      <c r="B1056" s="16" t="s">
        <v>3941</v>
      </c>
      <c r="C1056" s="15" t="n">
        <v>1973</v>
      </c>
      <c r="D1056" s="127" t="s">
        <v>20</v>
      </c>
      <c r="E1056" s="15" t="s">
        <v>3942</v>
      </c>
      <c r="F1056" s="15" t="s">
        <v>3943</v>
      </c>
      <c r="G1056" s="10" t="s">
        <v>3944</v>
      </c>
      <c r="H1056" s="102" t="n">
        <v>80</v>
      </c>
      <c r="I1056" s="102" t="n">
        <v>82.5</v>
      </c>
      <c r="J1056" s="18" t="n">
        <f aca="false">SUM(H1056:I1056)</f>
        <v>162.5</v>
      </c>
      <c r="K1056" s="21" t="s">
        <v>25</v>
      </c>
      <c r="L1056" s="21" t="s">
        <v>25</v>
      </c>
      <c r="M1056" s="103"/>
    </row>
    <row r="1057" s="73" customFormat="true" ht="117.75" hidden="false" customHeight="true" outlineLevel="0" collapsed="false">
      <c r="A1057" s="70" t="n">
        <v>2</v>
      </c>
      <c r="B1057" s="16" t="s">
        <v>3945</v>
      </c>
      <c r="C1057" s="15" t="n">
        <v>1980</v>
      </c>
      <c r="D1057" s="127" t="s">
        <v>27</v>
      </c>
      <c r="E1057" s="15" t="s">
        <v>3946</v>
      </c>
      <c r="F1057" s="15" t="s">
        <v>3943</v>
      </c>
      <c r="G1057" s="10" t="s">
        <v>3947</v>
      </c>
      <c r="H1057" s="102" t="n">
        <v>80</v>
      </c>
      <c r="I1057" s="102" t="n">
        <v>82.5</v>
      </c>
      <c r="J1057" s="18" t="n">
        <f aca="false">SUM(H1057:I1057)</f>
        <v>162.5</v>
      </c>
      <c r="K1057" s="103" t="s">
        <v>24</v>
      </c>
      <c r="L1057" s="103" t="s">
        <v>24</v>
      </c>
      <c r="M1057" s="103"/>
    </row>
    <row r="1058" s="73" customFormat="true" ht="117.75" hidden="false" customHeight="true" outlineLevel="0" collapsed="false">
      <c r="A1058" s="70" t="n">
        <v>3</v>
      </c>
      <c r="B1058" s="16" t="s">
        <v>3948</v>
      </c>
      <c r="C1058" s="15" t="n">
        <v>1976</v>
      </c>
      <c r="D1058" s="127" t="s">
        <v>27</v>
      </c>
      <c r="E1058" s="15" t="s">
        <v>3949</v>
      </c>
      <c r="F1058" s="15" t="s">
        <v>3943</v>
      </c>
      <c r="G1058" s="10" t="s">
        <v>3950</v>
      </c>
      <c r="H1058" s="102" t="n">
        <v>80</v>
      </c>
      <c r="I1058" s="102" t="n">
        <v>75</v>
      </c>
      <c r="J1058" s="18" t="n">
        <f aca="false">SUM(H1058:I1058)</f>
        <v>155</v>
      </c>
      <c r="K1058" s="21" t="s">
        <v>25</v>
      </c>
      <c r="L1058" s="21" t="s">
        <v>25</v>
      </c>
      <c r="M1058" s="103"/>
    </row>
    <row r="1059" s="73" customFormat="true" ht="117.75" hidden="false" customHeight="true" outlineLevel="0" collapsed="false">
      <c r="A1059" s="70" t="n">
        <v>4</v>
      </c>
      <c r="B1059" s="16" t="s">
        <v>3951</v>
      </c>
      <c r="C1059" s="15" t="n">
        <v>1966</v>
      </c>
      <c r="D1059" s="127" t="s">
        <v>27</v>
      </c>
      <c r="E1059" s="15" t="s">
        <v>3952</v>
      </c>
      <c r="F1059" s="15" t="s">
        <v>3943</v>
      </c>
      <c r="G1059" s="10" t="s">
        <v>3953</v>
      </c>
      <c r="H1059" s="102" t="n">
        <v>83</v>
      </c>
      <c r="I1059" s="102" t="n">
        <v>70</v>
      </c>
      <c r="J1059" s="18" t="n">
        <f aca="false">SUM(H1059:I1059)</f>
        <v>153</v>
      </c>
      <c r="K1059" s="34" t="s">
        <v>24</v>
      </c>
      <c r="L1059" s="21" t="s">
        <v>25</v>
      </c>
      <c r="M1059" s="103"/>
    </row>
    <row r="1060" s="73" customFormat="true" ht="117.75" hidden="false" customHeight="true" outlineLevel="0" collapsed="false">
      <c r="A1060" s="70" t="n">
        <v>5</v>
      </c>
      <c r="B1060" s="16" t="s">
        <v>3954</v>
      </c>
      <c r="C1060" s="15" t="n">
        <v>1978</v>
      </c>
      <c r="D1060" s="127" t="s">
        <v>20</v>
      </c>
      <c r="E1060" s="15" t="s">
        <v>3955</v>
      </c>
      <c r="F1060" s="15" t="s">
        <v>3943</v>
      </c>
      <c r="G1060" s="10" t="s">
        <v>3956</v>
      </c>
      <c r="H1060" s="102" t="n">
        <v>76.5</v>
      </c>
      <c r="I1060" s="102" t="n">
        <v>75</v>
      </c>
      <c r="J1060" s="18" t="n">
        <f aca="false">SUM(H1060:I1060)</f>
        <v>151.5</v>
      </c>
      <c r="K1060" s="34" t="s">
        <v>24</v>
      </c>
      <c r="L1060" s="21" t="s">
        <v>25</v>
      </c>
      <c r="M1060" s="103"/>
    </row>
    <row r="1061" s="73" customFormat="true" ht="117.75" hidden="false" customHeight="true" outlineLevel="0" collapsed="false">
      <c r="A1061" s="70" t="n">
        <v>6</v>
      </c>
      <c r="B1061" s="16" t="s">
        <v>3957</v>
      </c>
      <c r="C1061" s="15" t="n">
        <v>1969</v>
      </c>
      <c r="D1061" s="127" t="s">
        <v>20</v>
      </c>
      <c r="E1061" s="15" t="s">
        <v>3958</v>
      </c>
      <c r="F1061" s="15" t="s">
        <v>3943</v>
      </c>
      <c r="G1061" s="10" t="s">
        <v>3959</v>
      </c>
      <c r="H1061" s="102" t="n">
        <v>82</v>
      </c>
      <c r="I1061" s="102" t="n">
        <v>60</v>
      </c>
      <c r="J1061" s="18" t="n">
        <f aca="false">SUM(H1061:I1061)</f>
        <v>142</v>
      </c>
      <c r="K1061" s="34" t="s">
        <v>24</v>
      </c>
      <c r="L1061" s="21" t="s">
        <v>25</v>
      </c>
      <c r="M1061" s="103"/>
    </row>
    <row r="1062" s="73" customFormat="true" ht="117.75" hidden="false" customHeight="true" outlineLevel="0" collapsed="false">
      <c r="A1062" s="70" t="n">
        <v>7</v>
      </c>
      <c r="B1062" s="16" t="s">
        <v>3960</v>
      </c>
      <c r="C1062" s="15" t="n">
        <v>1977</v>
      </c>
      <c r="D1062" s="127" t="s">
        <v>20</v>
      </c>
      <c r="E1062" s="15" t="s">
        <v>3961</v>
      </c>
      <c r="F1062" s="15" t="s">
        <v>3943</v>
      </c>
      <c r="G1062" s="10" t="s">
        <v>3962</v>
      </c>
      <c r="H1062" s="102" t="n">
        <v>60</v>
      </c>
      <c r="I1062" s="102" t="n">
        <v>80</v>
      </c>
      <c r="J1062" s="18" t="n">
        <f aca="false">SUM(H1062:I1062)</f>
        <v>140</v>
      </c>
      <c r="K1062" s="15" t="s">
        <v>24</v>
      </c>
      <c r="L1062" s="21" t="s">
        <v>25</v>
      </c>
      <c r="M1062" s="103"/>
    </row>
    <row r="1063" s="73" customFormat="true" ht="117.75" hidden="false" customHeight="true" outlineLevel="0" collapsed="false">
      <c r="A1063" s="70" t="n">
        <v>8</v>
      </c>
      <c r="B1063" s="16" t="s">
        <v>3963</v>
      </c>
      <c r="C1063" s="15" t="n">
        <v>1960</v>
      </c>
      <c r="D1063" s="127" t="s">
        <v>20</v>
      </c>
      <c r="E1063" s="15" t="s">
        <v>3964</v>
      </c>
      <c r="F1063" s="15" t="s">
        <v>3943</v>
      </c>
      <c r="G1063" s="10" t="s">
        <v>3965</v>
      </c>
      <c r="H1063" s="102" t="n">
        <v>70</v>
      </c>
      <c r="I1063" s="102" t="n">
        <v>70</v>
      </c>
      <c r="J1063" s="18" t="n">
        <f aca="false">SUM(H1063:I1063)</f>
        <v>140</v>
      </c>
      <c r="K1063" s="21" t="s">
        <v>25</v>
      </c>
      <c r="L1063" s="21" t="s">
        <v>25</v>
      </c>
      <c r="M1063" s="103"/>
    </row>
    <row r="1064" s="73" customFormat="true" ht="117.75" hidden="false" customHeight="true" outlineLevel="0" collapsed="false">
      <c r="A1064" s="70" t="n">
        <v>9</v>
      </c>
      <c r="B1064" s="16" t="s">
        <v>3966</v>
      </c>
      <c r="C1064" s="15" t="n">
        <v>1968</v>
      </c>
      <c r="D1064" s="127" t="s">
        <v>20</v>
      </c>
      <c r="E1064" s="15" t="s">
        <v>3967</v>
      </c>
      <c r="F1064" s="15" t="s">
        <v>3943</v>
      </c>
      <c r="G1064" s="10" t="s">
        <v>3968</v>
      </c>
      <c r="H1064" s="102" t="n">
        <v>63</v>
      </c>
      <c r="I1064" s="102" t="n">
        <v>75</v>
      </c>
      <c r="J1064" s="18" t="n">
        <f aca="false">SUM(H1064:I1064)</f>
        <v>138</v>
      </c>
      <c r="K1064" s="21" t="s">
        <v>25</v>
      </c>
      <c r="L1064" s="21" t="s">
        <v>25</v>
      </c>
      <c r="M1064" s="103"/>
    </row>
    <row r="1065" s="73" customFormat="true" ht="117.75" hidden="false" customHeight="true" outlineLevel="0" collapsed="false">
      <c r="A1065" s="70" t="n">
        <v>10</v>
      </c>
      <c r="B1065" s="16" t="s">
        <v>3969</v>
      </c>
      <c r="C1065" s="15" t="n">
        <v>1962</v>
      </c>
      <c r="D1065" s="127" t="s">
        <v>20</v>
      </c>
      <c r="E1065" s="15" t="s">
        <v>3970</v>
      </c>
      <c r="F1065" s="15" t="s">
        <v>3943</v>
      </c>
      <c r="G1065" s="10" t="s">
        <v>3971</v>
      </c>
      <c r="H1065" s="102" t="n">
        <v>66</v>
      </c>
      <c r="I1065" s="102" t="n">
        <v>70</v>
      </c>
      <c r="J1065" s="18" t="n">
        <f aca="false">SUM(H1065:I1065)</f>
        <v>136</v>
      </c>
      <c r="K1065" s="21" t="s">
        <v>25</v>
      </c>
      <c r="L1065" s="21" t="s">
        <v>25</v>
      </c>
      <c r="M1065" s="103"/>
    </row>
    <row r="1066" s="73" customFormat="true" ht="117.75" hidden="false" customHeight="true" outlineLevel="0" collapsed="false">
      <c r="A1066" s="70" t="n">
        <v>11</v>
      </c>
      <c r="B1066" s="16" t="s">
        <v>3972</v>
      </c>
      <c r="C1066" s="15" t="n">
        <v>1978</v>
      </c>
      <c r="D1066" s="127" t="s">
        <v>20</v>
      </c>
      <c r="E1066" s="15" t="s">
        <v>3973</v>
      </c>
      <c r="F1066" s="15" t="s">
        <v>3943</v>
      </c>
      <c r="G1066" s="10" t="s">
        <v>3974</v>
      </c>
      <c r="H1066" s="102" t="n">
        <v>78</v>
      </c>
      <c r="I1066" s="102" t="n">
        <v>57.5</v>
      </c>
      <c r="J1066" s="18" t="n">
        <f aca="false">SUM(H1066:I1066)</f>
        <v>135.5</v>
      </c>
      <c r="K1066" s="21" t="s">
        <v>25</v>
      </c>
      <c r="L1066" s="21" t="s">
        <v>25</v>
      </c>
      <c r="M1066" s="103"/>
    </row>
    <row r="1067" s="73" customFormat="true" ht="117.75" hidden="false" customHeight="true" outlineLevel="0" collapsed="false">
      <c r="A1067" s="70" t="n">
        <v>12</v>
      </c>
      <c r="B1067" s="16" t="s">
        <v>3975</v>
      </c>
      <c r="C1067" s="15" t="n">
        <v>1963</v>
      </c>
      <c r="D1067" s="127" t="s">
        <v>20</v>
      </c>
      <c r="E1067" s="15" t="s">
        <v>3976</v>
      </c>
      <c r="F1067" s="15" t="s">
        <v>3943</v>
      </c>
      <c r="G1067" s="10" t="s">
        <v>3977</v>
      </c>
      <c r="H1067" s="102" t="n">
        <v>67.5</v>
      </c>
      <c r="I1067" s="102" t="n">
        <v>67.5</v>
      </c>
      <c r="J1067" s="18" t="n">
        <f aca="false">SUM(H1067:I1067)</f>
        <v>135</v>
      </c>
      <c r="K1067" s="21" t="s">
        <v>25</v>
      </c>
      <c r="L1067" s="21" t="s">
        <v>25</v>
      </c>
      <c r="M1067" s="103"/>
    </row>
    <row r="1068" s="73" customFormat="true" ht="117.75" hidden="false" customHeight="true" outlineLevel="0" collapsed="false">
      <c r="A1068" s="70" t="n">
        <v>13</v>
      </c>
      <c r="B1068" s="16" t="s">
        <v>3978</v>
      </c>
      <c r="C1068" s="15" t="n">
        <v>1958</v>
      </c>
      <c r="D1068" s="127" t="s">
        <v>20</v>
      </c>
      <c r="E1068" s="15" t="s">
        <v>3979</v>
      </c>
      <c r="F1068" s="15" t="s">
        <v>3943</v>
      </c>
      <c r="G1068" s="10" t="s">
        <v>3980</v>
      </c>
      <c r="H1068" s="102" t="n">
        <v>66.5</v>
      </c>
      <c r="I1068" s="102" t="n">
        <v>62.5</v>
      </c>
      <c r="J1068" s="18" t="n">
        <f aca="false">SUM(H1068:I1068)</f>
        <v>129</v>
      </c>
      <c r="K1068" s="15" t="s">
        <v>24</v>
      </c>
      <c r="L1068" s="21" t="s">
        <v>25</v>
      </c>
      <c r="M1068" s="103"/>
    </row>
    <row r="1069" s="73" customFormat="true" ht="117.75" hidden="false" customHeight="true" outlineLevel="0" collapsed="false">
      <c r="A1069" s="70" t="n">
        <v>14</v>
      </c>
      <c r="B1069" s="16" t="s">
        <v>3981</v>
      </c>
      <c r="C1069" s="15" t="n">
        <v>1959</v>
      </c>
      <c r="D1069" s="127" t="s">
        <v>20</v>
      </c>
      <c r="E1069" s="15" t="s">
        <v>3982</v>
      </c>
      <c r="F1069" s="15" t="s">
        <v>3943</v>
      </c>
      <c r="G1069" s="10" t="s">
        <v>3983</v>
      </c>
      <c r="H1069" s="102" t="n">
        <v>51.5</v>
      </c>
      <c r="I1069" s="102" t="n">
        <v>75</v>
      </c>
      <c r="J1069" s="18" t="n">
        <f aca="false">SUM(H1069:I1069)</f>
        <v>126.5</v>
      </c>
      <c r="K1069" s="21" t="s">
        <v>25</v>
      </c>
      <c r="L1069" s="21" t="s">
        <v>25</v>
      </c>
      <c r="M1069" s="103"/>
    </row>
    <row r="1070" s="73" customFormat="true" ht="117.75" hidden="false" customHeight="true" outlineLevel="0" collapsed="false">
      <c r="A1070" s="70" t="n">
        <v>15</v>
      </c>
      <c r="B1070" s="16" t="s">
        <v>3984</v>
      </c>
      <c r="C1070" s="15" t="n">
        <v>1962</v>
      </c>
      <c r="D1070" s="127" t="s">
        <v>20</v>
      </c>
      <c r="E1070" s="15" t="s">
        <v>3985</v>
      </c>
      <c r="F1070" s="15" t="s">
        <v>3943</v>
      </c>
      <c r="G1070" s="10" t="s">
        <v>3986</v>
      </c>
      <c r="H1070" s="102" t="n">
        <v>51</v>
      </c>
      <c r="I1070" s="102" t="n">
        <v>75</v>
      </c>
      <c r="J1070" s="18" t="n">
        <f aca="false">SUM(H1070:I1070)</f>
        <v>126</v>
      </c>
      <c r="K1070" s="20" t="s">
        <v>24</v>
      </c>
      <c r="L1070" s="21" t="s">
        <v>25</v>
      </c>
      <c r="M1070" s="103"/>
    </row>
    <row r="1071" s="73" customFormat="true" ht="117.75" hidden="false" customHeight="true" outlineLevel="0" collapsed="false">
      <c r="A1071" s="70" t="n">
        <v>16</v>
      </c>
      <c r="B1071" s="16" t="s">
        <v>3987</v>
      </c>
      <c r="C1071" s="15" t="n">
        <v>1963</v>
      </c>
      <c r="D1071" s="127" t="s">
        <v>20</v>
      </c>
      <c r="E1071" s="15" t="s">
        <v>3988</v>
      </c>
      <c r="F1071" s="15" t="s">
        <v>3943</v>
      </c>
      <c r="G1071" s="10" t="s">
        <v>3989</v>
      </c>
      <c r="H1071" s="102" t="n">
        <v>66</v>
      </c>
      <c r="I1071" s="102" t="n">
        <v>60</v>
      </c>
      <c r="J1071" s="18" t="n">
        <f aca="false">SUM(H1071:I1071)</f>
        <v>126</v>
      </c>
      <c r="K1071" s="21" t="s">
        <v>25</v>
      </c>
      <c r="L1071" s="21" t="s">
        <v>25</v>
      </c>
      <c r="M1071" s="103"/>
    </row>
    <row r="1072" s="73" customFormat="true" ht="117.75" hidden="false" customHeight="true" outlineLevel="0" collapsed="false">
      <c r="A1072" s="70" t="n">
        <v>17</v>
      </c>
      <c r="B1072" s="16" t="s">
        <v>3990</v>
      </c>
      <c r="C1072" s="15" t="n">
        <v>1961</v>
      </c>
      <c r="D1072" s="127" t="s">
        <v>20</v>
      </c>
      <c r="E1072" s="15" t="s">
        <v>3991</v>
      </c>
      <c r="F1072" s="15" t="s">
        <v>3943</v>
      </c>
      <c r="G1072" s="10" t="s">
        <v>3992</v>
      </c>
      <c r="H1072" s="102" t="n">
        <v>55</v>
      </c>
      <c r="I1072" s="102" t="n">
        <v>67.5</v>
      </c>
      <c r="J1072" s="18" t="n">
        <f aca="false">SUM(H1072:I1072)</f>
        <v>122.5</v>
      </c>
      <c r="K1072" s="21" t="s">
        <v>25</v>
      </c>
      <c r="L1072" s="21" t="s">
        <v>25</v>
      </c>
      <c r="M1072" s="103"/>
    </row>
    <row r="1073" s="73" customFormat="true" ht="117.75" hidden="false" customHeight="true" outlineLevel="0" collapsed="false">
      <c r="A1073" s="70" t="n">
        <v>18</v>
      </c>
      <c r="B1073" s="16" t="s">
        <v>3993</v>
      </c>
      <c r="C1073" s="15" t="n">
        <v>1963</v>
      </c>
      <c r="D1073" s="127" t="s">
        <v>20</v>
      </c>
      <c r="E1073" s="15" t="s">
        <v>3994</v>
      </c>
      <c r="F1073" s="15" t="s">
        <v>3943</v>
      </c>
      <c r="G1073" s="10" t="s">
        <v>3995</v>
      </c>
      <c r="H1073" s="102" t="n">
        <v>54.5</v>
      </c>
      <c r="I1073" s="102" t="n">
        <v>60</v>
      </c>
      <c r="J1073" s="18" t="n">
        <f aca="false">SUM(H1073:I1073)</f>
        <v>114.5</v>
      </c>
      <c r="K1073" s="21" t="s">
        <v>25</v>
      </c>
      <c r="L1073" s="21" t="s">
        <v>25</v>
      </c>
      <c r="M1073" s="103"/>
    </row>
    <row r="1074" s="73" customFormat="true" ht="117.75" hidden="false" customHeight="true" outlineLevel="0" collapsed="false">
      <c r="A1074" s="70" t="n">
        <v>19</v>
      </c>
      <c r="B1074" s="16" t="s">
        <v>3996</v>
      </c>
      <c r="C1074" s="15" t="n">
        <v>1962</v>
      </c>
      <c r="D1074" s="127" t="s">
        <v>20</v>
      </c>
      <c r="E1074" s="15" t="s">
        <v>3997</v>
      </c>
      <c r="F1074" s="15" t="s">
        <v>3943</v>
      </c>
      <c r="G1074" s="10" t="s">
        <v>3998</v>
      </c>
      <c r="H1074" s="102" t="n">
        <v>53</v>
      </c>
      <c r="I1074" s="102" t="n">
        <v>57.5</v>
      </c>
      <c r="J1074" s="18" t="n">
        <f aca="false">SUM(H1074:I1074)</f>
        <v>110.5</v>
      </c>
      <c r="K1074" s="21" t="s">
        <v>25</v>
      </c>
      <c r="L1074" s="21" t="s">
        <v>25</v>
      </c>
      <c r="M1074" s="103"/>
    </row>
    <row r="1075" s="13" customFormat="true" ht="51.75" hidden="false" customHeight="true" outlineLevel="0" collapsed="false">
      <c r="A1075" s="14" t="s">
        <v>3999</v>
      </c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34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</row>
    <row r="1076" s="221" customFormat="true" ht="90" hidden="false" customHeight="true" outlineLevel="0" collapsed="false">
      <c r="A1076" s="15" t="n">
        <v>1</v>
      </c>
      <c r="B1076" s="128" t="s">
        <v>4000</v>
      </c>
      <c r="C1076" s="128" t="n">
        <v>1977</v>
      </c>
      <c r="D1076" s="128" t="s">
        <v>20</v>
      </c>
      <c r="E1076" s="222" t="s">
        <v>4001</v>
      </c>
      <c r="F1076" s="222" t="s">
        <v>4002</v>
      </c>
      <c r="G1076" s="10" t="s">
        <v>4003</v>
      </c>
      <c r="H1076" s="18" t="n">
        <v>70</v>
      </c>
      <c r="I1076" s="19" t="n">
        <v>85</v>
      </c>
      <c r="J1076" s="19" t="n">
        <f aca="false">SUM(H1076:I1076)</f>
        <v>155</v>
      </c>
      <c r="K1076" s="128" t="s">
        <v>24</v>
      </c>
      <c r="L1076" s="15" t="s">
        <v>25</v>
      </c>
      <c r="M1076" s="26"/>
      <c r="N1076" s="220"/>
      <c r="O1076" s="220"/>
      <c r="P1076" s="220"/>
      <c r="Q1076" s="220"/>
      <c r="R1076" s="220"/>
      <c r="S1076" s="220"/>
      <c r="T1076" s="220"/>
      <c r="U1076" s="220"/>
      <c r="V1076" s="220"/>
      <c r="W1076" s="220"/>
      <c r="X1076" s="220"/>
      <c r="Y1076" s="220"/>
      <c r="Z1076" s="220"/>
      <c r="AA1076" s="220"/>
      <c r="AB1076" s="220"/>
      <c r="AC1076" s="220"/>
      <c r="AD1076" s="220"/>
      <c r="AE1076" s="220"/>
      <c r="AF1076" s="220"/>
      <c r="AG1076" s="220"/>
      <c r="AH1076" s="220"/>
      <c r="AI1076" s="220"/>
      <c r="AJ1076" s="220"/>
      <c r="AK1076" s="220"/>
      <c r="AL1076" s="220"/>
      <c r="AM1076" s="220"/>
      <c r="AN1076" s="220"/>
      <c r="AO1076" s="220"/>
      <c r="AP1076" s="220"/>
      <c r="AQ1076" s="220"/>
      <c r="AR1076" s="220"/>
      <c r="AS1076" s="220"/>
      <c r="AT1076" s="220"/>
      <c r="AU1076" s="220"/>
      <c r="AV1076" s="220"/>
      <c r="AW1076" s="220"/>
      <c r="AX1076" s="220"/>
      <c r="AY1076" s="220"/>
      <c r="AZ1076" s="220"/>
      <c r="BA1076" s="220"/>
      <c r="BB1076" s="220"/>
      <c r="BC1076" s="220"/>
      <c r="BD1076" s="220"/>
      <c r="BE1076" s="220"/>
      <c r="BF1076" s="220"/>
      <c r="BG1076" s="220"/>
      <c r="BH1076" s="220"/>
      <c r="BI1076" s="220"/>
      <c r="BJ1076" s="220"/>
      <c r="BK1076" s="220"/>
      <c r="BL1076" s="220"/>
      <c r="BM1076" s="220"/>
      <c r="BN1076" s="220"/>
      <c r="BO1076" s="220"/>
      <c r="BP1076" s="220"/>
      <c r="BQ1076" s="220"/>
      <c r="BR1076" s="220"/>
      <c r="BS1076" s="220"/>
      <c r="BT1076" s="220"/>
      <c r="BU1076" s="220"/>
      <c r="BV1076" s="220"/>
      <c r="BW1076" s="220"/>
      <c r="BX1076" s="220"/>
      <c r="BY1076" s="220"/>
      <c r="BZ1076" s="220"/>
      <c r="CA1076" s="220"/>
      <c r="CB1076" s="220"/>
      <c r="CC1076" s="220"/>
      <c r="CD1076" s="220"/>
      <c r="CE1076" s="220"/>
      <c r="CF1076" s="220"/>
      <c r="CG1076" s="220"/>
      <c r="CH1076" s="220"/>
      <c r="CI1076" s="220"/>
      <c r="CJ1076" s="220"/>
      <c r="CK1076" s="220"/>
      <c r="CL1076" s="220"/>
      <c r="CM1076" s="220"/>
      <c r="CN1076" s="220"/>
      <c r="CO1076" s="220"/>
      <c r="CP1076" s="220"/>
      <c r="CQ1076" s="220"/>
      <c r="CR1076" s="220"/>
      <c r="CS1076" s="220"/>
      <c r="CT1076" s="220"/>
      <c r="CU1076" s="220"/>
      <c r="CV1076" s="220"/>
      <c r="CW1076" s="220"/>
      <c r="CX1076" s="220"/>
      <c r="CY1076" s="220"/>
      <c r="CZ1076" s="220"/>
      <c r="DA1076" s="220"/>
      <c r="DB1076" s="220"/>
      <c r="DC1076" s="220"/>
      <c r="DD1076" s="220"/>
      <c r="DE1076" s="220"/>
      <c r="DF1076" s="220"/>
      <c r="DG1076" s="220"/>
      <c r="DH1076" s="220"/>
      <c r="DI1076" s="220"/>
      <c r="DJ1076" s="220"/>
      <c r="DK1076" s="220"/>
      <c r="DL1076" s="220"/>
      <c r="DM1076" s="220"/>
      <c r="DN1076" s="220"/>
      <c r="DO1076" s="220"/>
      <c r="DP1076" s="220"/>
      <c r="DQ1076" s="220"/>
      <c r="DR1076" s="220"/>
      <c r="DS1076" s="220"/>
      <c r="DT1076" s="220"/>
      <c r="DU1076" s="220"/>
      <c r="DV1076" s="220"/>
      <c r="DW1076" s="220"/>
      <c r="DX1076" s="220"/>
      <c r="DY1076" s="220"/>
      <c r="DZ1076" s="220"/>
      <c r="EA1076" s="220"/>
      <c r="EB1076" s="220"/>
      <c r="EC1076" s="220"/>
      <c r="ED1076" s="220"/>
      <c r="EE1076" s="220"/>
      <c r="EF1076" s="220"/>
      <c r="EG1076" s="220"/>
      <c r="EH1076" s="220"/>
      <c r="EI1076" s="220"/>
      <c r="EJ1076" s="220"/>
      <c r="EK1076" s="220"/>
      <c r="EL1076" s="220"/>
      <c r="EM1076" s="220"/>
      <c r="EN1076" s="220"/>
      <c r="EO1076" s="220"/>
      <c r="EP1076" s="220"/>
      <c r="EQ1076" s="220"/>
      <c r="ER1076" s="220"/>
      <c r="ES1076" s="220"/>
      <c r="ET1076" s="220"/>
      <c r="EU1076" s="220"/>
      <c r="EV1076" s="220"/>
      <c r="EW1076" s="220"/>
      <c r="EX1076" s="220"/>
      <c r="EY1076" s="220"/>
      <c r="EZ1076" s="220"/>
      <c r="FA1076" s="220"/>
      <c r="FB1076" s="220"/>
      <c r="FC1076" s="220"/>
      <c r="FD1076" s="220"/>
      <c r="FE1076" s="220"/>
      <c r="FF1076" s="220"/>
      <c r="FG1076" s="220"/>
      <c r="FH1076" s="220"/>
      <c r="FI1076" s="220"/>
      <c r="FJ1076" s="220"/>
      <c r="FK1076" s="220"/>
      <c r="FL1076" s="220"/>
      <c r="FM1076" s="220"/>
      <c r="FN1076" s="220"/>
      <c r="FO1076" s="220"/>
      <c r="FP1076" s="220"/>
      <c r="FQ1076" s="220"/>
      <c r="FR1076" s="220"/>
      <c r="FS1076" s="220"/>
      <c r="FT1076" s="220"/>
      <c r="FU1076" s="220"/>
      <c r="FV1076" s="220"/>
      <c r="FW1076" s="220"/>
      <c r="FX1076" s="220"/>
      <c r="FY1076" s="220"/>
      <c r="FZ1076" s="220"/>
      <c r="GA1076" s="220"/>
      <c r="GB1076" s="220"/>
      <c r="GC1076" s="220"/>
      <c r="GD1076" s="220"/>
      <c r="GE1076" s="220"/>
      <c r="GF1076" s="220"/>
      <c r="GG1076" s="220"/>
      <c r="GH1076" s="220"/>
      <c r="GI1076" s="220"/>
      <c r="GJ1076" s="220"/>
      <c r="GK1076" s="220"/>
      <c r="GL1076" s="220"/>
      <c r="GM1076" s="220"/>
      <c r="GN1076" s="220"/>
      <c r="GO1076" s="220"/>
      <c r="GP1076" s="220"/>
      <c r="GQ1076" s="220"/>
      <c r="GR1076" s="220"/>
      <c r="GS1076" s="220"/>
      <c r="GT1076" s="220"/>
      <c r="GU1076" s="220"/>
      <c r="GV1076" s="220"/>
      <c r="GW1076" s="220"/>
      <c r="GX1076" s="220"/>
      <c r="GY1076" s="220"/>
      <c r="GZ1076" s="220"/>
      <c r="HA1076" s="220"/>
      <c r="HB1076" s="220"/>
      <c r="HC1076" s="220"/>
      <c r="HD1076" s="220"/>
      <c r="HE1076" s="220"/>
      <c r="HF1076" s="220"/>
      <c r="HG1076" s="220"/>
      <c r="HH1076" s="220"/>
      <c r="HI1076" s="220"/>
      <c r="HJ1076" s="220"/>
      <c r="HK1076" s="220"/>
      <c r="HL1076" s="220"/>
      <c r="HM1076" s="220"/>
      <c r="HN1076" s="220"/>
      <c r="HO1076" s="220"/>
      <c r="HP1076" s="220"/>
      <c r="HQ1076" s="220"/>
      <c r="HR1076" s="220"/>
      <c r="HS1076" s="220"/>
      <c r="HT1076" s="220"/>
      <c r="HU1076" s="220"/>
      <c r="HV1076" s="220"/>
      <c r="HW1076" s="220"/>
      <c r="HX1076" s="220"/>
      <c r="HY1076" s="220"/>
      <c r="HZ1076" s="220"/>
      <c r="IA1076" s="220"/>
      <c r="IB1076" s="220"/>
      <c r="IC1076" s="220"/>
      <c r="ID1076" s="220"/>
      <c r="IE1076" s="220"/>
      <c r="IF1076" s="220"/>
    </row>
    <row r="1077" s="224" customFormat="true" ht="90" hidden="false" customHeight="true" outlineLevel="0" collapsed="false">
      <c r="A1077" s="15" t="n">
        <v>2</v>
      </c>
      <c r="B1077" s="128" t="s">
        <v>3348</v>
      </c>
      <c r="C1077" s="128" t="n">
        <v>1975</v>
      </c>
      <c r="D1077" s="128" t="s">
        <v>27</v>
      </c>
      <c r="E1077" s="222" t="s">
        <v>4004</v>
      </c>
      <c r="F1077" s="222" t="s">
        <v>4005</v>
      </c>
      <c r="G1077" s="10" t="s">
        <v>4006</v>
      </c>
      <c r="H1077" s="18" t="n">
        <v>68</v>
      </c>
      <c r="I1077" s="19" t="n">
        <v>80</v>
      </c>
      <c r="J1077" s="19" t="n">
        <f aca="false">SUM(H1077:I1077)</f>
        <v>148</v>
      </c>
      <c r="K1077" s="128" t="s">
        <v>4007</v>
      </c>
      <c r="L1077" s="15" t="s">
        <v>25</v>
      </c>
      <c r="M1077" s="175"/>
      <c r="N1077" s="223"/>
      <c r="O1077" s="223"/>
      <c r="P1077" s="223"/>
      <c r="Q1077" s="223"/>
      <c r="R1077" s="223"/>
      <c r="S1077" s="223"/>
      <c r="T1077" s="223"/>
      <c r="U1077" s="223"/>
      <c r="V1077" s="223"/>
      <c r="W1077" s="223"/>
      <c r="X1077" s="223"/>
      <c r="Y1077" s="223"/>
      <c r="Z1077" s="223"/>
      <c r="AA1077" s="223"/>
      <c r="AB1077" s="223"/>
      <c r="AC1077" s="223"/>
      <c r="AD1077" s="223"/>
      <c r="AE1077" s="223"/>
      <c r="AF1077" s="223"/>
      <c r="AG1077" s="223"/>
      <c r="AH1077" s="223"/>
      <c r="AI1077" s="223"/>
      <c r="AJ1077" s="223"/>
      <c r="AK1077" s="223"/>
      <c r="AL1077" s="223"/>
      <c r="AM1077" s="223"/>
      <c r="AN1077" s="223"/>
      <c r="AO1077" s="223"/>
      <c r="AP1077" s="223"/>
      <c r="AQ1077" s="223"/>
      <c r="AR1077" s="223"/>
      <c r="AS1077" s="223"/>
      <c r="AT1077" s="223"/>
      <c r="AU1077" s="223"/>
      <c r="AV1077" s="223"/>
      <c r="AW1077" s="223"/>
      <c r="AX1077" s="223"/>
      <c r="AY1077" s="223"/>
      <c r="AZ1077" s="223"/>
      <c r="BA1077" s="223"/>
      <c r="BB1077" s="223"/>
      <c r="BC1077" s="223"/>
      <c r="BD1077" s="223"/>
      <c r="BE1077" s="223"/>
      <c r="BF1077" s="223"/>
      <c r="BG1077" s="223"/>
      <c r="BH1077" s="223"/>
      <c r="BI1077" s="223"/>
      <c r="BJ1077" s="223"/>
      <c r="BK1077" s="223"/>
      <c r="BL1077" s="223"/>
      <c r="BM1077" s="223"/>
      <c r="BN1077" s="223"/>
      <c r="BO1077" s="223"/>
      <c r="BP1077" s="223"/>
      <c r="BQ1077" s="223"/>
      <c r="BR1077" s="223"/>
      <c r="BS1077" s="223"/>
      <c r="BT1077" s="223"/>
      <c r="BU1077" s="223"/>
      <c r="BV1077" s="223"/>
      <c r="BW1077" s="223"/>
      <c r="BX1077" s="223"/>
      <c r="BY1077" s="223"/>
      <c r="BZ1077" s="223"/>
      <c r="CA1077" s="223"/>
      <c r="CB1077" s="223"/>
      <c r="CC1077" s="223"/>
      <c r="CD1077" s="223"/>
      <c r="CE1077" s="223"/>
      <c r="CF1077" s="223"/>
      <c r="CG1077" s="223"/>
      <c r="CH1077" s="223"/>
      <c r="CI1077" s="223"/>
      <c r="CJ1077" s="223"/>
      <c r="CK1077" s="223"/>
      <c r="CL1077" s="223"/>
      <c r="CM1077" s="223"/>
      <c r="CN1077" s="223"/>
      <c r="CO1077" s="223"/>
      <c r="CP1077" s="223"/>
      <c r="CQ1077" s="223"/>
      <c r="CR1077" s="223"/>
      <c r="CS1077" s="223"/>
      <c r="CT1077" s="223"/>
      <c r="CU1077" s="223"/>
      <c r="CV1077" s="223"/>
      <c r="CW1077" s="223"/>
      <c r="CX1077" s="223"/>
      <c r="CY1077" s="223"/>
      <c r="CZ1077" s="223"/>
      <c r="DA1077" s="223"/>
      <c r="DB1077" s="223"/>
      <c r="DC1077" s="223"/>
      <c r="DD1077" s="223"/>
      <c r="DE1077" s="223"/>
      <c r="DF1077" s="223"/>
      <c r="DG1077" s="223"/>
      <c r="DH1077" s="223"/>
      <c r="DI1077" s="223"/>
      <c r="DJ1077" s="223"/>
      <c r="DK1077" s="223"/>
      <c r="DL1077" s="223"/>
      <c r="DM1077" s="223"/>
      <c r="DN1077" s="223"/>
      <c r="DO1077" s="223"/>
      <c r="DP1077" s="223"/>
      <c r="DQ1077" s="223"/>
      <c r="DR1077" s="223"/>
      <c r="DS1077" s="223"/>
      <c r="DT1077" s="223"/>
      <c r="DU1077" s="223"/>
      <c r="DV1077" s="223"/>
      <c r="DW1077" s="223"/>
      <c r="DX1077" s="223"/>
      <c r="DY1077" s="223"/>
      <c r="DZ1077" s="223"/>
      <c r="EA1077" s="223"/>
      <c r="EB1077" s="223"/>
      <c r="EC1077" s="223"/>
      <c r="ED1077" s="223"/>
      <c r="EE1077" s="223"/>
      <c r="EF1077" s="223"/>
      <c r="EG1077" s="223"/>
      <c r="EH1077" s="223"/>
      <c r="EI1077" s="223"/>
      <c r="EJ1077" s="223"/>
      <c r="EK1077" s="223"/>
      <c r="EL1077" s="223"/>
      <c r="EM1077" s="223"/>
      <c r="EN1077" s="223"/>
      <c r="EO1077" s="223"/>
      <c r="EP1077" s="223"/>
      <c r="EQ1077" s="223"/>
      <c r="ER1077" s="223"/>
      <c r="ES1077" s="223"/>
      <c r="ET1077" s="223"/>
      <c r="EU1077" s="223"/>
      <c r="EV1077" s="223"/>
      <c r="EW1077" s="223"/>
      <c r="EX1077" s="223"/>
      <c r="EY1077" s="223"/>
      <c r="EZ1077" s="223"/>
      <c r="FA1077" s="223"/>
      <c r="FB1077" s="223"/>
      <c r="FC1077" s="223"/>
      <c r="FD1077" s="223"/>
      <c r="FE1077" s="223"/>
      <c r="FF1077" s="223"/>
      <c r="FG1077" s="223"/>
      <c r="FH1077" s="223"/>
      <c r="FI1077" s="223"/>
      <c r="FJ1077" s="223"/>
      <c r="FK1077" s="223"/>
      <c r="FL1077" s="223"/>
      <c r="FM1077" s="223"/>
      <c r="FN1077" s="223"/>
      <c r="FO1077" s="223"/>
      <c r="FP1077" s="223"/>
      <c r="FQ1077" s="223"/>
      <c r="FR1077" s="223"/>
      <c r="FS1077" s="223"/>
      <c r="FT1077" s="223"/>
      <c r="FU1077" s="223"/>
      <c r="FV1077" s="223"/>
      <c r="FW1077" s="223"/>
      <c r="FX1077" s="223"/>
      <c r="FY1077" s="223"/>
      <c r="FZ1077" s="223"/>
      <c r="GA1077" s="223"/>
      <c r="GB1077" s="223"/>
      <c r="GC1077" s="223"/>
      <c r="GD1077" s="223"/>
      <c r="GE1077" s="223"/>
      <c r="GF1077" s="223"/>
      <c r="GG1077" s="223"/>
      <c r="GH1077" s="223"/>
      <c r="GI1077" s="223"/>
      <c r="GJ1077" s="223"/>
      <c r="GK1077" s="223"/>
      <c r="GL1077" s="223"/>
      <c r="GM1077" s="223"/>
      <c r="GN1077" s="223"/>
      <c r="GO1077" s="223"/>
      <c r="GP1077" s="223"/>
      <c r="GQ1077" s="223"/>
      <c r="GR1077" s="223"/>
      <c r="GS1077" s="223"/>
      <c r="GT1077" s="223"/>
      <c r="GU1077" s="223"/>
      <c r="GV1077" s="223"/>
      <c r="GW1077" s="223"/>
      <c r="GX1077" s="223"/>
      <c r="GY1077" s="223"/>
      <c r="GZ1077" s="223"/>
      <c r="HA1077" s="223"/>
      <c r="HB1077" s="223"/>
      <c r="HC1077" s="223"/>
      <c r="HD1077" s="223"/>
      <c r="HE1077" s="223"/>
      <c r="HF1077" s="223"/>
      <c r="HG1077" s="223"/>
      <c r="HH1077" s="223"/>
      <c r="HI1077" s="223"/>
      <c r="HJ1077" s="223"/>
      <c r="HK1077" s="223"/>
      <c r="HL1077" s="223"/>
      <c r="HM1077" s="223"/>
      <c r="HN1077" s="223"/>
      <c r="HO1077" s="223"/>
      <c r="HP1077" s="223"/>
      <c r="HQ1077" s="223"/>
      <c r="HR1077" s="223"/>
      <c r="HS1077" s="223"/>
      <c r="HT1077" s="223"/>
      <c r="HU1077" s="223"/>
      <c r="HV1077" s="223"/>
      <c r="HW1077" s="223"/>
      <c r="HX1077" s="223"/>
      <c r="HY1077" s="223"/>
      <c r="HZ1077" s="223"/>
      <c r="IA1077" s="223"/>
      <c r="IB1077" s="223"/>
      <c r="IC1077" s="223"/>
      <c r="ID1077" s="223"/>
      <c r="IE1077" s="223"/>
      <c r="IF1077" s="223"/>
    </row>
    <row r="1078" s="224" customFormat="true" ht="90" hidden="false" customHeight="true" outlineLevel="0" collapsed="false">
      <c r="A1078" s="15" t="n">
        <v>3</v>
      </c>
      <c r="B1078" s="128" t="s">
        <v>4008</v>
      </c>
      <c r="C1078" s="128" t="n">
        <v>1980</v>
      </c>
      <c r="D1078" s="128" t="s">
        <v>590</v>
      </c>
      <c r="E1078" s="222" t="s">
        <v>4009</v>
      </c>
      <c r="F1078" s="222" t="s">
        <v>4010</v>
      </c>
      <c r="G1078" s="10" t="s">
        <v>4011</v>
      </c>
      <c r="H1078" s="18" t="n">
        <v>70</v>
      </c>
      <c r="I1078" s="19" t="n">
        <v>75</v>
      </c>
      <c r="J1078" s="19" t="n">
        <f aca="false">SUM(H1078:I1078)</f>
        <v>145</v>
      </c>
      <c r="K1078" s="128" t="s">
        <v>24</v>
      </c>
      <c r="L1078" s="15" t="s">
        <v>25</v>
      </c>
      <c r="M1078" s="175"/>
      <c r="N1078" s="223"/>
      <c r="O1078" s="223"/>
      <c r="P1078" s="223"/>
      <c r="Q1078" s="223"/>
      <c r="R1078" s="223"/>
      <c r="S1078" s="223"/>
      <c r="T1078" s="223"/>
      <c r="U1078" s="223"/>
      <c r="V1078" s="223"/>
      <c r="W1078" s="223"/>
      <c r="X1078" s="223"/>
      <c r="Y1078" s="223"/>
      <c r="Z1078" s="223"/>
      <c r="AA1078" s="223"/>
      <c r="AB1078" s="223"/>
      <c r="AC1078" s="223"/>
      <c r="AD1078" s="223"/>
      <c r="AE1078" s="223"/>
      <c r="AF1078" s="223"/>
      <c r="AG1078" s="223"/>
      <c r="AH1078" s="223"/>
      <c r="AI1078" s="223"/>
      <c r="AJ1078" s="223"/>
      <c r="AK1078" s="223"/>
      <c r="AL1078" s="223"/>
      <c r="AM1078" s="223"/>
      <c r="AN1078" s="223"/>
      <c r="AO1078" s="223"/>
      <c r="AP1078" s="223"/>
      <c r="AQ1078" s="223"/>
      <c r="AR1078" s="223"/>
      <c r="AS1078" s="223"/>
      <c r="AT1078" s="223"/>
      <c r="AU1078" s="223"/>
      <c r="AV1078" s="223"/>
      <c r="AW1078" s="223"/>
      <c r="AX1078" s="223"/>
      <c r="AY1078" s="223"/>
      <c r="AZ1078" s="223"/>
      <c r="BA1078" s="223"/>
      <c r="BB1078" s="223"/>
      <c r="BC1078" s="223"/>
      <c r="BD1078" s="223"/>
      <c r="BE1078" s="223"/>
      <c r="BF1078" s="223"/>
      <c r="BG1078" s="223"/>
      <c r="BH1078" s="223"/>
      <c r="BI1078" s="223"/>
      <c r="BJ1078" s="223"/>
      <c r="BK1078" s="223"/>
      <c r="BL1078" s="223"/>
      <c r="BM1078" s="223"/>
      <c r="BN1078" s="223"/>
      <c r="BO1078" s="223"/>
      <c r="BP1078" s="223"/>
      <c r="BQ1078" s="223"/>
      <c r="BR1078" s="223"/>
      <c r="BS1078" s="223"/>
      <c r="BT1078" s="223"/>
      <c r="BU1078" s="223"/>
      <c r="BV1078" s="223"/>
      <c r="BW1078" s="223"/>
      <c r="BX1078" s="223"/>
      <c r="BY1078" s="223"/>
      <c r="BZ1078" s="223"/>
      <c r="CA1078" s="223"/>
      <c r="CB1078" s="223"/>
      <c r="CC1078" s="223"/>
      <c r="CD1078" s="223"/>
      <c r="CE1078" s="223"/>
      <c r="CF1078" s="223"/>
      <c r="CG1078" s="223"/>
      <c r="CH1078" s="223"/>
      <c r="CI1078" s="223"/>
      <c r="CJ1078" s="223"/>
      <c r="CK1078" s="223"/>
      <c r="CL1078" s="223"/>
      <c r="CM1078" s="223"/>
      <c r="CN1078" s="223"/>
      <c r="CO1078" s="223"/>
      <c r="CP1078" s="223"/>
      <c r="CQ1078" s="223"/>
      <c r="CR1078" s="223"/>
      <c r="CS1078" s="223"/>
      <c r="CT1078" s="223"/>
      <c r="CU1078" s="223"/>
      <c r="CV1078" s="223"/>
      <c r="CW1078" s="223"/>
      <c r="CX1078" s="223"/>
      <c r="CY1078" s="223"/>
      <c r="CZ1078" s="223"/>
      <c r="DA1078" s="223"/>
      <c r="DB1078" s="223"/>
      <c r="DC1078" s="223"/>
      <c r="DD1078" s="223"/>
      <c r="DE1078" s="223"/>
      <c r="DF1078" s="223"/>
      <c r="DG1078" s="223"/>
      <c r="DH1078" s="223"/>
      <c r="DI1078" s="223"/>
      <c r="DJ1078" s="223"/>
      <c r="DK1078" s="223"/>
      <c r="DL1078" s="223"/>
      <c r="DM1078" s="223"/>
      <c r="DN1078" s="223"/>
      <c r="DO1078" s="223"/>
      <c r="DP1078" s="223"/>
      <c r="DQ1078" s="223"/>
      <c r="DR1078" s="223"/>
      <c r="DS1078" s="223"/>
      <c r="DT1078" s="223"/>
      <c r="DU1078" s="223"/>
      <c r="DV1078" s="223"/>
      <c r="DW1078" s="223"/>
      <c r="DX1078" s="223"/>
      <c r="DY1078" s="223"/>
      <c r="DZ1078" s="223"/>
      <c r="EA1078" s="223"/>
      <c r="EB1078" s="223"/>
      <c r="EC1078" s="223"/>
      <c r="ED1078" s="223"/>
      <c r="EE1078" s="223"/>
      <c r="EF1078" s="223"/>
      <c r="EG1078" s="223"/>
      <c r="EH1078" s="223"/>
      <c r="EI1078" s="223"/>
      <c r="EJ1078" s="223"/>
      <c r="EK1078" s="223"/>
      <c r="EL1078" s="223"/>
      <c r="EM1078" s="223"/>
      <c r="EN1078" s="223"/>
      <c r="EO1078" s="223"/>
      <c r="EP1078" s="223"/>
      <c r="EQ1078" s="223"/>
      <c r="ER1078" s="223"/>
      <c r="ES1078" s="223"/>
      <c r="ET1078" s="223"/>
      <c r="EU1078" s="223"/>
      <c r="EV1078" s="223"/>
      <c r="EW1078" s="223"/>
      <c r="EX1078" s="223"/>
      <c r="EY1078" s="223"/>
      <c r="EZ1078" s="223"/>
      <c r="FA1078" s="223"/>
      <c r="FB1078" s="223"/>
      <c r="FC1078" s="223"/>
      <c r="FD1078" s="223"/>
      <c r="FE1078" s="223"/>
      <c r="FF1078" s="223"/>
      <c r="FG1078" s="223"/>
      <c r="FH1078" s="223"/>
      <c r="FI1078" s="223"/>
      <c r="FJ1078" s="223"/>
      <c r="FK1078" s="223"/>
      <c r="FL1078" s="223"/>
      <c r="FM1078" s="223"/>
      <c r="FN1078" s="223"/>
      <c r="FO1078" s="223"/>
      <c r="FP1078" s="223"/>
      <c r="FQ1078" s="223"/>
      <c r="FR1078" s="223"/>
      <c r="FS1078" s="223"/>
      <c r="FT1078" s="223"/>
      <c r="FU1078" s="223"/>
      <c r="FV1078" s="223"/>
      <c r="FW1078" s="223"/>
      <c r="FX1078" s="223"/>
      <c r="FY1078" s="223"/>
      <c r="FZ1078" s="223"/>
      <c r="GA1078" s="223"/>
      <c r="GB1078" s="223"/>
      <c r="GC1078" s="223"/>
      <c r="GD1078" s="223"/>
      <c r="GE1078" s="223"/>
      <c r="GF1078" s="223"/>
      <c r="GG1078" s="223"/>
      <c r="GH1078" s="223"/>
      <c r="GI1078" s="223"/>
      <c r="GJ1078" s="223"/>
      <c r="GK1078" s="223"/>
      <c r="GL1078" s="223"/>
      <c r="GM1078" s="223"/>
      <c r="GN1078" s="223"/>
      <c r="GO1078" s="223"/>
      <c r="GP1078" s="223"/>
      <c r="GQ1078" s="223"/>
      <c r="GR1078" s="223"/>
      <c r="GS1078" s="223"/>
      <c r="GT1078" s="223"/>
      <c r="GU1078" s="223"/>
      <c r="GV1078" s="223"/>
      <c r="GW1078" s="223"/>
      <c r="GX1078" s="223"/>
      <c r="GY1078" s="223"/>
      <c r="GZ1078" s="223"/>
      <c r="HA1078" s="223"/>
      <c r="HB1078" s="223"/>
      <c r="HC1078" s="223"/>
      <c r="HD1078" s="223"/>
      <c r="HE1078" s="223"/>
      <c r="HF1078" s="223"/>
      <c r="HG1078" s="223"/>
      <c r="HH1078" s="223"/>
      <c r="HI1078" s="223"/>
      <c r="HJ1078" s="223"/>
      <c r="HK1078" s="223"/>
      <c r="HL1078" s="223"/>
      <c r="HM1078" s="223"/>
      <c r="HN1078" s="223"/>
      <c r="HO1078" s="223"/>
      <c r="HP1078" s="223"/>
      <c r="HQ1078" s="223"/>
      <c r="HR1078" s="223"/>
      <c r="HS1078" s="223"/>
      <c r="HT1078" s="223"/>
      <c r="HU1078" s="223"/>
      <c r="HV1078" s="223"/>
      <c r="HW1078" s="223"/>
      <c r="HX1078" s="223"/>
      <c r="HY1078" s="223"/>
      <c r="HZ1078" s="223"/>
      <c r="IA1078" s="223"/>
      <c r="IB1078" s="223"/>
      <c r="IC1078" s="223"/>
      <c r="ID1078" s="223"/>
      <c r="IE1078" s="223"/>
      <c r="IF1078" s="223"/>
    </row>
    <row r="1079" s="224" customFormat="true" ht="90" hidden="false" customHeight="true" outlineLevel="0" collapsed="false">
      <c r="A1079" s="15" t="n">
        <v>4</v>
      </c>
      <c r="B1079" s="222" t="s">
        <v>4012</v>
      </c>
      <c r="C1079" s="128" t="n">
        <v>1960</v>
      </c>
      <c r="D1079" s="128" t="s">
        <v>616</v>
      </c>
      <c r="E1079" s="222" t="s">
        <v>4013</v>
      </c>
      <c r="F1079" s="222" t="s">
        <v>4014</v>
      </c>
      <c r="G1079" s="10" t="s">
        <v>4015</v>
      </c>
      <c r="H1079" s="18" t="n">
        <v>69</v>
      </c>
      <c r="I1079" s="19" t="n">
        <v>75</v>
      </c>
      <c r="J1079" s="19" t="n">
        <f aca="false">SUM(H1079:I1079)</f>
        <v>144</v>
      </c>
      <c r="K1079" s="128" t="s">
        <v>4007</v>
      </c>
      <c r="L1079" s="15" t="s">
        <v>25</v>
      </c>
      <c r="M1079" s="175"/>
      <c r="N1079" s="223"/>
      <c r="O1079" s="223"/>
      <c r="P1079" s="223"/>
      <c r="Q1079" s="223"/>
      <c r="R1079" s="223"/>
      <c r="S1079" s="223"/>
      <c r="T1079" s="223"/>
      <c r="U1079" s="223"/>
      <c r="V1079" s="223"/>
      <c r="W1079" s="223"/>
      <c r="X1079" s="223"/>
      <c r="Y1079" s="223"/>
      <c r="Z1079" s="223"/>
      <c r="AA1079" s="223"/>
      <c r="AB1079" s="223"/>
      <c r="AC1079" s="223"/>
      <c r="AD1079" s="223"/>
      <c r="AE1079" s="223"/>
      <c r="AF1079" s="223"/>
      <c r="AG1079" s="223"/>
      <c r="AH1079" s="223"/>
      <c r="AI1079" s="223"/>
      <c r="AJ1079" s="223"/>
      <c r="AK1079" s="223"/>
      <c r="AL1079" s="223"/>
      <c r="AM1079" s="223"/>
      <c r="AN1079" s="223"/>
      <c r="AO1079" s="223"/>
      <c r="AP1079" s="223"/>
      <c r="AQ1079" s="223"/>
      <c r="AR1079" s="223"/>
      <c r="AS1079" s="223"/>
      <c r="AT1079" s="223"/>
      <c r="AU1079" s="223"/>
      <c r="AV1079" s="223"/>
      <c r="AW1079" s="223"/>
      <c r="AX1079" s="223"/>
      <c r="AY1079" s="223"/>
      <c r="AZ1079" s="223"/>
      <c r="BA1079" s="223"/>
      <c r="BB1079" s="223"/>
      <c r="BC1079" s="223"/>
      <c r="BD1079" s="223"/>
      <c r="BE1079" s="223"/>
      <c r="BF1079" s="223"/>
      <c r="BG1079" s="223"/>
      <c r="BH1079" s="223"/>
      <c r="BI1079" s="223"/>
      <c r="BJ1079" s="223"/>
      <c r="BK1079" s="223"/>
      <c r="BL1079" s="223"/>
      <c r="BM1079" s="223"/>
      <c r="BN1079" s="223"/>
      <c r="BO1079" s="223"/>
      <c r="BP1079" s="223"/>
      <c r="BQ1079" s="223"/>
      <c r="BR1079" s="223"/>
      <c r="BS1079" s="223"/>
      <c r="BT1079" s="223"/>
      <c r="BU1079" s="223"/>
      <c r="BV1079" s="223"/>
      <c r="BW1079" s="223"/>
      <c r="BX1079" s="223"/>
      <c r="BY1079" s="223"/>
      <c r="BZ1079" s="223"/>
      <c r="CA1079" s="223"/>
      <c r="CB1079" s="223"/>
      <c r="CC1079" s="223"/>
      <c r="CD1079" s="223"/>
      <c r="CE1079" s="223"/>
      <c r="CF1079" s="223"/>
      <c r="CG1079" s="223"/>
      <c r="CH1079" s="223"/>
      <c r="CI1079" s="223"/>
      <c r="CJ1079" s="223"/>
      <c r="CK1079" s="223"/>
      <c r="CL1079" s="223"/>
      <c r="CM1079" s="223"/>
      <c r="CN1079" s="223"/>
      <c r="CO1079" s="223"/>
      <c r="CP1079" s="223"/>
      <c r="CQ1079" s="223"/>
      <c r="CR1079" s="223"/>
      <c r="CS1079" s="223"/>
      <c r="CT1079" s="223"/>
      <c r="CU1079" s="223"/>
      <c r="CV1079" s="223"/>
      <c r="CW1079" s="223"/>
      <c r="CX1079" s="223"/>
      <c r="CY1079" s="223"/>
      <c r="CZ1079" s="223"/>
      <c r="DA1079" s="223"/>
      <c r="DB1079" s="223"/>
      <c r="DC1079" s="223"/>
      <c r="DD1079" s="223"/>
      <c r="DE1079" s="223"/>
      <c r="DF1079" s="223"/>
      <c r="DG1079" s="223"/>
      <c r="DH1079" s="223"/>
      <c r="DI1079" s="223"/>
      <c r="DJ1079" s="223"/>
      <c r="DK1079" s="223"/>
      <c r="DL1079" s="223"/>
      <c r="DM1079" s="223"/>
      <c r="DN1079" s="223"/>
      <c r="DO1079" s="223"/>
      <c r="DP1079" s="223"/>
      <c r="DQ1079" s="223"/>
      <c r="DR1079" s="223"/>
      <c r="DS1079" s="223"/>
      <c r="DT1079" s="223"/>
      <c r="DU1079" s="223"/>
      <c r="DV1079" s="223"/>
      <c r="DW1079" s="223"/>
      <c r="DX1079" s="223"/>
      <c r="DY1079" s="223"/>
      <c r="DZ1079" s="223"/>
      <c r="EA1079" s="223"/>
      <c r="EB1079" s="223"/>
      <c r="EC1079" s="223"/>
      <c r="ED1079" s="223"/>
      <c r="EE1079" s="223"/>
      <c r="EF1079" s="223"/>
      <c r="EG1079" s="223"/>
      <c r="EH1079" s="223"/>
      <c r="EI1079" s="223"/>
      <c r="EJ1079" s="223"/>
      <c r="EK1079" s="223"/>
      <c r="EL1079" s="223"/>
      <c r="EM1079" s="223"/>
      <c r="EN1079" s="223"/>
      <c r="EO1079" s="223"/>
      <c r="EP1079" s="223"/>
      <c r="EQ1079" s="223"/>
      <c r="ER1079" s="223"/>
      <c r="ES1079" s="223"/>
      <c r="ET1079" s="223"/>
      <c r="EU1079" s="223"/>
      <c r="EV1079" s="223"/>
      <c r="EW1079" s="223"/>
      <c r="EX1079" s="223"/>
      <c r="EY1079" s="223"/>
      <c r="EZ1079" s="223"/>
      <c r="FA1079" s="223"/>
      <c r="FB1079" s="223"/>
      <c r="FC1079" s="223"/>
      <c r="FD1079" s="223"/>
      <c r="FE1079" s="223"/>
      <c r="FF1079" s="223"/>
      <c r="FG1079" s="223"/>
      <c r="FH1079" s="223"/>
      <c r="FI1079" s="223"/>
      <c r="FJ1079" s="223"/>
      <c r="FK1079" s="223"/>
      <c r="FL1079" s="223"/>
      <c r="FM1079" s="223"/>
      <c r="FN1079" s="223"/>
      <c r="FO1079" s="223"/>
      <c r="FP1079" s="223"/>
      <c r="FQ1079" s="223"/>
      <c r="FR1079" s="223"/>
      <c r="FS1079" s="223"/>
      <c r="FT1079" s="223"/>
      <c r="FU1079" s="223"/>
      <c r="FV1079" s="223"/>
      <c r="FW1079" s="223"/>
      <c r="FX1079" s="223"/>
      <c r="FY1079" s="223"/>
      <c r="FZ1079" s="223"/>
      <c r="GA1079" s="223"/>
      <c r="GB1079" s="223"/>
      <c r="GC1079" s="223"/>
      <c r="GD1079" s="223"/>
      <c r="GE1079" s="223"/>
      <c r="GF1079" s="223"/>
      <c r="GG1079" s="223"/>
      <c r="GH1079" s="223"/>
      <c r="GI1079" s="223"/>
      <c r="GJ1079" s="223"/>
      <c r="GK1079" s="223"/>
      <c r="GL1079" s="223"/>
      <c r="GM1079" s="223"/>
      <c r="GN1079" s="223"/>
      <c r="GO1079" s="223"/>
      <c r="GP1079" s="223"/>
      <c r="GQ1079" s="223"/>
      <c r="GR1079" s="223"/>
      <c r="GS1079" s="223"/>
      <c r="GT1079" s="223"/>
      <c r="GU1079" s="223"/>
      <c r="GV1079" s="223"/>
      <c r="GW1079" s="223"/>
      <c r="GX1079" s="223"/>
      <c r="GY1079" s="223"/>
      <c r="GZ1079" s="223"/>
      <c r="HA1079" s="223"/>
      <c r="HB1079" s="223"/>
      <c r="HC1079" s="223"/>
      <c r="HD1079" s="223"/>
      <c r="HE1079" s="223"/>
      <c r="HF1079" s="223"/>
      <c r="HG1079" s="223"/>
      <c r="HH1079" s="223"/>
      <c r="HI1079" s="223"/>
      <c r="HJ1079" s="223"/>
      <c r="HK1079" s="223"/>
      <c r="HL1079" s="223"/>
      <c r="HM1079" s="223"/>
      <c r="HN1079" s="223"/>
      <c r="HO1079" s="223"/>
      <c r="HP1079" s="223"/>
      <c r="HQ1079" s="223"/>
      <c r="HR1079" s="223"/>
      <c r="HS1079" s="223"/>
      <c r="HT1079" s="223"/>
      <c r="HU1079" s="223"/>
      <c r="HV1079" s="223"/>
      <c r="HW1079" s="223"/>
      <c r="HX1079" s="223"/>
      <c r="HY1079" s="223"/>
      <c r="HZ1079" s="223"/>
      <c r="IA1079" s="223"/>
      <c r="IB1079" s="223"/>
      <c r="IC1079" s="223"/>
      <c r="ID1079" s="223"/>
      <c r="IE1079" s="223"/>
      <c r="IF1079" s="223"/>
    </row>
    <row r="1080" s="224" customFormat="true" ht="90" hidden="false" customHeight="true" outlineLevel="0" collapsed="false">
      <c r="A1080" s="15" t="n">
        <v>5</v>
      </c>
      <c r="B1080" s="128" t="s">
        <v>4016</v>
      </c>
      <c r="C1080" s="128" t="n">
        <v>1972</v>
      </c>
      <c r="D1080" s="128" t="s">
        <v>590</v>
      </c>
      <c r="E1080" s="222" t="s">
        <v>4017</v>
      </c>
      <c r="F1080" s="222" t="s">
        <v>4010</v>
      </c>
      <c r="G1080" s="10" t="s">
        <v>4018</v>
      </c>
      <c r="H1080" s="18" t="n">
        <v>64</v>
      </c>
      <c r="I1080" s="19" t="n">
        <v>77.5</v>
      </c>
      <c r="J1080" s="19" t="n">
        <f aca="false">SUM(H1080:I1080)</f>
        <v>141.5</v>
      </c>
      <c r="K1080" s="128" t="s">
        <v>24</v>
      </c>
      <c r="L1080" s="15" t="s">
        <v>25</v>
      </c>
      <c r="M1080" s="175"/>
      <c r="N1080" s="223"/>
      <c r="O1080" s="223"/>
      <c r="P1080" s="223"/>
      <c r="Q1080" s="223"/>
      <c r="R1080" s="223"/>
      <c r="S1080" s="223"/>
      <c r="T1080" s="223"/>
      <c r="U1080" s="223"/>
      <c r="V1080" s="223"/>
      <c r="W1080" s="223"/>
      <c r="X1080" s="223"/>
      <c r="Y1080" s="223"/>
      <c r="Z1080" s="223"/>
      <c r="AA1080" s="223"/>
      <c r="AB1080" s="223"/>
      <c r="AC1080" s="223"/>
      <c r="AD1080" s="223"/>
      <c r="AE1080" s="223"/>
      <c r="AF1080" s="223"/>
      <c r="AG1080" s="223"/>
      <c r="AH1080" s="223"/>
      <c r="AI1080" s="223"/>
      <c r="AJ1080" s="223"/>
      <c r="AK1080" s="223"/>
      <c r="AL1080" s="223"/>
      <c r="AM1080" s="223"/>
      <c r="AN1080" s="223"/>
      <c r="AO1080" s="223"/>
      <c r="AP1080" s="223"/>
      <c r="AQ1080" s="223"/>
      <c r="AR1080" s="223"/>
      <c r="AS1080" s="223"/>
      <c r="AT1080" s="223"/>
      <c r="AU1080" s="223"/>
      <c r="AV1080" s="223"/>
      <c r="AW1080" s="223"/>
      <c r="AX1080" s="223"/>
      <c r="AY1080" s="223"/>
      <c r="AZ1080" s="223"/>
      <c r="BA1080" s="223"/>
      <c r="BB1080" s="223"/>
      <c r="BC1080" s="223"/>
      <c r="BD1080" s="223"/>
      <c r="BE1080" s="223"/>
      <c r="BF1080" s="223"/>
      <c r="BG1080" s="223"/>
      <c r="BH1080" s="223"/>
      <c r="BI1080" s="223"/>
      <c r="BJ1080" s="223"/>
      <c r="BK1080" s="223"/>
      <c r="BL1080" s="223"/>
      <c r="BM1080" s="223"/>
      <c r="BN1080" s="223"/>
      <c r="BO1080" s="223"/>
      <c r="BP1080" s="223"/>
      <c r="BQ1080" s="223"/>
      <c r="BR1080" s="223"/>
      <c r="BS1080" s="223"/>
      <c r="BT1080" s="223"/>
      <c r="BU1080" s="223"/>
      <c r="BV1080" s="223"/>
      <c r="BW1080" s="223"/>
      <c r="BX1080" s="223"/>
      <c r="BY1080" s="223"/>
      <c r="BZ1080" s="223"/>
      <c r="CA1080" s="223"/>
      <c r="CB1080" s="223"/>
      <c r="CC1080" s="223"/>
      <c r="CD1080" s="223"/>
      <c r="CE1080" s="223"/>
      <c r="CF1080" s="223"/>
      <c r="CG1080" s="223"/>
      <c r="CH1080" s="223"/>
      <c r="CI1080" s="223"/>
      <c r="CJ1080" s="223"/>
      <c r="CK1080" s="223"/>
      <c r="CL1080" s="223"/>
      <c r="CM1080" s="223"/>
      <c r="CN1080" s="223"/>
      <c r="CO1080" s="223"/>
      <c r="CP1080" s="223"/>
      <c r="CQ1080" s="223"/>
      <c r="CR1080" s="223"/>
      <c r="CS1080" s="223"/>
      <c r="CT1080" s="223"/>
      <c r="CU1080" s="223"/>
      <c r="CV1080" s="223"/>
      <c r="CW1080" s="223"/>
      <c r="CX1080" s="223"/>
      <c r="CY1080" s="223"/>
      <c r="CZ1080" s="223"/>
      <c r="DA1080" s="223"/>
      <c r="DB1080" s="223"/>
      <c r="DC1080" s="223"/>
      <c r="DD1080" s="223"/>
      <c r="DE1080" s="223"/>
      <c r="DF1080" s="223"/>
      <c r="DG1080" s="223"/>
      <c r="DH1080" s="223"/>
      <c r="DI1080" s="223"/>
      <c r="DJ1080" s="223"/>
      <c r="DK1080" s="223"/>
      <c r="DL1080" s="223"/>
      <c r="DM1080" s="223"/>
      <c r="DN1080" s="223"/>
      <c r="DO1080" s="223"/>
      <c r="DP1080" s="223"/>
      <c r="DQ1080" s="223"/>
      <c r="DR1080" s="223"/>
      <c r="DS1080" s="223"/>
      <c r="DT1080" s="223"/>
      <c r="DU1080" s="223"/>
      <c r="DV1080" s="223"/>
      <c r="DW1080" s="223"/>
      <c r="DX1080" s="223"/>
      <c r="DY1080" s="223"/>
      <c r="DZ1080" s="223"/>
      <c r="EA1080" s="223"/>
      <c r="EB1080" s="223"/>
      <c r="EC1080" s="223"/>
      <c r="ED1080" s="223"/>
      <c r="EE1080" s="223"/>
      <c r="EF1080" s="223"/>
      <c r="EG1080" s="223"/>
      <c r="EH1080" s="223"/>
      <c r="EI1080" s="223"/>
      <c r="EJ1080" s="223"/>
      <c r="EK1080" s="223"/>
      <c r="EL1080" s="223"/>
      <c r="EM1080" s="223"/>
      <c r="EN1080" s="223"/>
      <c r="EO1080" s="223"/>
      <c r="EP1080" s="223"/>
      <c r="EQ1080" s="223"/>
      <c r="ER1080" s="223"/>
      <c r="ES1080" s="223"/>
      <c r="ET1080" s="223"/>
      <c r="EU1080" s="223"/>
      <c r="EV1080" s="223"/>
      <c r="EW1080" s="223"/>
      <c r="EX1080" s="223"/>
      <c r="EY1080" s="223"/>
      <c r="EZ1080" s="223"/>
      <c r="FA1080" s="223"/>
      <c r="FB1080" s="223"/>
      <c r="FC1080" s="223"/>
      <c r="FD1080" s="223"/>
      <c r="FE1080" s="223"/>
      <c r="FF1080" s="223"/>
      <c r="FG1080" s="223"/>
      <c r="FH1080" s="223"/>
      <c r="FI1080" s="223"/>
      <c r="FJ1080" s="223"/>
      <c r="FK1080" s="223"/>
      <c r="FL1080" s="223"/>
      <c r="FM1080" s="223"/>
      <c r="FN1080" s="223"/>
      <c r="FO1080" s="223"/>
      <c r="FP1080" s="223"/>
      <c r="FQ1080" s="223"/>
      <c r="FR1080" s="223"/>
      <c r="FS1080" s="223"/>
      <c r="FT1080" s="223"/>
      <c r="FU1080" s="223"/>
      <c r="FV1080" s="223"/>
      <c r="FW1080" s="223"/>
      <c r="FX1080" s="223"/>
      <c r="FY1080" s="223"/>
      <c r="FZ1080" s="223"/>
      <c r="GA1080" s="223"/>
      <c r="GB1080" s="223"/>
      <c r="GC1080" s="223"/>
      <c r="GD1080" s="223"/>
      <c r="GE1080" s="223"/>
      <c r="GF1080" s="223"/>
      <c r="GG1080" s="223"/>
      <c r="GH1080" s="223"/>
      <c r="GI1080" s="223"/>
      <c r="GJ1080" s="223"/>
      <c r="GK1080" s="223"/>
      <c r="GL1080" s="223"/>
      <c r="GM1080" s="223"/>
      <c r="GN1080" s="223"/>
      <c r="GO1080" s="223"/>
      <c r="GP1080" s="223"/>
      <c r="GQ1080" s="223"/>
      <c r="GR1080" s="223"/>
      <c r="GS1080" s="223"/>
      <c r="GT1080" s="223"/>
      <c r="GU1080" s="223"/>
      <c r="GV1080" s="223"/>
      <c r="GW1080" s="223"/>
      <c r="GX1080" s="223"/>
      <c r="GY1080" s="223"/>
      <c r="GZ1080" s="223"/>
      <c r="HA1080" s="223"/>
      <c r="HB1080" s="223"/>
      <c r="HC1080" s="223"/>
      <c r="HD1080" s="223"/>
      <c r="HE1080" s="223"/>
      <c r="HF1080" s="223"/>
      <c r="HG1080" s="223"/>
      <c r="HH1080" s="223"/>
      <c r="HI1080" s="223"/>
      <c r="HJ1080" s="223"/>
      <c r="HK1080" s="223"/>
      <c r="HL1080" s="223"/>
      <c r="HM1080" s="223"/>
      <c r="HN1080" s="223"/>
      <c r="HO1080" s="223"/>
      <c r="HP1080" s="223"/>
      <c r="HQ1080" s="223"/>
      <c r="HR1080" s="223"/>
      <c r="HS1080" s="223"/>
      <c r="HT1080" s="223"/>
      <c r="HU1080" s="223"/>
      <c r="HV1080" s="223"/>
      <c r="HW1080" s="223"/>
      <c r="HX1080" s="223"/>
      <c r="HY1080" s="223"/>
      <c r="HZ1080" s="223"/>
      <c r="IA1080" s="223"/>
      <c r="IB1080" s="223"/>
      <c r="IC1080" s="223"/>
      <c r="ID1080" s="223"/>
      <c r="IE1080" s="223"/>
      <c r="IF1080" s="223"/>
    </row>
    <row r="1081" s="224" customFormat="true" ht="90" hidden="false" customHeight="true" outlineLevel="0" collapsed="false">
      <c r="A1081" s="15" t="n">
        <v>6</v>
      </c>
      <c r="B1081" s="222" t="s">
        <v>4019</v>
      </c>
      <c r="C1081" s="128" t="n">
        <v>1977</v>
      </c>
      <c r="D1081" s="128" t="s">
        <v>20</v>
      </c>
      <c r="E1081" s="222" t="s">
        <v>4020</v>
      </c>
      <c r="F1081" s="222" t="s">
        <v>4021</v>
      </c>
      <c r="G1081" s="10" t="s">
        <v>4022</v>
      </c>
      <c r="H1081" s="18" t="n">
        <v>61</v>
      </c>
      <c r="I1081" s="19" t="n">
        <v>77.5</v>
      </c>
      <c r="J1081" s="19" t="n">
        <f aca="false">SUM(H1081:I1081)</f>
        <v>138.5</v>
      </c>
      <c r="K1081" s="128" t="s">
        <v>24</v>
      </c>
      <c r="L1081" s="15" t="s">
        <v>25</v>
      </c>
      <c r="M1081" s="175"/>
      <c r="N1081" s="223"/>
      <c r="O1081" s="223"/>
      <c r="P1081" s="223"/>
      <c r="Q1081" s="223"/>
      <c r="R1081" s="223"/>
      <c r="S1081" s="223"/>
      <c r="T1081" s="223"/>
      <c r="U1081" s="223"/>
      <c r="V1081" s="223"/>
      <c r="W1081" s="223"/>
      <c r="X1081" s="223"/>
      <c r="Y1081" s="223"/>
      <c r="Z1081" s="223"/>
      <c r="AA1081" s="223"/>
      <c r="AB1081" s="223"/>
      <c r="AC1081" s="223"/>
      <c r="AD1081" s="223"/>
      <c r="AE1081" s="223"/>
      <c r="AF1081" s="223"/>
      <c r="AG1081" s="223"/>
      <c r="AH1081" s="223"/>
      <c r="AI1081" s="223"/>
      <c r="AJ1081" s="223"/>
      <c r="AK1081" s="223"/>
      <c r="AL1081" s="223"/>
      <c r="AM1081" s="223"/>
      <c r="AN1081" s="223"/>
      <c r="AO1081" s="223"/>
      <c r="AP1081" s="223"/>
      <c r="AQ1081" s="223"/>
      <c r="AR1081" s="223"/>
      <c r="AS1081" s="223"/>
      <c r="AT1081" s="223"/>
      <c r="AU1081" s="223"/>
      <c r="AV1081" s="223"/>
      <c r="AW1081" s="223"/>
      <c r="AX1081" s="223"/>
      <c r="AY1081" s="223"/>
      <c r="AZ1081" s="223"/>
      <c r="BA1081" s="223"/>
      <c r="BB1081" s="223"/>
      <c r="BC1081" s="223"/>
      <c r="BD1081" s="223"/>
      <c r="BE1081" s="223"/>
      <c r="BF1081" s="223"/>
      <c r="BG1081" s="223"/>
      <c r="BH1081" s="223"/>
      <c r="BI1081" s="223"/>
      <c r="BJ1081" s="223"/>
      <c r="BK1081" s="223"/>
      <c r="BL1081" s="223"/>
      <c r="BM1081" s="223"/>
      <c r="BN1081" s="223"/>
      <c r="BO1081" s="223"/>
      <c r="BP1081" s="223"/>
      <c r="BQ1081" s="223"/>
      <c r="BR1081" s="223"/>
      <c r="BS1081" s="223"/>
      <c r="BT1081" s="223"/>
      <c r="BU1081" s="223"/>
      <c r="BV1081" s="223"/>
      <c r="BW1081" s="223"/>
      <c r="BX1081" s="223"/>
      <c r="BY1081" s="223"/>
      <c r="BZ1081" s="223"/>
      <c r="CA1081" s="223"/>
      <c r="CB1081" s="223"/>
      <c r="CC1081" s="223"/>
      <c r="CD1081" s="223"/>
      <c r="CE1081" s="223"/>
      <c r="CF1081" s="223"/>
      <c r="CG1081" s="223"/>
      <c r="CH1081" s="223"/>
      <c r="CI1081" s="223"/>
      <c r="CJ1081" s="223"/>
      <c r="CK1081" s="223"/>
      <c r="CL1081" s="223"/>
      <c r="CM1081" s="223"/>
      <c r="CN1081" s="223"/>
      <c r="CO1081" s="223"/>
      <c r="CP1081" s="223"/>
      <c r="CQ1081" s="223"/>
      <c r="CR1081" s="223"/>
      <c r="CS1081" s="223"/>
      <c r="CT1081" s="223"/>
      <c r="CU1081" s="223"/>
      <c r="CV1081" s="223"/>
      <c r="CW1081" s="223"/>
      <c r="CX1081" s="223"/>
      <c r="CY1081" s="223"/>
      <c r="CZ1081" s="223"/>
      <c r="DA1081" s="223"/>
      <c r="DB1081" s="223"/>
      <c r="DC1081" s="223"/>
      <c r="DD1081" s="223"/>
      <c r="DE1081" s="223"/>
      <c r="DF1081" s="223"/>
      <c r="DG1081" s="223"/>
      <c r="DH1081" s="223"/>
      <c r="DI1081" s="223"/>
      <c r="DJ1081" s="223"/>
      <c r="DK1081" s="223"/>
      <c r="DL1081" s="223"/>
      <c r="DM1081" s="223"/>
      <c r="DN1081" s="223"/>
      <c r="DO1081" s="223"/>
      <c r="DP1081" s="223"/>
      <c r="DQ1081" s="223"/>
      <c r="DR1081" s="223"/>
      <c r="DS1081" s="223"/>
      <c r="DT1081" s="223"/>
      <c r="DU1081" s="223"/>
      <c r="DV1081" s="223"/>
      <c r="DW1081" s="223"/>
      <c r="DX1081" s="223"/>
      <c r="DY1081" s="223"/>
      <c r="DZ1081" s="223"/>
      <c r="EA1081" s="223"/>
      <c r="EB1081" s="223"/>
      <c r="EC1081" s="223"/>
      <c r="ED1081" s="223"/>
      <c r="EE1081" s="223"/>
      <c r="EF1081" s="223"/>
      <c r="EG1081" s="223"/>
      <c r="EH1081" s="223"/>
      <c r="EI1081" s="223"/>
      <c r="EJ1081" s="223"/>
      <c r="EK1081" s="223"/>
      <c r="EL1081" s="223"/>
      <c r="EM1081" s="223"/>
      <c r="EN1081" s="223"/>
      <c r="EO1081" s="223"/>
      <c r="EP1081" s="223"/>
      <c r="EQ1081" s="223"/>
      <c r="ER1081" s="223"/>
      <c r="ES1081" s="223"/>
      <c r="ET1081" s="223"/>
      <c r="EU1081" s="223"/>
      <c r="EV1081" s="223"/>
      <c r="EW1081" s="223"/>
      <c r="EX1081" s="223"/>
      <c r="EY1081" s="223"/>
      <c r="EZ1081" s="223"/>
      <c r="FA1081" s="223"/>
      <c r="FB1081" s="223"/>
      <c r="FC1081" s="223"/>
      <c r="FD1081" s="223"/>
      <c r="FE1081" s="223"/>
      <c r="FF1081" s="223"/>
      <c r="FG1081" s="223"/>
      <c r="FH1081" s="223"/>
      <c r="FI1081" s="223"/>
      <c r="FJ1081" s="223"/>
      <c r="FK1081" s="223"/>
      <c r="FL1081" s="223"/>
      <c r="FM1081" s="223"/>
      <c r="FN1081" s="223"/>
      <c r="FO1081" s="223"/>
      <c r="FP1081" s="223"/>
      <c r="FQ1081" s="223"/>
      <c r="FR1081" s="223"/>
      <c r="FS1081" s="223"/>
      <c r="FT1081" s="223"/>
      <c r="FU1081" s="223"/>
      <c r="FV1081" s="223"/>
      <c r="FW1081" s="223"/>
      <c r="FX1081" s="223"/>
      <c r="FY1081" s="223"/>
      <c r="FZ1081" s="223"/>
      <c r="GA1081" s="223"/>
      <c r="GB1081" s="223"/>
      <c r="GC1081" s="223"/>
      <c r="GD1081" s="223"/>
      <c r="GE1081" s="223"/>
      <c r="GF1081" s="223"/>
      <c r="GG1081" s="223"/>
      <c r="GH1081" s="223"/>
      <c r="GI1081" s="223"/>
      <c r="GJ1081" s="223"/>
      <c r="GK1081" s="223"/>
      <c r="GL1081" s="223"/>
      <c r="GM1081" s="223"/>
      <c r="GN1081" s="223"/>
      <c r="GO1081" s="223"/>
      <c r="GP1081" s="223"/>
      <c r="GQ1081" s="223"/>
      <c r="GR1081" s="223"/>
      <c r="GS1081" s="223"/>
      <c r="GT1081" s="223"/>
      <c r="GU1081" s="223"/>
      <c r="GV1081" s="223"/>
      <c r="GW1081" s="223"/>
      <c r="GX1081" s="223"/>
      <c r="GY1081" s="223"/>
      <c r="GZ1081" s="223"/>
      <c r="HA1081" s="223"/>
      <c r="HB1081" s="223"/>
      <c r="HC1081" s="223"/>
      <c r="HD1081" s="223"/>
      <c r="HE1081" s="223"/>
      <c r="HF1081" s="223"/>
      <c r="HG1081" s="223"/>
      <c r="HH1081" s="223"/>
      <c r="HI1081" s="223"/>
      <c r="HJ1081" s="223"/>
      <c r="HK1081" s="223"/>
      <c r="HL1081" s="223"/>
      <c r="HM1081" s="223"/>
      <c r="HN1081" s="223"/>
      <c r="HO1081" s="223"/>
      <c r="HP1081" s="223"/>
      <c r="HQ1081" s="223"/>
      <c r="HR1081" s="223"/>
      <c r="HS1081" s="223"/>
      <c r="HT1081" s="223"/>
      <c r="HU1081" s="223"/>
      <c r="HV1081" s="223"/>
      <c r="HW1081" s="223"/>
      <c r="HX1081" s="223"/>
      <c r="HY1081" s="223"/>
      <c r="HZ1081" s="223"/>
      <c r="IA1081" s="223"/>
      <c r="IB1081" s="223"/>
      <c r="IC1081" s="223"/>
      <c r="ID1081" s="223"/>
      <c r="IE1081" s="223"/>
      <c r="IF1081" s="223"/>
    </row>
    <row r="1082" s="224" customFormat="true" ht="90" hidden="false" customHeight="true" outlineLevel="0" collapsed="false">
      <c r="A1082" s="15" t="n">
        <v>7</v>
      </c>
      <c r="B1082" s="128" t="s">
        <v>4023</v>
      </c>
      <c r="C1082" s="128" t="n">
        <v>1968</v>
      </c>
      <c r="D1082" s="128" t="s">
        <v>616</v>
      </c>
      <c r="E1082" s="222" t="s">
        <v>4024</v>
      </c>
      <c r="F1082" s="222" t="s">
        <v>4025</v>
      </c>
      <c r="G1082" s="10" t="s">
        <v>4026</v>
      </c>
      <c r="H1082" s="18" t="n">
        <v>69</v>
      </c>
      <c r="I1082" s="19" t="n">
        <v>67.5</v>
      </c>
      <c r="J1082" s="19" t="n">
        <f aca="false">SUM(H1082:I1082)</f>
        <v>136.5</v>
      </c>
      <c r="K1082" s="128" t="s">
        <v>24</v>
      </c>
      <c r="L1082" s="15" t="s">
        <v>25</v>
      </c>
      <c r="M1082" s="175"/>
      <c r="N1082" s="223"/>
      <c r="O1082" s="223"/>
      <c r="P1082" s="223"/>
      <c r="Q1082" s="223"/>
      <c r="R1082" s="223"/>
      <c r="S1082" s="223"/>
      <c r="T1082" s="223"/>
      <c r="U1082" s="223"/>
      <c r="V1082" s="223"/>
      <c r="W1082" s="223"/>
      <c r="X1082" s="223"/>
      <c r="Y1082" s="223"/>
      <c r="Z1082" s="223"/>
      <c r="AA1082" s="223"/>
      <c r="AB1082" s="223"/>
      <c r="AC1082" s="223"/>
      <c r="AD1082" s="223"/>
      <c r="AE1082" s="223"/>
      <c r="AF1082" s="223"/>
      <c r="AG1082" s="223"/>
      <c r="AH1082" s="223"/>
      <c r="AI1082" s="223"/>
      <c r="AJ1082" s="223"/>
      <c r="AK1082" s="223"/>
      <c r="AL1082" s="223"/>
      <c r="AM1082" s="223"/>
      <c r="AN1082" s="223"/>
      <c r="AO1082" s="223"/>
      <c r="AP1082" s="223"/>
      <c r="AQ1082" s="223"/>
      <c r="AR1082" s="223"/>
      <c r="AS1082" s="223"/>
      <c r="AT1082" s="223"/>
      <c r="AU1082" s="223"/>
      <c r="AV1082" s="223"/>
      <c r="AW1082" s="223"/>
      <c r="AX1082" s="223"/>
      <c r="AY1082" s="223"/>
      <c r="AZ1082" s="223"/>
      <c r="BA1082" s="223"/>
      <c r="BB1082" s="223"/>
      <c r="BC1082" s="223"/>
      <c r="BD1082" s="223"/>
      <c r="BE1082" s="223"/>
      <c r="BF1082" s="223"/>
      <c r="BG1082" s="223"/>
      <c r="BH1082" s="223"/>
      <c r="BI1082" s="223"/>
      <c r="BJ1082" s="223"/>
      <c r="BK1082" s="223"/>
      <c r="BL1082" s="223"/>
      <c r="BM1082" s="223"/>
      <c r="BN1082" s="223"/>
      <c r="BO1082" s="223"/>
      <c r="BP1082" s="223"/>
      <c r="BQ1082" s="223"/>
      <c r="BR1082" s="223"/>
      <c r="BS1082" s="223"/>
      <c r="BT1082" s="223"/>
      <c r="BU1082" s="223"/>
      <c r="BV1082" s="223"/>
      <c r="BW1082" s="223"/>
      <c r="BX1082" s="223"/>
      <c r="BY1082" s="223"/>
      <c r="BZ1082" s="223"/>
      <c r="CA1082" s="223"/>
      <c r="CB1082" s="223"/>
      <c r="CC1082" s="223"/>
      <c r="CD1082" s="223"/>
      <c r="CE1082" s="223"/>
      <c r="CF1082" s="223"/>
      <c r="CG1082" s="223"/>
      <c r="CH1082" s="223"/>
      <c r="CI1082" s="223"/>
      <c r="CJ1082" s="223"/>
      <c r="CK1082" s="223"/>
      <c r="CL1082" s="223"/>
      <c r="CM1082" s="223"/>
      <c r="CN1082" s="223"/>
      <c r="CO1082" s="223"/>
      <c r="CP1082" s="223"/>
      <c r="CQ1082" s="223"/>
      <c r="CR1082" s="223"/>
      <c r="CS1082" s="223"/>
      <c r="CT1082" s="223"/>
      <c r="CU1082" s="223"/>
      <c r="CV1082" s="223"/>
      <c r="CW1082" s="223"/>
      <c r="CX1082" s="223"/>
      <c r="CY1082" s="223"/>
      <c r="CZ1082" s="223"/>
      <c r="DA1082" s="223"/>
      <c r="DB1082" s="223"/>
      <c r="DC1082" s="223"/>
      <c r="DD1082" s="223"/>
      <c r="DE1082" s="223"/>
      <c r="DF1082" s="223"/>
      <c r="DG1082" s="223"/>
      <c r="DH1082" s="223"/>
      <c r="DI1082" s="223"/>
      <c r="DJ1082" s="223"/>
      <c r="DK1082" s="223"/>
      <c r="DL1082" s="223"/>
      <c r="DM1082" s="223"/>
      <c r="DN1082" s="223"/>
      <c r="DO1082" s="223"/>
      <c r="DP1082" s="223"/>
      <c r="DQ1082" s="223"/>
      <c r="DR1082" s="223"/>
      <c r="DS1082" s="223"/>
      <c r="DT1082" s="223"/>
      <c r="DU1082" s="223"/>
      <c r="DV1082" s="223"/>
      <c r="DW1082" s="223"/>
      <c r="DX1082" s="223"/>
      <c r="DY1082" s="223"/>
      <c r="DZ1082" s="223"/>
      <c r="EA1082" s="223"/>
      <c r="EB1082" s="223"/>
      <c r="EC1082" s="223"/>
      <c r="ED1082" s="223"/>
      <c r="EE1082" s="223"/>
      <c r="EF1082" s="223"/>
      <c r="EG1082" s="223"/>
      <c r="EH1082" s="223"/>
      <c r="EI1082" s="223"/>
      <c r="EJ1082" s="223"/>
      <c r="EK1082" s="223"/>
      <c r="EL1082" s="223"/>
      <c r="EM1082" s="223"/>
      <c r="EN1082" s="223"/>
      <c r="EO1082" s="223"/>
      <c r="EP1082" s="223"/>
      <c r="EQ1082" s="223"/>
      <c r="ER1082" s="223"/>
      <c r="ES1082" s="223"/>
      <c r="ET1082" s="223"/>
      <c r="EU1082" s="223"/>
      <c r="EV1082" s="223"/>
      <c r="EW1082" s="223"/>
      <c r="EX1082" s="223"/>
      <c r="EY1082" s="223"/>
      <c r="EZ1082" s="223"/>
      <c r="FA1082" s="223"/>
      <c r="FB1082" s="223"/>
      <c r="FC1082" s="223"/>
      <c r="FD1082" s="223"/>
      <c r="FE1082" s="223"/>
      <c r="FF1082" s="223"/>
      <c r="FG1082" s="223"/>
      <c r="FH1082" s="223"/>
      <c r="FI1082" s="223"/>
      <c r="FJ1082" s="223"/>
      <c r="FK1082" s="223"/>
      <c r="FL1082" s="223"/>
      <c r="FM1082" s="223"/>
      <c r="FN1082" s="223"/>
      <c r="FO1082" s="223"/>
      <c r="FP1082" s="223"/>
      <c r="FQ1082" s="223"/>
      <c r="FR1082" s="223"/>
      <c r="FS1082" s="223"/>
      <c r="FT1082" s="223"/>
      <c r="FU1082" s="223"/>
      <c r="FV1082" s="223"/>
      <c r="FW1082" s="223"/>
      <c r="FX1082" s="223"/>
      <c r="FY1082" s="223"/>
      <c r="FZ1082" s="223"/>
      <c r="GA1082" s="223"/>
      <c r="GB1082" s="223"/>
      <c r="GC1082" s="223"/>
      <c r="GD1082" s="223"/>
      <c r="GE1082" s="223"/>
      <c r="GF1082" s="223"/>
      <c r="GG1082" s="223"/>
      <c r="GH1082" s="223"/>
      <c r="GI1082" s="223"/>
      <c r="GJ1082" s="223"/>
      <c r="GK1082" s="223"/>
      <c r="GL1082" s="223"/>
      <c r="GM1082" s="223"/>
      <c r="GN1082" s="223"/>
      <c r="GO1082" s="223"/>
      <c r="GP1082" s="223"/>
      <c r="GQ1082" s="223"/>
      <c r="GR1082" s="223"/>
      <c r="GS1082" s="223"/>
      <c r="GT1082" s="223"/>
      <c r="GU1082" s="223"/>
      <c r="GV1082" s="223"/>
      <c r="GW1082" s="223"/>
      <c r="GX1082" s="223"/>
      <c r="GY1082" s="223"/>
      <c r="GZ1082" s="223"/>
      <c r="HA1082" s="223"/>
      <c r="HB1082" s="223"/>
      <c r="HC1082" s="223"/>
      <c r="HD1082" s="223"/>
      <c r="HE1082" s="223"/>
      <c r="HF1082" s="223"/>
      <c r="HG1082" s="223"/>
      <c r="HH1082" s="223"/>
      <c r="HI1082" s="223"/>
      <c r="HJ1082" s="223"/>
      <c r="HK1082" s="223"/>
      <c r="HL1082" s="223"/>
      <c r="HM1082" s="223"/>
      <c r="HN1082" s="223"/>
      <c r="HO1082" s="223"/>
      <c r="HP1082" s="223"/>
      <c r="HQ1082" s="223"/>
      <c r="HR1082" s="223"/>
      <c r="HS1082" s="223"/>
      <c r="HT1082" s="223"/>
      <c r="HU1082" s="223"/>
      <c r="HV1082" s="223"/>
      <c r="HW1082" s="223"/>
      <c r="HX1082" s="223"/>
      <c r="HY1082" s="223"/>
      <c r="HZ1082" s="223"/>
      <c r="IA1082" s="223"/>
      <c r="IB1082" s="223"/>
      <c r="IC1082" s="223"/>
      <c r="ID1082" s="223"/>
      <c r="IE1082" s="223"/>
      <c r="IF1082" s="223"/>
    </row>
    <row r="1083" s="224" customFormat="true" ht="90" hidden="false" customHeight="true" outlineLevel="0" collapsed="false">
      <c r="A1083" s="15" t="n">
        <v>8</v>
      </c>
      <c r="B1083" s="222" t="s">
        <v>4027</v>
      </c>
      <c r="C1083" s="128" t="n">
        <v>1964</v>
      </c>
      <c r="D1083" s="128" t="s">
        <v>27</v>
      </c>
      <c r="E1083" s="222" t="s">
        <v>4028</v>
      </c>
      <c r="F1083" s="222" t="s">
        <v>4025</v>
      </c>
      <c r="G1083" s="10" t="s">
        <v>4029</v>
      </c>
      <c r="H1083" s="18" t="n">
        <v>66</v>
      </c>
      <c r="I1083" s="19" t="n">
        <v>67.5</v>
      </c>
      <c r="J1083" s="19" t="n">
        <f aca="false">SUM(H1083:I1083)</f>
        <v>133.5</v>
      </c>
      <c r="K1083" s="128" t="s">
        <v>24</v>
      </c>
      <c r="L1083" s="15" t="s">
        <v>25</v>
      </c>
      <c r="M1083" s="175"/>
      <c r="N1083" s="223"/>
      <c r="O1083" s="223"/>
      <c r="P1083" s="223"/>
      <c r="Q1083" s="223"/>
      <c r="R1083" s="223"/>
      <c r="S1083" s="223"/>
      <c r="T1083" s="223"/>
      <c r="U1083" s="223"/>
      <c r="V1083" s="223"/>
      <c r="W1083" s="223"/>
      <c r="X1083" s="223"/>
      <c r="Y1083" s="223"/>
      <c r="Z1083" s="223"/>
      <c r="AA1083" s="223"/>
      <c r="AB1083" s="223"/>
      <c r="AC1083" s="223"/>
      <c r="AD1083" s="223"/>
      <c r="AE1083" s="223"/>
      <c r="AF1083" s="223"/>
      <c r="AG1083" s="223"/>
      <c r="AH1083" s="223"/>
      <c r="AI1083" s="223"/>
      <c r="AJ1083" s="223"/>
      <c r="AK1083" s="223"/>
      <c r="AL1083" s="223"/>
      <c r="AM1083" s="223"/>
      <c r="AN1083" s="223"/>
      <c r="AO1083" s="223"/>
      <c r="AP1083" s="223"/>
      <c r="AQ1083" s="223"/>
      <c r="AR1083" s="223"/>
      <c r="AS1083" s="223"/>
      <c r="AT1083" s="223"/>
      <c r="AU1083" s="223"/>
      <c r="AV1083" s="223"/>
      <c r="AW1083" s="223"/>
      <c r="AX1083" s="223"/>
      <c r="AY1083" s="223"/>
      <c r="AZ1083" s="223"/>
      <c r="BA1083" s="223"/>
      <c r="BB1083" s="223"/>
      <c r="BC1083" s="223"/>
      <c r="BD1083" s="223"/>
      <c r="BE1083" s="223"/>
      <c r="BF1083" s="223"/>
      <c r="BG1083" s="223"/>
      <c r="BH1083" s="223"/>
      <c r="BI1083" s="223"/>
      <c r="BJ1083" s="223"/>
      <c r="BK1083" s="223"/>
      <c r="BL1083" s="223"/>
      <c r="BM1083" s="223"/>
      <c r="BN1083" s="223"/>
      <c r="BO1083" s="223"/>
      <c r="BP1083" s="223"/>
      <c r="BQ1083" s="223"/>
      <c r="BR1083" s="223"/>
      <c r="BS1083" s="223"/>
      <c r="BT1083" s="223"/>
      <c r="BU1083" s="223"/>
      <c r="BV1083" s="223"/>
      <c r="BW1083" s="223"/>
      <c r="BX1083" s="223"/>
      <c r="BY1083" s="223"/>
      <c r="BZ1083" s="223"/>
      <c r="CA1083" s="223"/>
      <c r="CB1083" s="223"/>
      <c r="CC1083" s="223"/>
      <c r="CD1083" s="223"/>
      <c r="CE1083" s="223"/>
      <c r="CF1083" s="223"/>
      <c r="CG1083" s="223"/>
      <c r="CH1083" s="223"/>
      <c r="CI1083" s="223"/>
      <c r="CJ1083" s="223"/>
      <c r="CK1083" s="223"/>
      <c r="CL1083" s="223"/>
      <c r="CM1083" s="223"/>
      <c r="CN1083" s="223"/>
      <c r="CO1083" s="223"/>
      <c r="CP1083" s="223"/>
      <c r="CQ1083" s="223"/>
      <c r="CR1083" s="223"/>
      <c r="CS1083" s="223"/>
      <c r="CT1083" s="223"/>
      <c r="CU1083" s="223"/>
      <c r="CV1083" s="223"/>
      <c r="CW1083" s="223"/>
      <c r="CX1083" s="223"/>
      <c r="CY1083" s="223"/>
      <c r="CZ1083" s="223"/>
      <c r="DA1083" s="223"/>
      <c r="DB1083" s="223"/>
      <c r="DC1083" s="223"/>
      <c r="DD1083" s="223"/>
      <c r="DE1083" s="223"/>
      <c r="DF1083" s="223"/>
      <c r="DG1083" s="223"/>
      <c r="DH1083" s="223"/>
      <c r="DI1083" s="223"/>
      <c r="DJ1083" s="223"/>
      <c r="DK1083" s="223"/>
      <c r="DL1083" s="223"/>
      <c r="DM1083" s="223"/>
      <c r="DN1083" s="223"/>
      <c r="DO1083" s="223"/>
      <c r="DP1083" s="223"/>
      <c r="DQ1083" s="223"/>
      <c r="DR1083" s="223"/>
      <c r="DS1083" s="223"/>
      <c r="DT1083" s="223"/>
      <c r="DU1083" s="223"/>
      <c r="DV1083" s="223"/>
      <c r="DW1083" s="223"/>
      <c r="DX1083" s="223"/>
      <c r="DY1083" s="223"/>
      <c r="DZ1083" s="223"/>
      <c r="EA1083" s="223"/>
      <c r="EB1083" s="223"/>
      <c r="EC1083" s="223"/>
      <c r="ED1083" s="223"/>
      <c r="EE1083" s="223"/>
      <c r="EF1083" s="223"/>
      <c r="EG1083" s="223"/>
      <c r="EH1083" s="223"/>
      <c r="EI1083" s="223"/>
      <c r="EJ1083" s="223"/>
      <c r="EK1083" s="223"/>
      <c r="EL1083" s="223"/>
      <c r="EM1083" s="223"/>
      <c r="EN1083" s="223"/>
      <c r="EO1083" s="223"/>
      <c r="EP1083" s="223"/>
      <c r="EQ1083" s="223"/>
      <c r="ER1083" s="223"/>
      <c r="ES1083" s="223"/>
      <c r="ET1083" s="223"/>
      <c r="EU1083" s="223"/>
      <c r="EV1083" s="223"/>
      <c r="EW1083" s="223"/>
      <c r="EX1083" s="223"/>
      <c r="EY1083" s="223"/>
      <c r="EZ1083" s="223"/>
      <c r="FA1083" s="223"/>
      <c r="FB1083" s="223"/>
      <c r="FC1083" s="223"/>
      <c r="FD1083" s="223"/>
      <c r="FE1083" s="223"/>
      <c r="FF1083" s="223"/>
      <c r="FG1083" s="223"/>
      <c r="FH1083" s="223"/>
      <c r="FI1083" s="223"/>
      <c r="FJ1083" s="223"/>
      <c r="FK1083" s="223"/>
      <c r="FL1083" s="223"/>
      <c r="FM1083" s="223"/>
      <c r="FN1083" s="223"/>
      <c r="FO1083" s="223"/>
      <c r="FP1083" s="223"/>
      <c r="FQ1083" s="223"/>
      <c r="FR1083" s="223"/>
      <c r="FS1083" s="223"/>
      <c r="FT1083" s="223"/>
      <c r="FU1083" s="223"/>
      <c r="FV1083" s="223"/>
      <c r="FW1083" s="223"/>
      <c r="FX1083" s="223"/>
      <c r="FY1083" s="223"/>
      <c r="FZ1083" s="223"/>
      <c r="GA1083" s="223"/>
      <c r="GB1083" s="223"/>
      <c r="GC1083" s="223"/>
      <c r="GD1083" s="223"/>
      <c r="GE1083" s="223"/>
      <c r="GF1083" s="223"/>
      <c r="GG1083" s="223"/>
      <c r="GH1083" s="223"/>
      <c r="GI1083" s="223"/>
      <c r="GJ1083" s="223"/>
      <c r="GK1083" s="223"/>
      <c r="GL1083" s="223"/>
      <c r="GM1083" s="223"/>
      <c r="GN1083" s="223"/>
      <c r="GO1083" s="223"/>
      <c r="GP1083" s="223"/>
      <c r="GQ1083" s="223"/>
      <c r="GR1083" s="223"/>
      <c r="GS1083" s="223"/>
      <c r="GT1083" s="223"/>
      <c r="GU1083" s="223"/>
      <c r="GV1083" s="223"/>
      <c r="GW1083" s="223"/>
      <c r="GX1083" s="223"/>
      <c r="GY1083" s="223"/>
      <c r="GZ1083" s="223"/>
      <c r="HA1083" s="223"/>
      <c r="HB1083" s="223"/>
      <c r="HC1083" s="223"/>
      <c r="HD1083" s="223"/>
      <c r="HE1083" s="223"/>
      <c r="HF1083" s="223"/>
      <c r="HG1083" s="223"/>
      <c r="HH1083" s="223"/>
      <c r="HI1083" s="223"/>
      <c r="HJ1083" s="223"/>
      <c r="HK1083" s="223"/>
      <c r="HL1083" s="223"/>
      <c r="HM1083" s="223"/>
      <c r="HN1083" s="223"/>
      <c r="HO1083" s="223"/>
      <c r="HP1083" s="223"/>
      <c r="HQ1083" s="223"/>
      <c r="HR1083" s="223"/>
      <c r="HS1083" s="223"/>
      <c r="HT1083" s="223"/>
      <c r="HU1083" s="223"/>
      <c r="HV1083" s="223"/>
      <c r="HW1083" s="223"/>
      <c r="HX1083" s="223"/>
      <c r="HY1083" s="223"/>
      <c r="HZ1083" s="223"/>
      <c r="IA1083" s="223"/>
      <c r="IB1083" s="223"/>
      <c r="IC1083" s="223"/>
      <c r="ID1083" s="223"/>
      <c r="IE1083" s="223"/>
      <c r="IF1083" s="223"/>
    </row>
    <row r="1084" s="224" customFormat="true" ht="90" hidden="false" customHeight="true" outlineLevel="0" collapsed="false">
      <c r="A1084" s="15" t="n">
        <v>9</v>
      </c>
      <c r="B1084" s="222" t="s">
        <v>4030</v>
      </c>
      <c r="C1084" s="128" t="n">
        <v>1977</v>
      </c>
      <c r="D1084" s="128" t="s">
        <v>27</v>
      </c>
      <c r="E1084" s="222" t="s">
        <v>750</v>
      </c>
      <c r="F1084" s="222" t="s">
        <v>4031</v>
      </c>
      <c r="G1084" s="10" t="s">
        <v>4032</v>
      </c>
      <c r="H1084" s="18" t="n">
        <v>65</v>
      </c>
      <c r="I1084" s="19" t="n">
        <v>67.5</v>
      </c>
      <c r="J1084" s="19" t="n">
        <f aca="false">SUM(H1084:I1084)</f>
        <v>132.5</v>
      </c>
      <c r="K1084" s="128" t="s">
        <v>24</v>
      </c>
      <c r="L1084" s="15" t="s">
        <v>25</v>
      </c>
      <c r="M1084" s="175"/>
      <c r="N1084" s="223"/>
      <c r="O1084" s="223"/>
      <c r="P1084" s="223"/>
      <c r="Q1084" s="223"/>
      <c r="R1084" s="223"/>
      <c r="S1084" s="223"/>
      <c r="T1084" s="223"/>
      <c r="U1084" s="223"/>
      <c r="V1084" s="223"/>
      <c r="W1084" s="223"/>
      <c r="X1084" s="223"/>
      <c r="Y1084" s="223"/>
      <c r="Z1084" s="223"/>
      <c r="AA1084" s="223"/>
      <c r="AB1084" s="223"/>
      <c r="AC1084" s="223"/>
      <c r="AD1084" s="223"/>
      <c r="AE1084" s="223"/>
      <c r="AF1084" s="223"/>
      <c r="AG1084" s="223"/>
      <c r="AH1084" s="223"/>
      <c r="AI1084" s="223"/>
      <c r="AJ1084" s="223"/>
      <c r="AK1084" s="223"/>
      <c r="AL1084" s="223"/>
      <c r="AM1084" s="223"/>
      <c r="AN1084" s="223"/>
      <c r="AO1084" s="223"/>
      <c r="AP1084" s="223"/>
      <c r="AQ1084" s="223"/>
      <c r="AR1084" s="223"/>
      <c r="AS1084" s="223"/>
      <c r="AT1084" s="223"/>
      <c r="AU1084" s="223"/>
      <c r="AV1084" s="223"/>
      <c r="AW1084" s="223"/>
      <c r="AX1084" s="223"/>
      <c r="AY1084" s="223"/>
      <c r="AZ1084" s="223"/>
      <c r="BA1084" s="223"/>
      <c r="BB1084" s="223"/>
      <c r="BC1084" s="223"/>
      <c r="BD1084" s="223"/>
      <c r="BE1084" s="223"/>
      <c r="BF1084" s="223"/>
      <c r="BG1084" s="223"/>
      <c r="BH1084" s="223"/>
      <c r="BI1084" s="223"/>
      <c r="BJ1084" s="223"/>
      <c r="BK1084" s="223"/>
      <c r="BL1084" s="223"/>
      <c r="BM1084" s="223"/>
      <c r="BN1084" s="223"/>
      <c r="BO1084" s="223"/>
      <c r="BP1084" s="223"/>
      <c r="BQ1084" s="223"/>
      <c r="BR1084" s="223"/>
      <c r="BS1084" s="223"/>
      <c r="BT1084" s="223"/>
      <c r="BU1084" s="223"/>
      <c r="BV1084" s="223"/>
      <c r="BW1084" s="223"/>
      <c r="BX1084" s="223"/>
      <c r="BY1084" s="223"/>
      <c r="BZ1084" s="223"/>
      <c r="CA1084" s="223"/>
      <c r="CB1084" s="223"/>
      <c r="CC1084" s="223"/>
      <c r="CD1084" s="223"/>
      <c r="CE1084" s="223"/>
      <c r="CF1084" s="223"/>
      <c r="CG1084" s="223"/>
      <c r="CH1084" s="223"/>
      <c r="CI1084" s="223"/>
      <c r="CJ1084" s="223"/>
      <c r="CK1084" s="223"/>
      <c r="CL1084" s="223"/>
      <c r="CM1084" s="223"/>
      <c r="CN1084" s="223"/>
      <c r="CO1084" s="223"/>
      <c r="CP1084" s="223"/>
      <c r="CQ1084" s="223"/>
      <c r="CR1084" s="223"/>
      <c r="CS1084" s="223"/>
      <c r="CT1084" s="223"/>
      <c r="CU1084" s="223"/>
      <c r="CV1084" s="223"/>
      <c r="CW1084" s="223"/>
      <c r="CX1084" s="223"/>
      <c r="CY1084" s="223"/>
      <c r="CZ1084" s="223"/>
      <c r="DA1084" s="223"/>
      <c r="DB1084" s="223"/>
      <c r="DC1084" s="223"/>
      <c r="DD1084" s="223"/>
      <c r="DE1084" s="223"/>
      <c r="DF1084" s="223"/>
      <c r="DG1084" s="223"/>
      <c r="DH1084" s="223"/>
      <c r="DI1084" s="223"/>
      <c r="DJ1084" s="223"/>
      <c r="DK1084" s="223"/>
      <c r="DL1084" s="223"/>
      <c r="DM1084" s="223"/>
      <c r="DN1084" s="223"/>
      <c r="DO1084" s="223"/>
      <c r="DP1084" s="223"/>
      <c r="DQ1084" s="223"/>
      <c r="DR1084" s="223"/>
      <c r="DS1084" s="223"/>
      <c r="DT1084" s="223"/>
      <c r="DU1084" s="223"/>
      <c r="DV1084" s="223"/>
      <c r="DW1084" s="223"/>
      <c r="DX1084" s="223"/>
      <c r="DY1084" s="223"/>
      <c r="DZ1084" s="223"/>
      <c r="EA1084" s="223"/>
      <c r="EB1084" s="223"/>
      <c r="EC1084" s="223"/>
      <c r="ED1084" s="223"/>
      <c r="EE1084" s="223"/>
      <c r="EF1084" s="223"/>
      <c r="EG1084" s="223"/>
      <c r="EH1084" s="223"/>
      <c r="EI1084" s="223"/>
      <c r="EJ1084" s="223"/>
      <c r="EK1084" s="223"/>
      <c r="EL1084" s="223"/>
      <c r="EM1084" s="223"/>
      <c r="EN1084" s="223"/>
      <c r="EO1084" s="223"/>
      <c r="EP1084" s="223"/>
      <c r="EQ1084" s="223"/>
      <c r="ER1084" s="223"/>
      <c r="ES1084" s="223"/>
      <c r="ET1084" s="223"/>
      <c r="EU1084" s="223"/>
      <c r="EV1084" s="223"/>
      <c r="EW1084" s="223"/>
      <c r="EX1084" s="223"/>
      <c r="EY1084" s="223"/>
      <c r="EZ1084" s="223"/>
      <c r="FA1084" s="223"/>
      <c r="FB1084" s="223"/>
      <c r="FC1084" s="223"/>
      <c r="FD1084" s="223"/>
      <c r="FE1084" s="223"/>
      <c r="FF1084" s="223"/>
      <c r="FG1084" s="223"/>
      <c r="FH1084" s="223"/>
      <c r="FI1084" s="223"/>
      <c r="FJ1084" s="223"/>
      <c r="FK1084" s="223"/>
      <c r="FL1084" s="223"/>
      <c r="FM1084" s="223"/>
      <c r="FN1084" s="223"/>
      <c r="FO1084" s="223"/>
      <c r="FP1084" s="223"/>
      <c r="FQ1084" s="223"/>
      <c r="FR1084" s="223"/>
      <c r="FS1084" s="223"/>
      <c r="FT1084" s="223"/>
      <c r="FU1084" s="223"/>
      <c r="FV1084" s="223"/>
      <c r="FW1084" s="223"/>
      <c r="FX1084" s="223"/>
      <c r="FY1084" s="223"/>
      <c r="FZ1084" s="223"/>
      <c r="GA1084" s="223"/>
      <c r="GB1084" s="223"/>
      <c r="GC1084" s="223"/>
      <c r="GD1084" s="223"/>
      <c r="GE1084" s="223"/>
      <c r="GF1084" s="223"/>
      <c r="GG1084" s="223"/>
      <c r="GH1084" s="223"/>
      <c r="GI1084" s="223"/>
      <c r="GJ1084" s="223"/>
      <c r="GK1084" s="223"/>
      <c r="GL1084" s="223"/>
      <c r="GM1084" s="223"/>
      <c r="GN1084" s="223"/>
      <c r="GO1084" s="223"/>
      <c r="GP1084" s="223"/>
      <c r="GQ1084" s="223"/>
      <c r="GR1084" s="223"/>
      <c r="GS1084" s="223"/>
      <c r="GT1084" s="223"/>
      <c r="GU1084" s="223"/>
      <c r="GV1084" s="223"/>
      <c r="GW1084" s="223"/>
      <c r="GX1084" s="223"/>
      <c r="GY1084" s="223"/>
      <c r="GZ1084" s="223"/>
      <c r="HA1084" s="223"/>
      <c r="HB1084" s="223"/>
      <c r="HC1084" s="223"/>
      <c r="HD1084" s="223"/>
      <c r="HE1084" s="223"/>
      <c r="HF1084" s="223"/>
      <c r="HG1084" s="223"/>
      <c r="HH1084" s="223"/>
      <c r="HI1084" s="223"/>
      <c r="HJ1084" s="223"/>
      <c r="HK1084" s="223"/>
      <c r="HL1084" s="223"/>
      <c r="HM1084" s="223"/>
      <c r="HN1084" s="223"/>
      <c r="HO1084" s="223"/>
      <c r="HP1084" s="223"/>
      <c r="HQ1084" s="223"/>
      <c r="HR1084" s="223"/>
      <c r="HS1084" s="223"/>
      <c r="HT1084" s="223"/>
      <c r="HU1084" s="223"/>
      <c r="HV1084" s="223"/>
      <c r="HW1084" s="223"/>
      <c r="HX1084" s="223"/>
      <c r="HY1084" s="223"/>
      <c r="HZ1084" s="223"/>
      <c r="IA1084" s="223"/>
      <c r="IB1084" s="223"/>
      <c r="IC1084" s="223"/>
      <c r="ID1084" s="223"/>
      <c r="IE1084" s="223"/>
      <c r="IF1084" s="223"/>
    </row>
    <row r="1085" s="224" customFormat="true" ht="90" hidden="false" customHeight="true" outlineLevel="0" collapsed="false">
      <c r="A1085" s="15" t="n">
        <v>10</v>
      </c>
      <c r="B1085" s="128" t="s">
        <v>4033</v>
      </c>
      <c r="C1085" s="128" t="n">
        <v>1970</v>
      </c>
      <c r="D1085" s="128" t="s">
        <v>20</v>
      </c>
      <c r="E1085" s="222" t="s">
        <v>4034</v>
      </c>
      <c r="F1085" s="222" t="s">
        <v>4035</v>
      </c>
      <c r="G1085" s="10" t="s">
        <v>4036</v>
      </c>
      <c r="H1085" s="18" t="n">
        <v>62</v>
      </c>
      <c r="I1085" s="19" t="n">
        <v>70</v>
      </c>
      <c r="J1085" s="19" t="n">
        <f aca="false">SUM(H1085:I1085)</f>
        <v>132</v>
      </c>
      <c r="K1085" s="128" t="s">
        <v>4007</v>
      </c>
      <c r="L1085" s="15" t="s">
        <v>25</v>
      </c>
      <c r="M1085" s="175"/>
      <c r="N1085" s="223"/>
      <c r="O1085" s="223"/>
      <c r="P1085" s="223"/>
      <c r="Q1085" s="223"/>
      <c r="R1085" s="223"/>
      <c r="S1085" s="223"/>
      <c r="T1085" s="223"/>
      <c r="U1085" s="223"/>
      <c r="V1085" s="223"/>
      <c r="W1085" s="223"/>
      <c r="X1085" s="223"/>
      <c r="Y1085" s="223"/>
      <c r="Z1085" s="223"/>
      <c r="AA1085" s="223"/>
      <c r="AB1085" s="223"/>
      <c r="AC1085" s="223"/>
      <c r="AD1085" s="223"/>
      <c r="AE1085" s="223"/>
      <c r="AF1085" s="223"/>
      <c r="AG1085" s="223"/>
      <c r="AH1085" s="223"/>
      <c r="AI1085" s="223"/>
      <c r="AJ1085" s="223"/>
      <c r="AK1085" s="223"/>
      <c r="AL1085" s="223"/>
      <c r="AM1085" s="223"/>
      <c r="AN1085" s="223"/>
      <c r="AO1085" s="223"/>
      <c r="AP1085" s="223"/>
      <c r="AQ1085" s="223"/>
      <c r="AR1085" s="223"/>
      <c r="AS1085" s="223"/>
      <c r="AT1085" s="223"/>
      <c r="AU1085" s="223"/>
      <c r="AV1085" s="223"/>
      <c r="AW1085" s="223"/>
      <c r="AX1085" s="223"/>
      <c r="AY1085" s="223"/>
      <c r="AZ1085" s="223"/>
      <c r="BA1085" s="223"/>
      <c r="BB1085" s="223"/>
      <c r="BC1085" s="223"/>
      <c r="BD1085" s="223"/>
      <c r="BE1085" s="223"/>
      <c r="BF1085" s="223"/>
      <c r="BG1085" s="223"/>
      <c r="BH1085" s="223"/>
      <c r="BI1085" s="223"/>
      <c r="BJ1085" s="223"/>
      <c r="BK1085" s="223"/>
      <c r="BL1085" s="223"/>
      <c r="BM1085" s="223"/>
      <c r="BN1085" s="223"/>
      <c r="BO1085" s="223"/>
      <c r="BP1085" s="223"/>
      <c r="BQ1085" s="223"/>
      <c r="BR1085" s="223"/>
      <c r="BS1085" s="223"/>
      <c r="BT1085" s="223"/>
      <c r="BU1085" s="223"/>
      <c r="BV1085" s="223"/>
      <c r="BW1085" s="223"/>
      <c r="BX1085" s="223"/>
      <c r="BY1085" s="223"/>
      <c r="BZ1085" s="223"/>
      <c r="CA1085" s="223"/>
      <c r="CB1085" s="223"/>
      <c r="CC1085" s="223"/>
      <c r="CD1085" s="223"/>
      <c r="CE1085" s="223"/>
      <c r="CF1085" s="223"/>
      <c r="CG1085" s="223"/>
      <c r="CH1085" s="223"/>
      <c r="CI1085" s="223"/>
      <c r="CJ1085" s="223"/>
      <c r="CK1085" s="223"/>
      <c r="CL1085" s="223"/>
      <c r="CM1085" s="223"/>
      <c r="CN1085" s="223"/>
      <c r="CO1085" s="223"/>
      <c r="CP1085" s="223"/>
      <c r="CQ1085" s="223"/>
      <c r="CR1085" s="223"/>
      <c r="CS1085" s="223"/>
      <c r="CT1085" s="223"/>
      <c r="CU1085" s="223"/>
      <c r="CV1085" s="223"/>
      <c r="CW1085" s="223"/>
      <c r="CX1085" s="223"/>
      <c r="CY1085" s="223"/>
      <c r="CZ1085" s="223"/>
      <c r="DA1085" s="223"/>
      <c r="DB1085" s="223"/>
      <c r="DC1085" s="223"/>
      <c r="DD1085" s="223"/>
      <c r="DE1085" s="223"/>
      <c r="DF1085" s="223"/>
      <c r="DG1085" s="223"/>
      <c r="DH1085" s="223"/>
      <c r="DI1085" s="223"/>
      <c r="DJ1085" s="223"/>
      <c r="DK1085" s="223"/>
      <c r="DL1085" s="223"/>
      <c r="DM1085" s="223"/>
      <c r="DN1085" s="223"/>
      <c r="DO1085" s="223"/>
      <c r="DP1085" s="223"/>
      <c r="DQ1085" s="223"/>
      <c r="DR1085" s="223"/>
      <c r="DS1085" s="223"/>
      <c r="DT1085" s="223"/>
      <c r="DU1085" s="223"/>
      <c r="DV1085" s="223"/>
      <c r="DW1085" s="223"/>
      <c r="DX1085" s="223"/>
      <c r="DY1085" s="223"/>
      <c r="DZ1085" s="223"/>
      <c r="EA1085" s="223"/>
      <c r="EB1085" s="223"/>
      <c r="EC1085" s="223"/>
      <c r="ED1085" s="223"/>
      <c r="EE1085" s="223"/>
      <c r="EF1085" s="223"/>
      <c r="EG1085" s="223"/>
      <c r="EH1085" s="223"/>
      <c r="EI1085" s="223"/>
      <c r="EJ1085" s="223"/>
      <c r="EK1085" s="223"/>
      <c r="EL1085" s="223"/>
      <c r="EM1085" s="223"/>
      <c r="EN1085" s="223"/>
      <c r="EO1085" s="223"/>
      <c r="EP1085" s="223"/>
      <c r="EQ1085" s="223"/>
      <c r="ER1085" s="223"/>
      <c r="ES1085" s="223"/>
      <c r="ET1085" s="223"/>
      <c r="EU1085" s="223"/>
      <c r="EV1085" s="223"/>
      <c r="EW1085" s="223"/>
      <c r="EX1085" s="223"/>
      <c r="EY1085" s="223"/>
      <c r="EZ1085" s="223"/>
      <c r="FA1085" s="223"/>
      <c r="FB1085" s="223"/>
      <c r="FC1085" s="223"/>
      <c r="FD1085" s="223"/>
      <c r="FE1085" s="223"/>
      <c r="FF1085" s="223"/>
      <c r="FG1085" s="223"/>
      <c r="FH1085" s="223"/>
      <c r="FI1085" s="223"/>
      <c r="FJ1085" s="223"/>
      <c r="FK1085" s="223"/>
      <c r="FL1085" s="223"/>
      <c r="FM1085" s="223"/>
      <c r="FN1085" s="223"/>
      <c r="FO1085" s="223"/>
      <c r="FP1085" s="223"/>
      <c r="FQ1085" s="223"/>
      <c r="FR1085" s="223"/>
      <c r="FS1085" s="223"/>
      <c r="FT1085" s="223"/>
      <c r="FU1085" s="223"/>
      <c r="FV1085" s="223"/>
      <c r="FW1085" s="223"/>
      <c r="FX1085" s="223"/>
      <c r="FY1085" s="223"/>
      <c r="FZ1085" s="223"/>
      <c r="GA1085" s="223"/>
      <c r="GB1085" s="223"/>
      <c r="GC1085" s="223"/>
      <c r="GD1085" s="223"/>
      <c r="GE1085" s="223"/>
      <c r="GF1085" s="223"/>
      <c r="GG1085" s="223"/>
      <c r="GH1085" s="223"/>
      <c r="GI1085" s="223"/>
      <c r="GJ1085" s="223"/>
      <c r="GK1085" s="223"/>
      <c r="GL1085" s="223"/>
      <c r="GM1085" s="223"/>
      <c r="GN1085" s="223"/>
      <c r="GO1085" s="223"/>
      <c r="GP1085" s="223"/>
      <c r="GQ1085" s="223"/>
      <c r="GR1085" s="223"/>
      <c r="GS1085" s="223"/>
      <c r="GT1085" s="223"/>
      <c r="GU1085" s="223"/>
      <c r="GV1085" s="223"/>
      <c r="GW1085" s="223"/>
      <c r="GX1085" s="223"/>
      <c r="GY1085" s="223"/>
      <c r="GZ1085" s="223"/>
      <c r="HA1085" s="223"/>
      <c r="HB1085" s="223"/>
      <c r="HC1085" s="223"/>
      <c r="HD1085" s="223"/>
      <c r="HE1085" s="223"/>
      <c r="HF1085" s="223"/>
      <c r="HG1085" s="223"/>
      <c r="HH1085" s="223"/>
      <c r="HI1085" s="223"/>
      <c r="HJ1085" s="223"/>
      <c r="HK1085" s="223"/>
      <c r="HL1085" s="223"/>
      <c r="HM1085" s="223"/>
      <c r="HN1085" s="223"/>
      <c r="HO1085" s="223"/>
      <c r="HP1085" s="223"/>
      <c r="HQ1085" s="223"/>
      <c r="HR1085" s="223"/>
      <c r="HS1085" s="223"/>
      <c r="HT1085" s="223"/>
      <c r="HU1085" s="223"/>
      <c r="HV1085" s="223"/>
      <c r="HW1085" s="223"/>
      <c r="HX1085" s="223"/>
      <c r="HY1085" s="223"/>
      <c r="HZ1085" s="223"/>
      <c r="IA1085" s="223"/>
      <c r="IB1085" s="223"/>
      <c r="IC1085" s="223"/>
      <c r="ID1085" s="223"/>
      <c r="IE1085" s="223"/>
      <c r="IF1085" s="223"/>
    </row>
    <row r="1086" s="224" customFormat="true" ht="90" hidden="false" customHeight="true" outlineLevel="0" collapsed="false">
      <c r="A1086" s="15" t="n">
        <v>11</v>
      </c>
      <c r="B1086" s="128" t="s">
        <v>4037</v>
      </c>
      <c r="C1086" s="128" t="n">
        <v>1977</v>
      </c>
      <c r="D1086" s="128" t="s">
        <v>27</v>
      </c>
      <c r="E1086" s="222" t="s">
        <v>4038</v>
      </c>
      <c r="F1086" s="222" t="s">
        <v>4039</v>
      </c>
      <c r="G1086" s="10" t="s">
        <v>4040</v>
      </c>
      <c r="H1086" s="18" t="n">
        <v>61</v>
      </c>
      <c r="I1086" s="19" t="n">
        <v>65</v>
      </c>
      <c r="J1086" s="19" t="n">
        <f aca="false">SUM(H1086:I1086)</f>
        <v>126</v>
      </c>
      <c r="K1086" s="128" t="s">
        <v>4007</v>
      </c>
      <c r="L1086" s="15" t="s">
        <v>25</v>
      </c>
      <c r="M1086" s="175"/>
      <c r="N1086" s="223"/>
      <c r="O1086" s="223"/>
      <c r="P1086" s="223"/>
      <c r="Q1086" s="223"/>
      <c r="R1086" s="223"/>
      <c r="S1086" s="223"/>
      <c r="T1086" s="223"/>
      <c r="U1086" s="223"/>
      <c r="V1086" s="223"/>
      <c r="W1086" s="223"/>
      <c r="X1086" s="223"/>
      <c r="Y1086" s="223"/>
      <c r="Z1086" s="223"/>
      <c r="AA1086" s="223"/>
      <c r="AB1086" s="223"/>
      <c r="AC1086" s="223"/>
      <c r="AD1086" s="223"/>
      <c r="AE1086" s="223"/>
      <c r="AF1086" s="223"/>
      <c r="AG1086" s="223"/>
      <c r="AH1086" s="223"/>
      <c r="AI1086" s="223"/>
      <c r="AJ1086" s="223"/>
      <c r="AK1086" s="223"/>
      <c r="AL1086" s="223"/>
      <c r="AM1086" s="223"/>
      <c r="AN1086" s="223"/>
      <c r="AO1086" s="223"/>
      <c r="AP1086" s="223"/>
      <c r="AQ1086" s="223"/>
      <c r="AR1086" s="223"/>
      <c r="AS1086" s="223"/>
      <c r="AT1086" s="223"/>
      <c r="AU1086" s="223"/>
      <c r="AV1086" s="223"/>
      <c r="AW1086" s="223"/>
      <c r="AX1086" s="223"/>
      <c r="AY1086" s="223"/>
      <c r="AZ1086" s="223"/>
      <c r="BA1086" s="223"/>
      <c r="BB1086" s="223"/>
      <c r="BC1086" s="223"/>
      <c r="BD1086" s="223"/>
      <c r="BE1086" s="223"/>
      <c r="BF1086" s="223"/>
      <c r="BG1086" s="223"/>
      <c r="BH1086" s="223"/>
      <c r="BI1086" s="223"/>
      <c r="BJ1086" s="223"/>
      <c r="BK1086" s="223"/>
      <c r="BL1086" s="223"/>
      <c r="BM1086" s="223"/>
      <c r="BN1086" s="223"/>
      <c r="BO1086" s="223"/>
      <c r="BP1086" s="223"/>
      <c r="BQ1086" s="223"/>
      <c r="BR1086" s="223"/>
      <c r="BS1086" s="223"/>
      <c r="BT1086" s="223"/>
      <c r="BU1086" s="223"/>
      <c r="BV1086" s="223"/>
      <c r="BW1086" s="223"/>
      <c r="BX1086" s="223"/>
      <c r="BY1086" s="223"/>
      <c r="BZ1086" s="223"/>
      <c r="CA1086" s="223"/>
      <c r="CB1086" s="223"/>
      <c r="CC1086" s="223"/>
      <c r="CD1086" s="223"/>
      <c r="CE1086" s="223"/>
      <c r="CF1086" s="223"/>
      <c r="CG1086" s="223"/>
      <c r="CH1086" s="223"/>
      <c r="CI1086" s="223"/>
      <c r="CJ1086" s="223"/>
      <c r="CK1086" s="223"/>
      <c r="CL1086" s="223"/>
      <c r="CM1086" s="223"/>
      <c r="CN1086" s="223"/>
      <c r="CO1086" s="223"/>
      <c r="CP1086" s="223"/>
      <c r="CQ1086" s="223"/>
      <c r="CR1086" s="223"/>
      <c r="CS1086" s="223"/>
      <c r="CT1086" s="223"/>
      <c r="CU1086" s="223"/>
      <c r="CV1086" s="223"/>
      <c r="CW1086" s="223"/>
      <c r="CX1086" s="223"/>
      <c r="CY1086" s="223"/>
      <c r="CZ1086" s="223"/>
      <c r="DA1086" s="223"/>
      <c r="DB1086" s="223"/>
      <c r="DC1086" s="223"/>
      <c r="DD1086" s="223"/>
      <c r="DE1086" s="223"/>
      <c r="DF1086" s="223"/>
      <c r="DG1086" s="223"/>
      <c r="DH1086" s="223"/>
      <c r="DI1086" s="223"/>
      <c r="DJ1086" s="223"/>
      <c r="DK1086" s="223"/>
      <c r="DL1086" s="223"/>
      <c r="DM1086" s="223"/>
      <c r="DN1086" s="223"/>
      <c r="DO1086" s="223"/>
      <c r="DP1086" s="223"/>
      <c r="DQ1086" s="223"/>
      <c r="DR1086" s="223"/>
      <c r="DS1086" s="223"/>
      <c r="DT1086" s="223"/>
      <c r="DU1086" s="223"/>
      <c r="DV1086" s="223"/>
      <c r="DW1086" s="223"/>
      <c r="DX1086" s="223"/>
      <c r="DY1086" s="223"/>
      <c r="DZ1086" s="223"/>
      <c r="EA1086" s="223"/>
      <c r="EB1086" s="223"/>
      <c r="EC1086" s="223"/>
      <c r="ED1086" s="223"/>
      <c r="EE1086" s="223"/>
      <c r="EF1086" s="223"/>
      <c r="EG1086" s="223"/>
      <c r="EH1086" s="223"/>
      <c r="EI1086" s="223"/>
      <c r="EJ1086" s="223"/>
      <c r="EK1086" s="223"/>
      <c r="EL1086" s="223"/>
      <c r="EM1086" s="223"/>
      <c r="EN1086" s="223"/>
      <c r="EO1086" s="223"/>
      <c r="EP1086" s="223"/>
      <c r="EQ1086" s="223"/>
      <c r="ER1086" s="223"/>
      <c r="ES1086" s="223"/>
      <c r="ET1086" s="223"/>
      <c r="EU1086" s="223"/>
      <c r="EV1086" s="223"/>
      <c r="EW1086" s="223"/>
      <c r="EX1086" s="223"/>
      <c r="EY1086" s="223"/>
      <c r="EZ1086" s="223"/>
      <c r="FA1086" s="223"/>
      <c r="FB1086" s="223"/>
      <c r="FC1086" s="223"/>
      <c r="FD1086" s="223"/>
      <c r="FE1086" s="223"/>
      <c r="FF1086" s="223"/>
      <c r="FG1086" s="223"/>
      <c r="FH1086" s="223"/>
      <c r="FI1086" s="223"/>
      <c r="FJ1086" s="223"/>
      <c r="FK1086" s="223"/>
      <c r="FL1086" s="223"/>
      <c r="FM1086" s="223"/>
      <c r="FN1086" s="223"/>
      <c r="FO1086" s="223"/>
      <c r="FP1086" s="223"/>
      <c r="FQ1086" s="223"/>
      <c r="FR1086" s="223"/>
      <c r="FS1086" s="223"/>
      <c r="FT1086" s="223"/>
      <c r="FU1086" s="223"/>
      <c r="FV1086" s="223"/>
      <c r="FW1086" s="223"/>
      <c r="FX1086" s="223"/>
      <c r="FY1086" s="223"/>
      <c r="FZ1086" s="223"/>
      <c r="GA1086" s="223"/>
      <c r="GB1086" s="223"/>
      <c r="GC1086" s="223"/>
      <c r="GD1086" s="223"/>
      <c r="GE1086" s="223"/>
      <c r="GF1086" s="223"/>
      <c r="GG1086" s="223"/>
      <c r="GH1086" s="223"/>
      <c r="GI1086" s="223"/>
      <c r="GJ1086" s="223"/>
      <c r="GK1086" s="223"/>
      <c r="GL1086" s="223"/>
      <c r="GM1086" s="223"/>
      <c r="GN1086" s="223"/>
      <c r="GO1086" s="223"/>
      <c r="GP1086" s="223"/>
      <c r="GQ1086" s="223"/>
      <c r="GR1086" s="223"/>
      <c r="GS1086" s="223"/>
      <c r="GT1086" s="223"/>
      <c r="GU1086" s="223"/>
      <c r="GV1086" s="223"/>
      <c r="GW1086" s="223"/>
      <c r="GX1086" s="223"/>
      <c r="GY1086" s="223"/>
      <c r="GZ1086" s="223"/>
      <c r="HA1086" s="223"/>
      <c r="HB1086" s="223"/>
      <c r="HC1086" s="223"/>
      <c r="HD1086" s="223"/>
      <c r="HE1086" s="223"/>
      <c r="HF1086" s="223"/>
      <c r="HG1086" s="223"/>
      <c r="HH1086" s="223"/>
      <c r="HI1086" s="223"/>
      <c r="HJ1086" s="223"/>
      <c r="HK1086" s="223"/>
      <c r="HL1086" s="223"/>
      <c r="HM1086" s="223"/>
      <c r="HN1086" s="223"/>
      <c r="HO1086" s="223"/>
      <c r="HP1086" s="223"/>
      <c r="HQ1086" s="223"/>
      <c r="HR1086" s="223"/>
      <c r="HS1086" s="223"/>
      <c r="HT1086" s="223"/>
      <c r="HU1086" s="223"/>
      <c r="HV1086" s="223"/>
      <c r="HW1086" s="223"/>
      <c r="HX1086" s="223"/>
      <c r="HY1086" s="223"/>
      <c r="HZ1086" s="223"/>
      <c r="IA1086" s="223"/>
      <c r="IB1086" s="223"/>
      <c r="IC1086" s="223"/>
      <c r="ID1086" s="223"/>
      <c r="IE1086" s="223"/>
      <c r="IF1086" s="223"/>
    </row>
    <row r="1087" s="224" customFormat="true" ht="90" hidden="false" customHeight="true" outlineLevel="0" collapsed="false">
      <c r="A1087" s="15" t="n">
        <v>12</v>
      </c>
      <c r="B1087" s="128" t="s">
        <v>4041</v>
      </c>
      <c r="C1087" s="128" t="n">
        <v>1973</v>
      </c>
      <c r="D1087" s="128" t="s">
        <v>616</v>
      </c>
      <c r="E1087" s="222" t="s">
        <v>4042</v>
      </c>
      <c r="F1087" s="222" t="s">
        <v>4005</v>
      </c>
      <c r="G1087" s="10" t="s">
        <v>4043</v>
      </c>
      <c r="H1087" s="18" t="n">
        <v>54.5</v>
      </c>
      <c r="I1087" s="19" t="n">
        <v>70</v>
      </c>
      <c r="J1087" s="19" t="n">
        <f aca="false">SUM(H1087:I1087)</f>
        <v>124.5</v>
      </c>
      <c r="K1087" s="128" t="s">
        <v>4007</v>
      </c>
      <c r="L1087" s="15" t="s">
        <v>25</v>
      </c>
      <c r="M1087" s="175"/>
      <c r="N1087" s="223"/>
      <c r="O1087" s="223"/>
      <c r="P1087" s="223"/>
      <c r="Q1087" s="223"/>
      <c r="R1087" s="223"/>
      <c r="S1087" s="223"/>
      <c r="T1087" s="223"/>
      <c r="U1087" s="223"/>
      <c r="V1087" s="223"/>
      <c r="W1087" s="223"/>
      <c r="X1087" s="223"/>
      <c r="Y1087" s="223"/>
      <c r="Z1087" s="223"/>
      <c r="AA1087" s="223"/>
      <c r="AB1087" s="223"/>
      <c r="AC1087" s="223"/>
      <c r="AD1087" s="223"/>
      <c r="AE1087" s="223"/>
      <c r="AF1087" s="223"/>
      <c r="AG1087" s="223"/>
      <c r="AH1087" s="223"/>
      <c r="AI1087" s="223"/>
      <c r="AJ1087" s="223"/>
      <c r="AK1087" s="223"/>
      <c r="AL1087" s="223"/>
      <c r="AM1087" s="223"/>
      <c r="AN1087" s="223"/>
      <c r="AO1087" s="223"/>
      <c r="AP1087" s="223"/>
      <c r="AQ1087" s="223"/>
      <c r="AR1087" s="223"/>
      <c r="AS1087" s="223"/>
      <c r="AT1087" s="223"/>
      <c r="AU1087" s="223"/>
      <c r="AV1087" s="223"/>
      <c r="AW1087" s="223"/>
      <c r="AX1087" s="223"/>
      <c r="AY1087" s="223"/>
      <c r="AZ1087" s="223"/>
      <c r="BA1087" s="223"/>
      <c r="BB1087" s="223"/>
      <c r="BC1087" s="223"/>
      <c r="BD1087" s="223"/>
      <c r="BE1087" s="223"/>
      <c r="BF1087" s="223"/>
      <c r="BG1087" s="223"/>
      <c r="BH1087" s="223"/>
      <c r="BI1087" s="223"/>
      <c r="BJ1087" s="223"/>
      <c r="BK1087" s="223"/>
      <c r="BL1087" s="223"/>
      <c r="BM1087" s="223"/>
      <c r="BN1087" s="223"/>
      <c r="BO1087" s="223"/>
      <c r="BP1087" s="223"/>
      <c r="BQ1087" s="223"/>
      <c r="BR1087" s="223"/>
      <c r="BS1087" s="223"/>
      <c r="BT1087" s="223"/>
      <c r="BU1087" s="223"/>
      <c r="BV1087" s="223"/>
      <c r="BW1087" s="223"/>
      <c r="BX1087" s="223"/>
      <c r="BY1087" s="223"/>
      <c r="BZ1087" s="223"/>
      <c r="CA1087" s="223"/>
      <c r="CB1087" s="223"/>
      <c r="CC1087" s="223"/>
      <c r="CD1087" s="223"/>
      <c r="CE1087" s="223"/>
      <c r="CF1087" s="223"/>
      <c r="CG1087" s="223"/>
      <c r="CH1087" s="223"/>
      <c r="CI1087" s="223"/>
      <c r="CJ1087" s="223"/>
      <c r="CK1087" s="223"/>
      <c r="CL1087" s="223"/>
      <c r="CM1087" s="223"/>
      <c r="CN1087" s="223"/>
      <c r="CO1087" s="223"/>
      <c r="CP1087" s="223"/>
      <c r="CQ1087" s="223"/>
      <c r="CR1087" s="223"/>
      <c r="CS1087" s="223"/>
      <c r="CT1087" s="223"/>
      <c r="CU1087" s="223"/>
      <c r="CV1087" s="223"/>
      <c r="CW1087" s="223"/>
      <c r="CX1087" s="223"/>
      <c r="CY1087" s="223"/>
      <c r="CZ1087" s="223"/>
      <c r="DA1087" s="223"/>
      <c r="DB1087" s="223"/>
      <c r="DC1087" s="223"/>
      <c r="DD1087" s="223"/>
      <c r="DE1087" s="223"/>
      <c r="DF1087" s="223"/>
      <c r="DG1087" s="223"/>
      <c r="DH1087" s="223"/>
      <c r="DI1087" s="223"/>
      <c r="DJ1087" s="223"/>
      <c r="DK1087" s="223"/>
      <c r="DL1087" s="223"/>
      <c r="DM1087" s="223"/>
      <c r="DN1087" s="223"/>
      <c r="DO1087" s="223"/>
      <c r="DP1087" s="223"/>
      <c r="DQ1087" s="223"/>
      <c r="DR1087" s="223"/>
      <c r="DS1087" s="223"/>
      <c r="DT1087" s="223"/>
      <c r="DU1087" s="223"/>
      <c r="DV1087" s="223"/>
      <c r="DW1087" s="223"/>
      <c r="DX1087" s="223"/>
      <c r="DY1087" s="223"/>
      <c r="DZ1087" s="223"/>
      <c r="EA1087" s="223"/>
      <c r="EB1087" s="223"/>
      <c r="EC1087" s="223"/>
      <c r="ED1087" s="223"/>
      <c r="EE1087" s="223"/>
      <c r="EF1087" s="223"/>
      <c r="EG1087" s="223"/>
      <c r="EH1087" s="223"/>
      <c r="EI1087" s="223"/>
      <c r="EJ1087" s="223"/>
      <c r="EK1087" s="223"/>
      <c r="EL1087" s="223"/>
      <c r="EM1087" s="223"/>
      <c r="EN1087" s="223"/>
      <c r="EO1087" s="223"/>
      <c r="EP1087" s="223"/>
      <c r="EQ1087" s="223"/>
      <c r="ER1087" s="223"/>
      <c r="ES1087" s="223"/>
      <c r="ET1087" s="223"/>
      <c r="EU1087" s="223"/>
      <c r="EV1087" s="223"/>
      <c r="EW1087" s="223"/>
      <c r="EX1087" s="223"/>
      <c r="EY1087" s="223"/>
      <c r="EZ1087" s="223"/>
      <c r="FA1087" s="223"/>
      <c r="FB1087" s="223"/>
      <c r="FC1087" s="223"/>
      <c r="FD1087" s="223"/>
      <c r="FE1087" s="223"/>
      <c r="FF1087" s="223"/>
      <c r="FG1087" s="223"/>
      <c r="FH1087" s="223"/>
      <c r="FI1087" s="223"/>
      <c r="FJ1087" s="223"/>
      <c r="FK1087" s="223"/>
      <c r="FL1087" s="223"/>
      <c r="FM1087" s="223"/>
      <c r="FN1087" s="223"/>
      <c r="FO1087" s="223"/>
      <c r="FP1087" s="223"/>
      <c r="FQ1087" s="223"/>
      <c r="FR1087" s="223"/>
      <c r="FS1087" s="223"/>
      <c r="FT1087" s="223"/>
      <c r="FU1087" s="223"/>
      <c r="FV1087" s="223"/>
      <c r="FW1087" s="223"/>
      <c r="FX1087" s="223"/>
      <c r="FY1087" s="223"/>
      <c r="FZ1087" s="223"/>
      <c r="GA1087" s="223"/>
      <c r="GB1087" s="223"/>
      <c r="GC1087" s="223"/>
      <c r="GD1087" s="223"/>
      <c r="GE1087" s="223"/>
      <c r="GF1087" s="223"/>
      <c r="GG1087" s="223"/>
      <c r="GH1087" s="223"/>
      <c r="GI1087" s="223"/>
      <c r="GJ1087" s="223"/>
      <c r="GK1087" s="223"/>
      <c r="GL1087" s="223"/>
      <c r="GM1087" s="223"/>
      <c r="GN1087" s="223"/>
      <c r="GO1087" s="223"/>
      <c r="GP1087" s="223"/>
      <c r="GQ1087" s="223"/>
      <c r="GR1087" s="223"/>
      <c r="GS1087" s="223"/>
      <c r="GT1087" s="223"/>
      <c r="GU1087" s="223"/>
      <c r="GV1087" s="223"/>
      <c r="GW1087" s="223"/>
      <c r="GX1087" s="223"/>
      <c r="GY1087" s="223"/>
      <c r="GZ1087" s="223"/>
      <c r="HA1087" s="223"/>
      <c r="HB1087" s="223"/>
      <c r="HC1087" s="223"/>
      <c r="HD1087" s="223"/>
      <c r="HE1087" s="223"/>
      <c r="HF1087" s="223"/>
      <c r="HG1087" s="223"/>
      <c r="HH1087" s="223"/>
      <c r="HI1087" s="223"/>
      <c r="HJ1087" s="223"/>
      <c r="HK1087" s="223"/>
      <c r="HL1087" s="223"/>
      <c r="HM1087" s="223"/>
      <c r="HN1087" s="223"/>
      <c r="HO1087" s="223"/>
      <c r="HP1087" s="223"/>
      <c r="HQ1087" s="223"/>
      <c r="HR1087" s="223"/>
      <c r="HS1087" s="223"/>
      <c r="HT1087" s="223"/>
      <c r="HU1087" s="223"/>
      <c r="HV1087" s="223"/>
      <c r="HW1087" s="223"/>
      <c r="HX1087" s="223"/>
      <c r="HY1087" s="223"/>
      <c r="HZ1087" s="223"/>
      <c r="IA1087" s="223"/>
      <c r="IB1087" s="223"/>
      <c r="IC1087" s="223"/>
      <c r="ID1087" s="223"/>
      <c r="IE1087" s="223"/>
      <c r="IF1087" s="223"/>
    </row>
    <row r="1088" s="224" customFormat="true" ht="90" hidden="false" customHeight="true" outlineLevel="0" collapsed="false">
      <c r="A1088" s="15" t="n">
        <v>13</v>
      </c>
      <c r="B1088" s="222" t="s">
        <v>4044</v>
      </c>
      <c r="C1088" s="128" t="n">
        <v>1962</v>
      </c>
      <c r="D1088" s="128" t="s">
        <v>20</v>
      </c>
      <c r="E1088" s="222" t="s">
        <v>4045</v>
      </c>
      <c r="F1088" s="222" t="s">
        <v>4046</v>
      </c>
      <c r="G1088" s="10" t="s">
        <v>4047</v>
      </c>
      <c r="H1088" s="18" t="n">
        <v>60</v>
      </c>
      <c r="I1088" s="19" t="n">
        <v>52.5</v>
      </c>
      <c r="J1088" s="19" t="n">
        <f aca="false">SUM(H1088:I1088)</f>
        <v>112.5</v>
      </c>
      <c r="K1088" s="128" t="s">
        <v>24</v>
      </c>
      <c r="L1088" s="15" t="s">
        <v>25</v>
      </c>
      <c r="M1088" s="175"/>
      <c r="N1088" s="223"/>
      <c r="O1088" s="223"/>
      <c r="P1088" s="223"/>
      <c r="Q1088" s="223"/>
      <c r="R1088" s="223"/>
      <c r="S1088" s="223"/>
      <c r="T1088" s="223"/>
      <c r="U1088" s="223"/>
      <c r="V1088" s="223"/>
      <c r="W1088" s="223"/>
      <c r="X1088" s="223"/>
      <c r="Y1088" s="223"/>
      <c r="Z1088" s="223"/>
      <c r="AA1088" s="223"/>
      <c r="AB1088" s="223"/>
      <c r="AC1088" s="223"/>
      <c r="AD1088" s="223"/>
      <c r="AE1088" s="223"/>
      <c r="AF1088" s="223"/>
      <c r="AG1088" s="223"/>
      <c r="AH1088" s="223"/>
      <c r="AI1088" s="223"/>
      <c r="AJ1088" s="223"/>
      <c r="AK1088" s="223"/>
      <c r="AL1088" s="223"/>
      <c r="AM1088" s="223"/>
      <c r="AN1088" s="223"/>
      <c r="AO1088" s="223"/>
      <c r="AP1088" s="223"/>
      <c r="AQ1088" s="223"/>
      <c r="AR1088" s="223"/>
      <c r="AS1088" s="223"/>
      <c r="AT1088" s="223"/>
      <c r="AU1088" s="223"/>
      <c r="AV1088" s="223"/>
      <c r="AW1088" s="223"/>
      <c r="AX1088" s="223"/>
      <c r="AY1088" s="223"/>
      <c r="AZ1088" s="223"/>
      <c r="BA1088" s="223"/>
      <c r="BB1088" s="223"/>
      <c r="BC1088" s="223"/>
      <c r="BD1088" s="223"/>
      <c r="BE1088" s="223"/>
      <c r="BF1088" s="223"/>
      <c r="BG1088" s="223"/>
      <c r="BH1088" s="223"/>
      <c r="BI1088" s="223"/>
      <c r="BJ1088" s="223"/>
      <c r="BK1088" s="223"/>
      <c r="BL1088" s="223"/>
      <c r="BM1088" s="223"/>
      <c r="BN1088" s="223"/>
      <c r="BO1088" s="223"/>
      <c r="BP1088" s="223"/>
      <c r="BQ1088" s="223"/>
      <c r="BR1088" s="223"/>
      <c r="BS1088" s="223"/>
      <c r="BT1088" s="223"/>
      <c r="BU1088" s="223"/>
      <c r="BV1088" s="223"/>
      <c r="BW1088" s="223"/>
      <c r="BX1088" s="223"/>
      <c r="BY1088" s="223"/>
      <c r="BZ1088" s="223"/>
      <c r="CA1088" s="223"/>
      <c r="CB1088" s="223"/>
      <c r="CC1088" s="223"/>
      <c r="CD1088" s="223"/>
      <c r="CE1088" s="223"/>
      <c r="CF1088" s="223"/>
      <c r="CG1088" s="223"/>
      <c r="CH1088" s="223"/>
      <c r="CI1088" s="223"/>
      <c r="CJ1088" s="223"/>
      <c r="CK1088" s="223"/>
      <c r="CL1088" s="223"/>
      <c r="CM1088" s="223"/>
      <c r="CN1088" s="223"/>
      <c r="CO1088" s="223"/>
      <c r="CP1088" s="223"/>
      <c r="CQ1088" s="223"/>
      <c r="CR1088" s="223"/>
      <c r="CS1088" s="223"/>
      <c r="CT1088" s="223"/>
      <c r="CU1088" s="223"/>
      <c r="CV1088" s="223"/>
      <c r="CW1088" s="223"/>
      <c r="CX1088" s="223"/>
      <c r="CY1088" s="223"/>
      <c r="CZ1088" s="223"/>
      <c r="DA1088" s="223"/>
      <c r="DB1088" s="223"/>
      <c r="DC1088" s="223"/>
      <c r="DD1088" s="223"/>
      <c r="DE1088" s="223"/>
      <c r="DF1088" s="223"/>
      <c r="DG1088" s="223"/>
      <c r="DH1088" s="223"/>
      <c r="DI1088" s="223"/>
      <c r="DJ1088" s="223"/>
      <c r="DK1088" s="223"/>
      <c r="DL1088" s="223"/>
      <c r="DM1088" s="223"/>
      <c r="DN1088" s="223"/>
      <c r="DO1088" s="223"/>
      <c r="DP1088" s="223"/>
      <c r="DQ1088" s="223"/>
      <c r="DR1088" s="223"/>
      <c r="DS1088" s="223"/>
      <c r="DT1088" s="223"/>
      <c r="DU1088" s="223"/>
      <c r="DV1088" s="223"/>
      <c r="DW1088" s="223"/>
      <c r="DX1088" s="223"/>
      <c r="DY1088" s="223"/>
      <c r="DZ1088" s="223"/>
      <c r="EA1088" s="223"/>
      <c r="EB1088" s="223"/>
      <c r="EC1088" s="223"/>
      <c r="ED1088" s="223"/>
      <c r="EE1088" s="223"/>
      <c r="EF1088" s="223"/>
      <c r="EG1088" s="223"/>
      <c r="EH1088" s="223"/>
      <c r="EI1088" s="223"/>
      <c r="EJ1088" s="223"/>
      <c r="EK1088" s="223"/>
      <c r="EL1088" s="223"/>
      <c r="EM1088" s="223"/>
      <c r="EN1088" s="223"/>
      <c r="EO1088" s="223"/>
      <c r="EP1088" s="223"/>
      <c r="EQ1088" s="223"/>
      <c r="ER1088" s="223"/>
      <c r="ES1088" s="223"/>
      <c r="ET1088" s="223"/>
      <c r="EU1088" s="223"/>
      <c r="EV1088" s="223"/>
      <c r="EW1088" s="223"/>
      <c r="EX1088" s="223"/>
      <c r="EY1088" s="223"/>
      <c r="EZ1088" s="223"/>
      <c r="FA1088" s="223"/>
      <c r="FB1088" s="223"/>
      <c r="FC1088" s="223"/>
      <c r="FD1088" s="223"/>
      <c r="FE1088" s="223"/>
      <c r="FF1088" s="223"/>
      <c r="FG1088" s="223"/>
      <c r="FH1088" s="223"/>
      <c r="FI1088" s="223"/>
      <c r="FJ1088" s="223"/>
      <c r="FK1088" s="223"/>
      <c r="FL1088" s="223"/>
      <c r="FM1088" s="223"/>
      <c r="FN1088" s="223"/>
      <c r="FO1088" s="223"/>
      <c r="FP1088" s="223"/>
      <c r="FQ1088" s="223"/>
      <c r="FR1088" s="223"/>
      <c r="FS1088" s="223"/>
      <c r="FT1088" s="223"/>
      <c r="FU1088" s="223"/>
      <c r="FV1088" s="223"/>
      <c r="FW1088" s="223"/>
      <c r="FX1088" s="223"/>
      <c r="FY1088" s="223"/>
      <c r="FZ1088" s="223"/>
      <c r="GA1088" s="223"/>
      <c r="GB1088" s="223"/>
      <c r="GC1088" s="223"/>
      <c r="GD1088" s="223"/>
      <c r="GE1088" s="223"/>
      <c r="GF1088" s="223"/>
      <c r="GG1088" s="223"/>
      <c r="GH1088" s="223"/>
      <c r="GI1088" s="223"/>
      <c r="GJ1088" s="223"/>
      <c r="GK1088" s="223"/>
      <c r="GL1088" s="223"/>
      <c r="GM1088" s="223"/>
      <c r="GN1088" s="223"/>
      <c r="GO1088" s="223"/>
      <c r="GP1088" s="223"/>
      <c r="GQ1088" s="223"/>
      <c r="GR1088" s="223"/>
      <c r="GS1088" s="223"/>
      <c r="GT1088" s="223"/>
      <c r="GU1088" s="223"/>
      <c r="GV1088" s="223"/>
      <c r="GW1088" s="223"/>
      <c r="GX1088" s="223"/>
      <c r="GY1088" s="223"/>
      <c r="GZ1088" s="223"/>
      <c r="HA1088" s="223"/>
      <c r="HB1088" s="223"/>
      <c r="HC1088" s="223"/>
      <c r="HD1088" s="223"/>
      <c r="HE1088" s="223"/>
      <c r="HF1088" s="223"/>
      <c r="HG1088" s="223"/>
      <c r="HH1088" s="223"/>
      <c r="HI1088" s="223"/>
      <c r="HJ1088" s="223"/>
      <c r="HK1088" s="223"/>
      <c r="HL1088" s="223"/>
      <c r="HM1088" s="223"/>
      <c r="HN1088" s="223"/>
      <c r="HO1088" s="223"/>
      <c r="HP1088" s="223"/>
      <c r="HQ1088" s="223"/>
      <c r="HR1088" s="223"/>
      <c r="HS1088" s="223"/>
      <c r="HT1088" s="223"/>
      <c r="HU1088" s="223"/>
      <c r="HV1088" s="223"/>
      <c r="HW1088" s="223"/>
      <c r="HX1088" s="223"/>
      <c r="HY1088" s="223"/>
      <c r="HZ1088" s="223"/>
      <c r="IA1088" s="223"/>
      <c r="IB1088" s="223"/>
      <c r="IC1088" s="223"/>
      <c r="ID1088" s="223"/>
      <c r="IE1088" s="223"/>
      <c r="IF1088" s="223"/>
    </row>
    <row r="1089" s="224" customFormat="true" ht="90" hidden="false" customHeight="true" outlineLevel="0" collapsed="false">
      <c r="A1089" s="15" t="n">
        <v>14</v>
      </c>
      <c r="B1089" s="128" t="s">
        <v>4048</v>
      </c>
      <c r="C1089" s="128" t="n">
        <v>1977</v>
      </c>
      <c r="D1089" s="128" t="s">
        <v>20</v>
      </c>
      <c r="E1089" s="222" t="s">
        <v>4049</v>
      </c>
      <c r="F1089" s="222" t="s">
        <v>4050</v>
      </c>
      <c r="G1089" s="10" t="s">
        <v>4051</v>
      </c>
      <c r="H1089" s="18" t="n">
        <v>70</v>
      </c>
      <c r="I1089" s="19" t="n">
        <v>87.5</v>
      </c>
      <c r="J1089" s="18" t="n">
        <v>105</v>
      </c>
      <c r="K1089" s="128" t="s">
        <v>24</v>
      </c>
      <c r="L1089" s="15" t="s">
        <v>25</v>
      </c>
      <c r="M1089" s="175"/>
      <c r="N1089" s="223"/>
      <c r="O1089" s="223"/>
      <c r="P1089" s="223"/>
      <c r="Q1089" s="223"/>
      <c r="R1089" s="223"/>
      <c r="S1089" s="223"/>
      <c r="T1089" s="223"/>
      <c r="U1089" s="223"/>
      <c r="V1089" s="223"/>
      <c r="W1089" s="223"/>
      <c r="X1089" s="223"/>
      <c r="Y1089" s="223"/>
      <c r="Z1089" s="223"/>
      <c r="AA1089" s="223"/>
      <c r="AB1089" s="223"/>
      <c r="AC1089" s="223"/>
      <c r="AD1089" s="223"/>
      <c r="AE1089" s="223"/>
      <c r="AF1089" s="223"/>
      <c r="AG1089" s="223"/>
      <c r="AH1089" s="223"/>
      <c r="AI1089" s="223"/>
      <c r="AJ1089" s="223"/>
      <c r="AK1089" s="223"/>
      <c r="AL1089" s="223"/>
      <c r="AM1089" s="223"/>
      <c r="AN1089" s="223"/>
      <c r="AO1089" s="223"/>
      <c r="AP1089" s="223"/>
      <c r="AQ1089" s="223"/>
      <c r="AR1089" s="223"/>
      <c r="AS1089" s="223"/>
      <c r="AT1089" s="223"/>
      <c r="AU1089" s="223"/>
      <c r="AV1089" s="223"/>
      <c r="AW1089" s="223"/>
      <c r="AX1089" s="223"/>
      <c r="AY1089" s="223"/>
      <c r="AZ1089" s="223"/>
      <c r="BA1089" s="223"/>
      <c r="BB1089" s="223"/>
      <c r="BC1089" s="223"/>
      <c r="BD1089" s="223"/>
      <c r="BE1089" s="223"/>
      <c r="BF1089" s="223"/>
      <c r="BG1089" s="223"/>
      <c r="BH1089" s="223"/>
      <c r="BI1089" s="223"/>
      <c r="BJ1089" s="223"/>
      <c r="BK1089" s="223"/>
      <c r="BL1089" s="223"/>
      <c r="BM1089" s="223"/>
      <c r="BN1089" s="223"/>
      <c r="BO1089" s="223"/>
      <c r="BP1089" s="223"/>
      <c r="BQ1089" s="223"/>
      <c r="BR1089" s="223"/>
      <c r="BS1089" s="223"/>
      <c r="BT1089" s="223"/>
      <c r="BU1089" s="223"/>
      <c r="BV1089" s="223"/>
      <c r="BW1089" s="223"/>
      <c r="BX1089" s="223"/>
      <c r="BY1089" s="223"/>
      <c r="BZ1089" s="223"/>
      <c r="CA1089" s="223"/>
      <c r="CB1089" s="223"/>
      <c r="CC1089" s="223"/>
      <c r="CD1089" s="223"/>
      <c r="CE1089" s="223"/>
      <c r="CF1089" s="223"/>
      <c r="CG1089" s="223"/>
      <c r="CH1089" s="223"/>
      <c r="CI1089" s="223"/>
      <c r="CJ1089" s="223"/>
      <c r="CK1089" s="223"/>
      <c r="CL1089" s="223"/>
      <c r="CM1089" s="223"/>
      <c r="CN1089" s="223"/>
      <c r="CO1089" s="223"/>
      <c r="CP1089" s="223"/>
      <c r="CQ1089" s="223"/>
      <c r="CR1089" s="223"/>
      <c r="CS1089" s="223"/>
      <c r="CT1089" s="223"/>
      <c r="CU1089" s="223"/>
      <c r="CV1089" s="223"/>
      <c r="CW1089" s="223"/>
      <c r="CX1089" s="223"/>
      <c r="CY1089" s="223"/>
      <c r="CZ1089" s="223"/>
      <c r="DA1089" s="223"/>
      <c r="DB1089" s="223"/>
      <c r="DC1089" s="223"/>
      <c r="DD1089" s="223"/>
      <c r="DE1089" s="223"/>
      <c r="DF1089" s="223"/>
      <c r="DG1089" s="223"/>
      <c r="DH1089" s="223"/>
      <c r="DI1089" s="223"/>
      <c r="DJ1089" s="223"/>
      <c r="DK1089" s="223"/>
      <c r="DL1089" s="223"/>
      <c r="DM1089" s="223"/>
      <c r="DN1089" s="223"/>
      <c r="DO1089" s="223"/>
      <c r="DP1089" s="223"/>
      <c r="DQ1089" s="223"/>
      <c r="DR1089" s="223"/>
      <c r="DS1089" s="223"/>
      <c r="DT1089" s="223"/>
      <c r="DU1089" s="223"/>
      <c r="DV1089" s="223"/>
      <c r="DW1089" s="223"/>
      <c r="DX1089" s="223"/>
      <c r="DY1089" s="223"/>
      <c r="DZ1089" s="223"/>
      <c r="EA1089" s="223"/>
      <c r="EB1089" s="223"/>
      <c r="EC1089" s="223"/>
      <c r="ED1089" s="223"/>
      <c r="EE1089" s="223"/>
      <c r="EF1089" s="223"/>
      <c r="EG1089" s="223"/>
      <c r="EH1089" s="223"/>
      <c r="EI1089" s="223"/>
      <c r="EJ1089" s="223"/>
      <c r="EK1089" s="223"/>
      <c r="EL1089" s="223"/>
      <c r="EM1089" s="223"/>
      <c r="EN1089" s="223"/>
      <c r="EO1089" s="223"/>
      <c r="EP1089" s="223"/>
      <c r="EQ1089" s="223"/>
      <c r="ER1089" s="223"/>
      <c r="ES1089" s="223"/>
      <c r="ET1089" s="223"/>
      <c r="EU1089" s="223"/>
      <c r="EV1089" s="223"/>
      <c r="EW1089" s="223"/>
      <c r="EX1089" s="223"/>
      <c r="EY1089" s="223"/>
      <c r="EZ1089" s="223"/>
      <c r="FA1089" s="223"/>
      <c r="FB1089" s="223"/>
      <c r="FC1089" s="223"/>
      <c r="FD1089" s="223"/>
      <c r="FE1089" s="223"/>
      <c r="FF1089" s="223"/>
      <c r="FG1089" s="223"/>
      <c r="FH1089" s="223"/>
      <c r="FI1089" s="223"/>
      <c r="FJ1089" s="223"/>
      <c r="FK1089" s="223"/>
      <c r="FL1089" s="223"/>
      <c r="FM1089" s="223"/>
      <c r="FN1089" s="223"/>
      <c r="FO1089" s="223"/>
      <c r="FP1089" s="223"/>
      <c r="FQ1089" s="223"/>
      <c r="FR1089" s="223"/>
      <c r="FS1089" s="223"/>
      <c r="FT1089" s="223"/>
      <c r="FU1089" s="223"/>
      <c r="FV1089" s="223"/>
      <c r="FW1089" s="223"/>
      <c r="FX1089" s="223"/>
      <c r="FY1089" s="223"/>
      <c r="FZ1089" s="223"/>
      <c r="GA1089" s="223"/>
      <c r="GB1089" s="223"/>
      <c r="GC1089" s="223"/>
      <c r="GD1089" s="223"/>
      <c r="GE1089" s="223"/>
      <c r="GF1089" s="223"/>
      <c r="GG1089" s="223"/>
      <c r="GH1089" s="223"/>
      <c r="GI1089" s="223"/>
      <c r="GJ1089" s="223"/>
      <c r="GK1089" s="223"/>
      <c r="GL1089" s="223"/>
      <c r="GM1089" s="223"/>
      <c r="GN1089" s="223"/>
      <c r="GO1089" s="223"/>
      <c r="GP1089" s="223"/>
      <c r="GQ1089" s="223"/>
      <c r="GR1089" s="223"/>
      <c r="GS1089" s="223"/>
      <c r="GT1089" s="223"/>
      <c r="GU1089" s="223"/>
      <c r="GV1089" s="223"/>
      <c r="GW1089" s="223"/>
      <c r="GX1089" s="223"/>
      <c r="GY1089" s="223"/>
      <c r="GZ1089" s="223"/>
      <c r="HA1089" s="223"/>
      <c r="HB1089" s="223"/>
      <c r="HC1089" s="223"/>
      <c r="HD1089" s="223"/>
      <c r="HE1089" s="223"/>
      <c r="HF1089" s="223"/>
      <c r="HG1089" s="223"/>
      <c r="HH1089" s="223"/>
      <c r="HI1089" s="223"/>
      <c r="HJ1089" s="223"/>
      <c r="HK1089" s="223"/>
      <c r="HL1089" s="223"/>
      <c r="HM1089" s="223"/>
      <c r="HN1089" s="223"/>
      <c r="HO1089" s="223"/>
      <c r="HP1089" s="223"/>
      <c r="HQ1089" s="223"/>
      <c r="HR1089" s="223"/>
      <c r="HS1089" s="223"/>
      <c r="HT1089" s="223"/>
      <c r="HU1089" s="223"/>
      <c r="HV1089" s="223"/>
      <c r="HW1089" s="223"/>
      <c r="HX1089" s="223"/>
      <c r="HY1089" s="223"/>
      <c r="HZ1089" s="223"/>
      <c r="IA1089" s="223"/>
      <c r="IB1089" s="223"/>
      <c r="IC1089" s="223"/>
      <c r="ID1089" s="223"/>
      <c r="IE1089" s="223"/>
      <c r="IF1089" s="223"/>
    </row>
    <row r="1090" s="224" customFormat="true" ht="90" hidden="false" customHeight="true" outlineLevel="0" collapsed="false">
      <c r="A1090" s="15" t="n">
        <v>15</v>
      </c>
      <c r="B1090" s="128" t="s">
        <v>4052</v>
      </c>
      <c r="C1090" s="128" t="n">
        <v>1981</v>
      </c>
      <c r="D1090" s="128" t="s">
        <v>20</v>
      </c>
      <c r="E1090" s="222" t="s">
        <v>4053</v>
      </c>
      <c r="F1090" s="222" t="s">
        <v>4054</v>
      </c>
      <c r="G1090" s="10" t="s">
        <v>4055</v>
      </c>
      <c r="H1090" s="18" t="n">
        <v>64.5</v>
      </c>
      <c r="I1090" s="19" t="n">
        <v>82.5</v>
      </c>
      <c r="J1090" s="18" t="n">
        <v>100.5</v>
      </c>
      <c r="K1090" s="128" t="s">
        <v>24</v>
      </c>
      <c r="L1090" s="15" t="s">
        <v>25</v>
      </c>
      <c r="M1090" s="175"/>
      <c r="N1090" s="223"/>
      <c r="O1090" s="223"/>
      <c r="P1090" s="223"/>
      <c r="Q1090" s="223"/>
      <c r="R1090" s="223"/>
      <c r="S1090" s="223"/>
      <c r="T1090" s="223"/>
      <c r="U1090" s="223"/>
      <c r="V1090" s="223"/>
      <c r="W1090" s="223"/>
      <c r="X1090" s="223"/>
      <c r="Y1090" s="223"/>
      <c r="Z1090" s="223"/>
      <c r="AA1090" s="223"/>
      <c r="AB1090" s="223"/>
      <c r="AC1090" s="223"/>
      <c r="AD1090" s="223"/>
      <c r="AE1090" s="223"/>
      <c r="AF1090" s="223"/>
      <c r="AG1090" s="223"/>
      <c r="AH1090" s="223"/>
      <c r="AI1090" s="223"/>
      <c r="AJ1090" s="223"/>
      <c r="AK1090" s="223"/>
      <c r="AL1090" s="223"/>
      <c r="AM1090" s="223"/>
      <c r="AN1090" s="223"/>
      <c r="AO1090" s="223"/>
      <c r="AP1090" s="223"/>
      <c r="AQ1090" s="223"/>
      <c r="AR1090" s="223"/>
      <c r="AS1090" s="223"/>
      <c r="AT1090" s="223"/>
      <c r="AU1090" s="223"/>
      <c r="AV1090" s="223"/>
      <c r="AW1090" s="223"/>
      <c r="AX1090" s="223"/>
      <c r="AY1090" s="223"/>
      <c r="AZ1090" s="223"/>
      <c r="BA1090" s="223"/>
      <c r="BB1090" s="223"/>
      <c r="BC1090" s="223"/>
      <c r="BD1090" s="223"/>
      <c r="BE1090" s="223"/>
      <c r="BF1090" s="223"/>
      <c r="BG1090" s="223"/>
      <c r="BH1090" s="223"/>
      <c r="BI1090" s="223"/>
      <c r="BJ1090" s="223"/>
      <c r="BK1090" s="223"/>
      <c r="BL1090" s="223"/>
      <c r="BM1090" s="223"/>
      <c r="BN1090" s="223"/>
      <c r="BO1090" s="223"/>
      <c r="BP1090" s="223"/>
      <c r="BQ1090" s="223"/>
      <c r="BR1090" s="223"/>
      <c r="BS1090" s="223"/>
      <c r="BT1090" s="223"/>
      <c r="BU1090" s="223"/>
      <c r="BV1090" s="223"/>
      <c r="BW1090" s="223"/>
      <c r="BX1090" s="223"/>
      <c r="BY1090" s="223"/>
      <c r="BZ1090" s="223"/>
      <c r="CA1090" s="223"/>
      <c r="CB1090" s="223"/>
      <c r="CC1090" s="223"/>
      <c r="CD1090" s="223"/>
      <c r="CE1090" s="223"/>
      <c r="CF1090" s="223"/>
      <c r="CG1090" s="223"/>
      <c r="CH1090" s="223"/>
      <c r="CI1090" s="223"/>
      <c r="CJ1090" s="223"/>
      <c r="CK1090" s="223"/>
      <c r="CL1090" s="223"/>
      <c r="CM1090" s="223"/>
      <c r="CN1090" s="223"/>
      <c r="CO1090" s="223"/>
      <c r="CP1090" s="223"/>
      <c r="CQ1090" s="223"/>
      <c r="CR1090" s="223"/>
      <c r="CS1090" s="223"/>
      <c r="CT1090" s="223"/>
      <c r="CU1090" s="223"/>
      <c r="CV1090" s="223"/>
      <c r="CW1090" s="223"/>
      <c r="CX1090" s="223"/>
      <c r="CY1090" s="223"/>
      <c r="CZ1090" s="223"/>
      <c r="DA1090" s="223"/>
      <c r="DB1090" s="223"/>
      <c r="DC1090" s="223"/>
      <c r="DD1090" s="223"/>
      <c r="DE1090" s="223"/>
      <c r="DF1090" s="223"/>
      <c r="DG1090" s="223"/>
      <c r="DH1090" s="223"/>
      <c r="DI1090" s="223"/>
      <c r="DJ1090" s="223"/>
      <c r="DK1090" s="223"/>
      <c r="DL1090" s="223"/>
      <c r="DM1090" s="223"/>
      <c r="DN1090" s="223"/>
      <c r="DO1090" s="223"/>
      <c r="DP1090" s="223"/>
      <c r="DQ1090" s="223"/>
      <c r="DR1090" s="223"/>
      <c r="DS1090" s="223"/>
      <c r="DT1090" s="223"/>
      <c r="DU1090" s="223"/>
      <c r="DV1090" s="223"/>
      <c r="DW1090" s="223"/>
      <c r="DX1090" s="223"/>
      <c r="DY1090" s="223"/>
      <c r="DZ1090" s="223"/>
      <c r="EA1090" s="223"/>
      <c r="EB1090" s="223"/>
      <c r="EC1090" s="223"/>
      <c r="ED1090" s="223"/>
      <c r="EE1090" s="223"/>
      <c r="EF1090" s="223"/>
      <c r="EG1090" s="223"/>
      <c r="EH1090" s="223"/>
      <c r="EI1090" s="223"/>
      <c r="EJ1090" s="223"/>
      <c r="EK1090" s="223"/>
      <c r="EL1090" s="223"/>
      <c r="EM1090" s="223"/>
      <c r="EN1090" s="223"/>
      <c r="EO1090" s="223"/>
      <c r="EP1090" s="223"/>
      <c r="EQ1090" s="223"/>
      <c r="ER1090" s="223"/>
      <c r="ES1090" s="223"/>
      <c r="ET1090" s="223"/>
      <c r="EU1090" s="223"/>
      <c r="EV1090" s="223"/>
      <c r="EW1090" s="223"/>
      <c r="EX1090" s="223"/>
      <c r="EY1090" s="223"/>
      <c r="EZ1090" s="223"/>
      <c r="FA1090" s="223"/>
      <c r="FB1090" s="223"/>
      <c r="FC1090" s="223"/>
      <c r="FD1090" s="223"/>
      <c r="FE1090" s="223"/>
      <c r="FF1090" s="223"/>
      <c r="FG1090" s="223"/>
      <c r="FH1090" s="223"/>
      <c r="FI1090" s="223"/>
      <c r="FJ1090" s="223"/>
      <c r="FK1090" s="223"/>
      <c r="FL1090" s="223"/>
      <c r="FM1090" s="223"/>
      <c r="FN1090" s="223"/>
      <c r="FO1090" s="223"/>
      <c r="FP1090" s="223"/>
      <c r="FQ1090" s="223"/>
      <c r="FR1090" s="223"/>
      <c r="FS1090" s="223"/>
      <c r="FT1090" s="223"/>
      <c r="FU1090" s="223"/>
      <c r="FV1090" s="223"/>
      <c r="FW1090" s="223"/>
      <c r="FX1090" s="223"/>
      <c r="FY1090" s="223"/>
      <c r="FZ1090" s="223"/>
      <c r="GA1090" s="223"/>
      <c r="GB1090" s="223"/>
      <c r="GC1090" s="223"/>
      <c r="GD1090" s="223"/>
      <c r="GE1090" s="223"/>
      <c r="GF1090" s="223"/>
      <c r="GG1090" s="223"/>
      <c r="GH1090" s="223"/>
      <c r="GI1090" s="223"/>
      <c r="GJ1090" s="223"/>
      <c r="GK1090" s="223"/>
      <c r="GL1090" s="223"/>
      <c r="GM1090" s="223"/>
      <c r="GN1090" s="223"/>
      <c r="GO1090" s="223"/>
      <c r="GP1090" s="223"/>
      <c r="GQ1090" s="223"/>
      <c r="GR1090" s="223"/>
      <c r="GS1090" s="223"/>
      <c r="GT1090" s="223"/>
      <c r="GU1090" s="223"/>
      <c r="GV1090" s="223"/>
      <c r="GW1090" s="223"/>
      <c r="GX1090" s="223"/>
      <c r="GY1090" s="223"/>
      <c r="GZ1090" s="223"/>
      <c r="HA1090" s="223"/>
      <c r="HB1090" s="223"/>
      <c r="HC1090" s="223"/>
      <c r="HD1090" s="223"/>
      <c r="HE1090" s="223"/>
      <c r="HF1090" s="223"/>
      <c r="HG1090" s="223"/>
      <c r="HH1090" s="223"/>
      <c r="HI1090" s="223"/>
      <c r="HJ1090" s="223"/>
      <c r="HK1090" s="223"/>
      <c r="HL1090" s="223"/>
      <c r="HM1090" s="223"/>
      <c r="HN1090" s="223"/>
      <c r="HO1090" s="223"/>
      <c r="HP1090" s="223"/>
      <c r="HQ1090" s="223"/>
      <c r="HR1090" s="223"/>
      <c r="HS1090" s="223"/>
      <c r="HT1090" s="223"/>
      <c r="HU1090" s="223"/>
      <c r="HV1090" s="223"/>
      <c r="HW1090" s="223"/>
      <c r="HX1090" s="223"/>
      <c r="HY1090" s="223"/>
      <c r="HZ1090" s="223"/>
      <c r="IA1090" s="223"/>
      <c r="IB1090" s="223"/>
      <c r="IC1090" s="223"/>
      <c r="ID1090" s="223"/>
      <c r="IE1090" s="223"/>
      <c r="IF1090" s="223"/>
    </row>
    <row r="1091" s="13" customFormat="true" ht="58.5" hidden="false" customHeight="true" outlineLevel="0" collapsed="false">
      <c r="A1091" s="14" t="s">
        <v>4056</v>
      </c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  <c r="IJ1091" s="12"/>
      <c r="IK1091" s="12"/>
      <c r="IL1091" s="12"/>
    </row>
    <row r="1092" s="73" customFormat="true" ht="101.25" hidden="false" customHeight="true" outlineLevel="0" collapsed="false">
      <c r="A1092" s="70" t="n">
        <v>1</v>
      </c>
      <c r="B1092" s="47" t="s">
        <v>3085</v>
      </c>
      <c r="C1092" s="48" t="s">
        <v>1758</v>
      </c>
      <c r="D1092" s="48" t="s">
        <v>20</v>
      </c>
      <c r="E1092" s="20" t="s">
        <v>4057</v>
      </c>
      <c r="F1092" s="20" t="s">
        <v>4058</v>
      </c>
      <c r="G1092" s="10" t="s">
        <v>4059</v>
      </c>
      <c r="H1092" s="102" t="n">
        <v>80</v>
      </c>
      <c r="I1092" s="102" t="n">
        <v>82.5</v>
      </c>
      <c r="J1092" s="18" t="n">
        <f aca="false">SUM(H1092:I1092)</f>
        <v>162.5</v>
      </c>
      <c r="K1092" s="21" t="s">
        <v>25</v>
      </c>
      <c r="L1092" s="21" t="s">
        <v>25</v>
      </c>
      <c r="M1092" s="103"/>
    </row>
    <row r="1093" s="73" customFormat="true" ht="101.25" hidden="false" customHeight="true" outlineLevel="0" collapsed="false">
      <c r="A1093" s="70" t="n">
        <v>2</v>
      </c>
      <c r="B1093" s="47" t="s">
        <v>4060</v>
      </c>
      <c r="C1093" s="48" t="s">
        <v>129</v>
      </c>
      <c r="D1093" s="48" t="s">
        <v>20</v>
      </c>
      <c r="E1093" s="20" t="s">
        <v>4061</v>
      </c>
      <c r="F1093" s="20" t="s">
        <v>4062</v>
      </c>
      <c r="G1093" s="10" t="s">
        <v>4063</v>
      </c>
      <c r="H1093" s="102" t="n">
        <v>70</v>
      </c>
      <c r="I1093" s="102" t="n">
        <v>82.5</v>
      </c>
      <c r="J1093" s="18" t="n">
        <f aca="false">SUM(H1093:I1093)</f>
        <v>152.5</v>
      </c>
      <c r="K1093" s="21" t="s">
        <v>25</v>
      </c>
      <c r="L1093" s="21" t="s">
        <v>25</v>
      </c>
      <c r="M1093" s="103"/>
    </row>
    <row r="1094" s="73" customFormat="true" ht="101.25" hidden="false" customHeight="true" outlineLevel="0" collapsed="false">
      <c r="A1094" s="70" t="n">
        <v>3</v>
      </c>
      <c r="B1094" s="47" t="s">
        <v>4064</v>
      </c>
      <c r="C1094" s="48" t="s">
        <v>159</v>
      </c>
      <c r="D1094" s="48" t="s">
        <v>27</v>
      </c>
      <c r="E1094" s="20" t="s">
        <v>4065</v>
      </c>
      <c r="F1094" s="20" t="s">
        <v>4066</v>
      </c>
      <c r="G1094" s="10" t="s">
        <v>4067</v>
      </c>
      <c r="H1094" s="102" t="n">
        <v>70</v>
      </c>
      <c r="I1094" s="102" t="n">
        <v>82.5</v>
      </c>
      <c r="J1094" s="18" t="n">
        <f aca="false">SUM(H1094:I1094)</f>
        <v>152.5</v>
      </c>
      <c r="K1094" s="21" t="s">
        <v>25</v>
      </c>
      <c r="L1094" s="21" t="s">
        <v>25</v>
      </c>
      <c r="M1094" s="103"/>
    </row>
    <row r="1095" s="73" customFormat="true" ht="101.25" hidden="false" customHeight="true" outlineLevel="0" collapsed="false">
      <c r="A1095" s="70" t="n">
        <v>4</v>
      </c>
      <c r="B1095" s="47" t="s">
        <v>4068</v>
      </c>
      <c r="C1095" s="48" t="s">
        <v>735</v>
      </c>
      <c r="D1095" s="48" t="s">
        <v>20</v>
      </c>
      <c r="E1095" s="20" t="s">
        <v>4069</v>
      </c>
      <c r="F1095" s="20" t="s">
        <v>4070</v>
      </c>
      <c r="G1095" s="10" t="s">
        <v>4071</v>
      </c>
      <c r="H1095" s="102" t="n">
        <v>72</v>
      </c>
      <c r="I1095" s="102" t="n">
        <v>77.5</v>
      </c>
      <c r="J1095" s="18" t="n">
        <f aca="false">SUM(H1095:I1095)</f>
        <v>149.5</v>
      </c>
      <c r="K1095" s="21" t="s">
        <v>25</v>
      </c>
      <c r="L1095" s="21" t="s">
        <v>25</v>
      </c>
      <c r="M1095" s="103"/>
    </row>
    <row r="1096" s="225" customFormat="true" ht="101.25" hidden="false" customHeight="true" outlineLevel="0" collapsed="false">
      <c r="A1096" s="70" t="n">
        <v>5</v>
      </c>
      <c r="B1096" s="47" t="s">
        <v>4072</v>
      </c>
      <c r="C1096" s="48" t="s">
        <v>735</v>
      </c>
      <c r="D1096" s="48" t="s">
        <v>27</v>
      </c>
      <c r="E1096" s="20" t="s">
        <v>4073</v>
      </c>
      <c r="F1096" s="20" t="s">
        <v>4074</v>
      </c>
      <c r="G1096" s="10" t="s">
        <v>4075</v>
      </c>
      <c r="H1096" s="102" t="n">
        <v>70</v>
      </c>
      <c r="I1096" s="102" t="n">
        <v>77.5</v>
      </c>
      <c r="J1096" s="18" t="n">
        <f aca="false">SUM(H1096:I1096)</f>
        <v>147.5</v>
      </c>
      <c r="K1096" s="21" t="s">
        <v>25</v>
      </c>
      <c r="L1096" s="21" t="s">
        <v>25</v>
      </c>
      <c r="M1096" s="103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</row>
    <row r="1097" s="73" customFormat="true" ht="101.25" hidden="false" customHeight="true" outlineLevel="0" collapsed="false">
      <c r="A1097" s="70" t="n">
        <v>6</v>
      </c>
      <c r="B1097" s="47" t="s">
        <v>4076</v>
      </c>
      <c r="C1097" s="48" t="s">
        <v>1172</v>
      </c>
      <c r="D1097" s="48" t="s">
        <v>20</v>
      </c>
      <c r="E1097" s="20" t="s">
        <v>4077</v>
      </c>
      <c r="F1097" s="20" t="s">
        <v>4078</v>
      </c>
      <c r="G1097" s="10" t="s">
        <v>4079</v>
      </c>
      <c r="H1097" s="102" t="n">
        <v>73.5</v>
      </c>
      <c r="I1097" s="102" t="n">
        <v>72.5</v>
      </c>
      <c r="J1097" s="18" t="n">
        <f aca="false">SUM(H1097:I1097)</f>
        <v>146</v>
      </c>
      <c r="K1097" s="21" t="s">
        <v>25</v>
      </c>
      <c r="L1097" s="21" t="s">
        <v>25</v>
      </c>
      <c r="M1097" s="103"/>
    </row>
    <row r="1098" s="73" customFormat="true" ht="101.25" hidden="false" customHeight="true" outlineLevel="0" collapsed="false">
      <c r="A1098" s="70" t="n">
        <v>7</v>
      </c>
      <c r="B1098" s="47" t="s">
        <v>4080</v>
      </c>
      <c r="C1098" s="48" t="s">
        <v>1164</v>
      </c>
      <c r="D1098" s="48" t="s">
        <v>20</v>
      </c>
      <c r="E1098" s="20" t="s">
        <v>4081</v>
      </c>
      <c r="F1098" s="20" t="s">
        <v>4082</v>
      </c>
      <c r="G1098" s="10" t="s">
        <v>4083</v>
      </c>
      <c r="H1098" s="102" t="n">
        <v>68</v>
      </c>
      <c r="I1098" s="102" t="n">
        <v>75</v>
      </c>
      <c r="J1098" s="18" t="n">
        <f aca="false">SUM(H1098:I1098)</f>
        <v>143</v>
      </c>
      <c r="K1098" s="21" t="s">
        <v>25</v>
      </c>
      <c r="L1098" s="21" t="s">
        <v>25</v>
      </c>
      <c r="M1098" s="103"/>
    </row>
    <row r="1099" s="73" customFormat="true" ht="101.25" hidden="false" customHeight="true" outlineLevel="0" collapsed="false">
      <c r="A1099" s="70" t="n">
        <v>8</v>
      </c>
      <c r="B1099" s="47" t="s">
        <v>4084</v>
      </c>
      <c r="C1099" s="48" t="s">
        <v>129</v>
      </c>
      <c r="D1099" s="48" t="s">
        <v>20</v>
      </c>
      <c r="E1099" s="20" t="s">
        <v>591</v>
      </c>
      <c r="F1099" s="20" t="s">
        <v>4085</v>
      </c>
      <c r="G1099" s="10" t="s">
        <v>4086</v>
      </c>
      <c r="H1099" s="102" t="n">
        <v>72</v>
      </c>
      <c r="I1099" s="102" t="n">
        <v>70</v>
      </c>
      <c r="J1099" s="18" t="n">
        <f aca="false">SUM(H1099:I1099)</f>
        <v>142</v>
      </c>
      <c r="K1099" s="21" t="s">
        <v>25</v>
      </c>
      <c r="L1099" s="15" t="s">
        <v>24</v>
      </c>
      <c r="M1099" s="103"/>
    </row>
    <row r="1100" s="126" customFormat="true" ht="101.25" hidden="false" customHeight="true" outlineLevel="0" collapsed="false">
      <c r="A1100" s="70" t="n">
        <v>9</v>
      </c>
      <c r="B1100" s="47" t="s">
        <v>546</v>
      </c>
      <c r="C1100" s="48" t="s">
        <v>1164</v>
      </c>
      <c r="D1100" s="48" t="s">
        <v>20</v>
      </c>
      <c r="E1100" s="20" t="s">
        <v>4087</v>
      </c>
      <c r="F1100" s="20" t="s">
        <v>4088</v>
      </c>
      <c r="G1100" s="10" t="s">
        <v>4089</v>
      </c>
      <c r="H1100" s="102" t="n">
        <v>59</v>
      </c>
      <c r="I1100" s="102" t="n">
        <v>82.5</v>
      </c>
      <c r="J1100" s="18" t="n">
        <f aca="false">SUM(H1100:I1100)</f>
        <v>141.5</v>
      </c>
      <c r="K1100" s="21" t="s">
        <v>25</v>
      </c>
      <c r="L1100" s="184" t="s">
        <v>4090</v>
      </c>
      <c r="M1100" s="70"/>
    </row>
    <row r="1101" s="126" customFormat="true" ht="101.25" hidden="false" customHeight="true" outlineLevel="0" collapsed="false">
      <c r="A1101" s="70" t="n">
        <v>10</v>
      </c>
      <c r="B1101" s="47" t="s">
        <v>4091</v>
      </c>
      <c r="C1101" s="48" t="s">
        <v>735</v>
      </c>
      <c r="D1101" s="48" t="s">
        <v>20</v>
      </c>
      <c r="E1101" s="20" t="s">
        <v>4092</v>
      </c>
      <c r="F1101" s="20" t="s">
        <v>4093</v>
      </c>
      <c r="G1101" s="10" t="s">
        <v>4094</v>
      </c>
      <c r="H1101" s="102" t="n">
        <v>66</v>
      </c>
      <c r="I1101" s="102" t="n">
        <v>75</v>
      </c>
      <c r="J1101" s="18" t="n">
        <f aca="false">SUM(H1101:I1101)</f>
        <v>141</v>
      </c>
      <c r="K1101" s="21" t="s">
        <v>25</v>
      </c>
      <c r="L1101" s="21" t="s">
        <v>25</v>
      </c>
      <c r="M1101" s="70"/>
    </row>
    <row r="1102" s="126" customFormat="true" ht="101.25" hidden="false" customHeight="true" outlineLevel="0" collapsed="false">
      <c r="A1102" s="70" t="n">
        <v>11</v>
      </c>
      <c r="B1102" s="47" t="s">
        <v>4095</v>
      </c>
      <c r="C1102" s="48" t="s">
        <v>125</v>
      </c>
      <c r="D1102" s="48" t="s">
        <v>20</v>
      </c>
      <c r="E1102" s="20" t="s">
        <v>4087</v>
      </c>
      <c r="F1102" s="20" t="s">
        <v>4096</v>
      </c>
      <c r="G1102" s="10" t="s">
        <v>4097</v>
      </c>
      <c r="H1102" s="102" t="n">
        <v>70</v>
      </c>
      <c r="I1102" s="102" t="n">
        <v>67.5</v>
      </c>
      <c r="J1102" s="18" t="n">
        <f aca="false">SUM(H1102:I1102)</f>
        <v>137.5</v>
      </c>
      <c r="K1102" s="21" t="s">
        <v>25</v>
      </c>
      <c r="L1102" s="21" t="s">
        <v>25</v>
      </c>
      <c r="M1102" s="70"/>
    </row>
    <row r="1103" s="28" customFormat="true" ht="101.25" hidden="false" customHeight="true" outlineLevel="0" collapsed="false">
      <c r="A1103" s="70" t="n">
        <v>12</v>
      </c>
      <c r="B1103" s="47" t="s">
        <v>4098</v>
      </c>
      <c r="C1103" s="48" t="s">
        <v>1758</v>
      </c>
      <c r="D1103" s="48" t="s">
        <v>20</v>
      </c>
      <c r="E1103" s="20" t="s">
        <v>4099</v>
      </c>
      <c r="F1103" s="20" t="s">
        <v>4100</v>
      </c>
      <c r="G1103" s="10" t="s">
        <v>4101</v>
      </c>
      <c r="H1103" s="102" t="n">
        <v>60</v>
      </c>
      <c r="I1103" s="102" t="n">
        <v>65</v>
      </c>
      <c r="J1103" s="18" t="n">
        <f aca="false">SUM(H1103:I1103)</f>
        <v>125</v>
      </c>
      <c r="K1103" s="21" t="s">
        <v>25</v>
      </c>
      <c r="L1103" s="21" t="s">
        <v>25</v>
      </c>
      <c r="M1103" s="26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</row>
    <row r="1104" s="28" customFormat="true" ht="101.25" hidden="false" customHeight="true" outlineLevel="0" collapsed="false">
      <c r="A1104" s="70" t="n">
        <v>13</v>
      </c>
      <c r="B1104" s="47" t="s">
        <v>4102</v>
      </c>
      <c r="C1104" s="48" t="s">
        <v>153</v>
      </c>
      <c r="D1104" s="48" t="s">
        <v>20</v>
      </c>
      <c r="E1104" s="20" t="s">
        <v>4103</v>
      </c>
      <c r="F1104" s="20" t="s">
        <v>4074</v>
      </c>
      <c r="G1104" s="10" t="s">
        <v>4104</v>
      </c>
      <c r="H1104" s="102" t="n">
        <v>59</v>
      </c>
      <c r="I1104" s="102" t="n">
        <v>65</v>
      </c>
      <c r="J1104" s="18" t="n">
        <f aca="false">SUM(H1104:I1104)</f>
        <v>124</v>
      </c>
      <c r="K1104" s="21" t="s">
        <v>25</v>
      </c>
      <c r="L1104" s="21" t="s">
        <v>25</v>
      </c>
      <c r="M1104" s="26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</row>
    <row r="1105" s="13" customFormat="true" ht="51.75" hidden="false" customHeight="true" outlineLevel="0" collapsed="false">
      <c r="A1105" s="14" t="s">
        <v>4105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</row>
    <row r="1106" s="224" customFormat="true" ht="96" hidden="false" customHeight="true" outlineLevel="0" collapsed="false">
      <c r="A1106" s="15" t="n">
        <v>1</v>
      </c>
      <c r="B1106" s="16" t="s">
        <v>4106</v>
      </c>
      <c r="C1106" s="15" t="s">
        <v>2472</v>
      </c>
      <c r="D1106" s="15" t="s">
        <v>27</v>
      </c>
      <c r="E1106" s="15" t="s">
        <v>4107</v>
      </c>
      <c r="F1106" s="15" t="s">
        <v>4108</v>
      </c>
      <c r="G1106" s="10" t="s">
        <v>4109</v>
      </c>
      <c r="H1106" s="18" t="n">
        <v>67</v>
      </c>
      <c r="I1106" s="19" t="n">
        <v>85</v>
      </c>
      <c r="J1106" s="19" t="n">
        <f aca="false">SUM(H1106:I1106)</f>
        <v>152</v>
      </c>
      <c r="K1106" s="21" t="s">
        <v>25</v>
      </c>
      <c r="L1106" s="21" t="s">
        <v>25</v>
      </c>
      <c r="M1106" s="175"/>
      <c r="N1106" s="223"/>
      <c r="O1106" s="223"/>
      <c r="P1106" s="223"/>
      <c r="Q1106" s="223"/>
      <c r="R1106" s="223"/>
      <c r="S1106" s="223"/>
      <c r="T1106" s="223"/>
      <c r="U1106" s="223"/>
      <c r="V1106" s="223"/>
      <c r="W1106" s="223"/>
      <c r="X1106" s="223"/>
      <c r="Y1106" s="223"/>
      <c r="Z1106" s="223"/>
      <c r="AA1106" s="223"/>
      <c r="AB1106" s="223"/>
      <c r="AC1106" s="223"/>
      <c r="AD1106" s="223"/>
      <c r="AE1106" s="223"/>
      <c r="AF1106" s="223"/>
      <c r="AG1106" s="223"/>
      <c r="AH1106" s="223"/>
      <c r="AI1106" s="223"/>
      <c r="AJ1106" s="223"/>
      <c r="AK1106" s="223"/>
      <c r="AL1106" s="223"/>
      <c r="AM1106" s="223"/>
      <c r="AN1106" s="223"/>
      <c r="AO1106" s="223"/>
      <c r="AP1106" s="223"/>
      <c r="AQ1106" s="223"/>
      <c r="AR1106" s="223"/>
      <c r="AS1106" s="223"/>
      <c r="AT1106" s="223"/>
      <c r="AU1106" s="223"/>
      <c r="AV1106" s="223"/>
      <c r="AW1106" s="223"/>
      <c r="AX1106" s="223"/>
      <c r="AY1106" s="223"/>
      <c r="AZ1106" s="223"/>
      <c r="BA1106" s="223"/>
      <c r="BB1106" s="223"/>
      <c r="BC1106" s="223"/>
      <c r="BD1106" s="223"/>
      <c r="BE1106" s="223"/>
      <c r="BF1106" s="223"/>
      <c r="BG1106" s="223"/>
      <c r="BH1106" s="223"/>
      <c r="BI1106" s="223"/>
      <c r="BJ1106" s="223"/>
      <c r="BK1106" s="223"/>
      <c r="BL1106" s="223"/>
      <c r="BM1106" s="223"/>
      <c r="BN1106" s="223"/>
      <c r="BO1106" s="223"/>
      <c r="BP1106" s="223"/>
      <c r="BQ1106" s="223"/>
      <c r="BR1106" s="223"/>
      <c r="BS1106" s="223"/>
      <c r="BT1106" s="223"/>
      <c r="BU1106" s="223"/>
      <c r="BV1106" s="223"/>
      <c r="BW1106" s="223"/>
      <c r="BX1106" s="223"/>
      <c r="BY1106" s="223"/>
      <c r="BZ1106" s="223"/>
      <c r="CA1106" s="223"/>
      <c r="CB1106" s="223"/>
      <c r="CC1106" s="223"/>
      <c r="CD1106" s="223"/>
      <c r="CE1106" s="223"/>
      <c r="CF1106" s="223"/>
      <c r="CG1106" s="223"/>
      <c r="CH1106" s="223"/>
      <c r="CI1106" s="223"/>
      <c r="CJ1106" s="223"/>
      <c r="CK1106" s="223"/>
      <c r="CL1106" s="223"/>
      <c r="CM1106" s="223"/>
      <c r="CN1106" s="223"/>
      <c r="CO1106" s="223"/>
      <c r="CP1106" s="223"/>
      <c r="CQ1106" s="223"/>
      <c r="CR1106" s="223"/>
      <c r="CS1106" s="223"/>
      <c r="CT1106" s="223"/>
      <c r="CU1106" s="223"/>
      <c r="CV1106" s="223"/>
      <c r="CW1106" s="223"/>
      <c r="CX1106" s="223"/>
      <c r="CY1106" s="223"/>
      <c r="CZ1106" s="223"/>
      <c r="DA1106" s="223"/>
      <c r="DB1106" s="223"/>
      <c r="DC1106" s="223"/>
      <c r="DD1106" s="223"/>
      <c r="DE1106" s="223"/>
      <c r="DF1106" s="223"/>
      <c r="DG1106" s="223"/>
      <c r="DH1106" s="223"/>
      <c r="DI1106" s="223"/>
      <c r="DJ1106" s="223"/>
      <c r="DK1106" s="223"/>
      <c r="DL1106" s="223"/>
      <c r="DM1106" s="223"/>
      <c r="DN1106" s="223"/>
      <c r="DO1106" s="223"/>
      <c r="DP1106" s="223"/>
      <c r="DQ1106" s="223"/>
      <c r="DR1106" s="223"/>
      <c r="DS1106" s="223"/>
      <c r="DT1106" s="223"/>
      <c r="DU1106" s="223"/>
      <c r="DV1106" s="223"/>
      <c r="DW1106" s="223"/>
      <c r="DX1106" s="223"/>
      <c r="DY1106" s="223"/>
      <c r="DZ1106" s="223"/>
      <c r="EA1106" s="223"/>
      <c r="EB1106" s="223"/>
      <c r="EC1106" s="223"/>
      <c r="ED1106" s="223"/>
      <c r="EE1106" s="223"/>
      <c r="EF1106" s="223"/>
      <c r="EG1106" s="223"/>
      <c r="EH1106" s="223"/>
      <c r="EI1106" s="223"/>
      <c r="EJ1106" s="223"/>
      <c r="EK1106" s="223"/>
      <c r="EL1106" s="223"/>
      <c r="EM1106" s="223"/>
      <c r="EN1106" s="223"/>
      <c r="EO1106" s="223"/>
      <c r="EP1106" s="223"/>
      <c r="EQ1106" s="223"/>
      <c r="ER1106" s="223"/>
      <c r="ES1106" s="223"/>
      <c r="ET1106" s="223"/>
      <c r="EU1106" s="223"/>
      <c r="EV1106" s="223"/>
      <c r="EW1106" s="223"/>
      <c r="EX1106" s="223"/>
      <c r="EY1106" s="223"/>
      <c r="EZ1106" s="223"/>
      <c r="FA1106" s="223"/>
      <c r="FB1106" s="223"/>
      <c r="FC1106" s="223"/>
      <c r="FD1106" s="223"/>
      <c r="FE1106" s="223"/>
      <c r="FF1106" s="223"/>
      <c r="FG1106" s="223"/>
      <c r="FH1106" s="223"/>
      <c r="FI1106" s="223"/>
      <c r="FJ1106" s="223"/>
      <c r="FK1106" s="223"/>
      <c r="FL1106" s="223"/>
      <c r="FM1106" s="223"/>
      <c r="FN1106" s="223"/>
      <c r="FO1106" s="223"/>
      <c r="FP1106" s="223"/>
      <c r="FQ1106" s="223"/>
      <c r="FR1106" s="223"/>
      <c r="FS1106" s="223"/>
      <c r="FT1106" s="223"/>
      <c r="FU1106" s="223"/>
      <c r="FV1106" s="223"/>
      <c r="FW1106" s="223"/>
      <c r="FX1106" s="223"/>
      <c r="FY1106" s="223"/>
      <c r="FZ1106" s="223"/>
      <c r="GA1106" s="223"/>
      <c r="GB1106" s="223"/>
      <c r="GC1106" s="223"/>
      <c r="GD1106" s="223"/>
      <c r="GE1106" s="223"/>
      <c r="GF1106" s="223"/>
      <c r="GG1106" s="223"/>
      <c r="GH1106" s="223"/>
      <c r="GI1106" s="223"/>
      <c r="GJ1106" s="223"/>
      <c r="GK1106" s="223"/>
      <c r="GL1106" s="223"/>
      <c r="GM1106" s="223"/>
      <c r="GN1106" s="223"/>
      <c r="GO1106" s="223"/>
      <c r="GP1106" s="223"/>
      <c r="GQ1106" s="223"/>
      <c r="GR1106" s="223"/>
      <c r="GS1106" s="223"/>
      <c r="GT1106" s="223"/>
      <c r="GU1106" s="223"/>
      <c r="GV1106" s="223"/>
      <c r="GW1106" s="223"/>
      <c r="GX1106" s="223"/>
      <c r="GY1106" s="223"/>
      <c r="GZ1106" s="223"/>
      <c r="HA1106" s="223"/>
      <c r="HB1106" s="223"/>
      <c r="HC1106" s="223"/>
      <c r="HD1106" s="223"/>
      <c r="HE1106" s="223"/>
      <c r="HF1106" s="223"/>
      <c r="HG1106" s="223"/>
      <c r="HH1106" s="223"/>
      <c r="HI1106" s="223"/>
      <c r="HJ1106" s="223"/>
      <c r="HK1106" s="223"/>
      <c r="HL1106" s="223"/>
      <c r="HM1106" s="223"/>
      <c r="HN1106" s="223"/>
      <c r="HO1106" s="223"/>
      <c r="HP1106" s="223"/>
      <c r="HQ1106" s="223"/>
      <c r="HR1106" s="223"/>
      <c r="HS1106" s="223"/>
      <c r="HT1106" s="223"/>
      <c r="HU1106" s="223"/>
      <c r="HV1106" s="223"/>
      <c r="HW1106" s="223"/>
      <c r="HX1106" s="223"/>
      <c r="HY1106" s="223"/>
      <c r="HZ1106" s="223"/>
      <c r="IA1106" s="223"/>
      <c r="IB1106" s="223"/>
      <c r="IC1106" s="223"/>
      <c r="ID1106" s="223"/>
      <c r="IE1106" s="223"/>
      <c r="IF1106" s="223"/>
    </row>
    <row r="1107" s="224" customFormat="true" ht="96" hidden="false" customHeight="true" outlineLevel="0" collapsed="false">
      <c r="A1107" s="15" t="n">
        <v>2</v>
      </c>
      <c r="B1107" s="16" t="s">
        <v>4110</v>
      </c>
      <c r="C1107" s="15" t="n">
        <v>1976</v>
      </c>
      <c r="D1107" s="15" t="s">
        <v>20</v>
      </c>
      <c r="E1107" s="15" t="s">
        <v>4111</v>
      </c>
      <c r="F1107" s="15" t="s">
        <v>4112</v>
      </c>
      <c r="G1107" s="10" t="s">
        <v>4113</v>
      </c>
      <c r="H1107" s="18" t="n">
        <v>78</v>
      </c>
      <c r="I1107" s="19" t="n">
        <v>72.5</v>
      </c>
      <c r="J1107" s="19" t="n">
        <f aca="false">SUM(H1107:I1107)</f>
        <v>150.5</v>
      </c>
      <c r="K1107" s="21" t="s">
        <v>25</v>
      </c>
      <c r="L1107" s="21" t="s">
        <v>25</v>
      </c>
      <c r="M1107" s="175"/>
      <c r="N1107" s="223"/>
      <c r="O1107" s="223"/>
      <c r="P1107" s="223"/>
      <c r="Q1107" s="223"/>
      <c r="R1107" s="223"/>
      <c r="S1107" s="223"/>
      <c r="T1107" s="223"/>
      <c r="U1107" s="223"/>
      <c r="V1107" s="223"/>
      <c r="W1107" s="223"/>
      <c r="X1107" s="223"/>
      <c r="Y1107" s="223"/>
      <c r="Z1107" s="223"/>
      <c r="AA1107" s="223"/>
      <c r="AB1107" s="223"/>
      <c r="AC1107" s="223"/>
      <c r="AD1107" s="223"/>
      <c r="AE1107" s="223"/>
      <c r="AF1107" s="223"/>
      <c r="AG1107" s="223"/>
      <c r="AH1107" s="223"/>
      <c r="AI1107" s="223"/>
      <c r="AJ1107" s="223"/>
      <c r="AK1107" s="223"/>
      <c r="AL1107" s="223"/>
      <c r="AM1107" s="223"/>
      <c r="AN1107" s="223"/>
      <c r="AO1107" s="223"/>
      <c r="AP1107" s="223"/>
      <c r="AQ1107" s="223"/>
      <c r="AR1107" s="223"/>
      <c r="AS1107" s="223"/>
      <c r="AT1107" s="223"/>
      <c r="AU1107" s="223"/>
      <c r="AV1107" s="223"/>
      <c r="AW1107" s="223"/>
      <c r="AX1107" s="223"/>
      <c r="AY1107" s="223"/>
      <c r="AZ1107" s="223"/>
      <c r="BA1107" s="223"/>
      <c r="BB1107" s="223"/>
      <c r="BC1107" s="223"/>
      <c r="BD1107" s="223"/>
      <c r="BE1107" s="223"/>
      <c r="BF1107" s="223"/>
      <c r="BG1107" s="223"/>
      <c r="BH1107" s="223"/>
      <c r="BI1107" s="223"/>
      <c r="BJ1107" s="223"/>
      <c r="BK1107" s="223"/>
      <c r="BL1107" s="223"/>
      <c r="BM1107" s="223"/>
      <c r="BN1107" s="223"/>
      <c r="BO1107" s="223"/>
      <c r="BP1107" s="223"/>
      <c r="BQ1107" s="223"/>
      <c r="BR1107" s="223"/>
      <c r="BS1107" s="223"/>
      <c r="BT1107" s="223"/>
      <c r="BU1107" s="223"/>
      <c r="BV1107" s="223"/>
      <c r="BW1107" s="223"/>
      <c r="BX1107" s="223"/>
      <c r="BY1107" s="223"/>
      <c r="BZ1107" s="223"/>
      <c r="CA1107" s="223"/>
      <c r="CB1107" s="223"/>
      <c r="CC1107" s="223"/>
      <c r="CD1107" s="223"/>
      <c r="CE1107" s="223"/>
      <c r="CF1107" s="223"/>
      <c r="CG1107" s="223"/>
      <c r="CH1107" s="223"/>
      <c r="CI1107" s="223"/>
      <c r="CJ1107" s="223"/>
      <c r="CK1107" s="223"/>
      <c r="CL1107" s="223"/>
      <c r="CM1107" s="223"/>
      <c r="CN1107" s="223"/>
      <c r="CO1107" s="223"/>
      <c r="CP1107" s="223"/>
      <c r="CQ1107" s="223"/>
      <c r="CR1107" s="223"/>
      <c r="CS1107" s="223"/>
      <c r="CT1107" s="223"/>
      <c r="CU1107" s="223"/>
      <c r="CV1107" s="223"/>
      <c r="CW1107" s="223"/>
      <c r="CX1107" s="223"/>
      <c r="CY1107" s="223"/>
      <c r="CZ1107" s="223"/>
      <c r="DA1107" s="223"/>
      <c r="DB1107" s="223"/>
      <c r="DC1107" s="223"/>
      <c r="DD1107" s="223"/>
      <c r="DE1107" s="223"/>
      <c r="DF1107" s="223"/>
      <c r="DG1107" s="223"/>
      <c r="DH1107" s="223"/>
      <c r="DI1107" s="223"/>
      <c r="DJ1107" s="223"/>
      <c r="DK1107" s="223"/>
      <c r="DL1107" s="223"/>
      <c r="DM1107" s="223"/>
      <c r="DN1107" s="223"/>
      <c r="DO1107" s="223"/>
      <c r="DP1107" s="223"/>
      <c r="DQ1107" s="223"/>
      <c r="DR1107" s="223"/>
      <c r="DS1107" s="223"/>
      <c r="DT1107" s="223"/>
      <c r="DU1107" s="223"/>
      <c r="DV1107" s="223"/>
      <c r="DW1107" s="223"/>
      <c r="DX1107" s="223"/>
      <c r="DY1107" s="223"/>
      <c r="DZ1107" s="223"/>
      <c r="EA1107" s="223"/>
      <c r="EB1107" s="223"/>
      <c r="EC1107" s="223"/>
      <c r="ED1107" s="223"/>
      <c r="EE1107" s="223"/>
      <c r="EF1107" s="223"/>
      <c r="EG1107" s="223"/>
      <c r="EH1107" s="223"/>
      <c r="EI1107" s="223"/>
      <c r="EJ1107" s="223"/>
      <c r="EK1107" s="223"/>
      <c r="EL1107" s="223"/>
      <c r="EM1107" s="223"/>
      <c r="EN1107" s="223"/>
      <c r="EO1107" s="223"/>
      <c r="EP1107" s="223"/>
      <c r="EQ1107" s="223"/>
      <c r="ER1107" s="223"/>
      <c r="ES1107" s="223"/>
      <c r="ET1107" s="223"/>
      <c r="EU1107" s="223"/>
      <c r="EV1107" s="223"/>
      <c r="EW1107" s="223"/>
      <c r="EX1107" s="223"/>
      <c r="EY1107" s="223"/>
      <c r="EZ1107" s="223"/>
      <c r="FA1107" s="223"/>
      <c r="FB1107" s="223"/>
      <c r="FC1107" s="223"/>
      <c r="FD1107" s="223"/>
      <c r="FE1107" s="223"/>
      <c r="FF1107" s="223"/>
      <c r="FG1107" s="223"/>
      <c r="FH1107" s="223"/>
      <c r="FI1107" s="223"/>
      <c r="FJ1107" s="223"/>
      <c r="FK1107" s="223"/>
      <c r="FL1107" s="223"/>
      <c r="FM1107" s="223"/>
      <c r="FN1107" s="223"/>
      <c r="FO1107" s="223"/>
      <c r="FP1107" s="223"/>
      <c r="FQ1107" s="223"/>
      <c r="FR1107" s="223"/>
      <c r="FS1107" s="223"/>
      <c r="FT1107" s="223"/>
      <c r="FU1107" s="223"/>
      <c r="FV1107" s="223"/>
      <c r="FW1107" s="223"/>
      <c r="FX1107" s="223"/>
      <c r="FY1107" s="223"/>
      <c r="FZ1107" s="223"/>
      <c r="GA1107" s="223"/>
      <c r="GB1107" s="223"/>
      <c r="GC1107" s="223"/>
      <c r="GD1107" s="223"/>
      <c r="GE1107" s="223"/>
      <c r="GF1107" s="223"/>
      <c r="GG1107" s="223"/>
      <c r="GH1107" s="223"/>
      <c r="GI1107" s="223"/>
      <c r="GJ1107" s="223"/>
      <c r="GK1107" s="223"/>
      <c r="GL1107" s="223"/>
      <c r="GM1107" s="223"/>
      <c r="GN1107" s="223"/>
      <c r="GO1107" s="223"/>
      <c r="GP1107" s="223"/>
      <c r="GQ1107" s="223"/>
      <c r="GR1107" s="223"/>
      <c r="GS1107" s="223"/>
      <c r="GT1107" s="223"/>
      <c r="GU1107" s="223"/>
      <c r="GV1107" s="223"/>
      <c r="GW1107" s="223"/>
      <c r="GX1107" s="223"/>
      <c r="GY1107" s="223"/>
      <c r="GZ1107" s="223"/>
      <c r="HA1107" s="223"/>
      <c r="HB1107" s="223"/>
      <c r="HC1107" s="223"/>
      <c r="HD1107" s="223"/>
      <c r="HE1107" s="223"/>
      <c r="HF1107" s="223"/>
      <c r="HG1107" s="223"/>
      <c r="HH1107" s="223"/>
      <c r="HI1107" s="223"/>
      <c r="HJ1107" s="223"/>
      <c r="HK1107" s="223"/>
      <c r="HL1107" s="223"/>
      <c r="HM1107" s="223"/>
      <c r="HN1107" s="223"/>
      <c r="HO1107" s="223"/>
      <c r="HP1107" s="223"/>
      <c r="HQ1107" s="223"/>
      <c r="HR1107" s="223"/>
      <c r="HS1107" s="223"/>
      <c r="HT1107" s="223"/>
      <c r="HU1107" s="223"/>
      <c r="HV1107" s="223"/>
      <c r="HW1107" s="223"/>
      <c r="HX1107" s="223"/>
      <c r="HY1107" s="223"/>
      <c r="HZ1107" s="223"/>
      <c r="IA1107" s="223"/>
      <c r="IB1107" s="223"/>
      <c r="IC1107" s="223"/>
      <c r="ID1107" s="223"/>
      <c r="IE1107" s="223"/>
      <c r="IF1107" s="223"/>
    </row>
    <row r="1108" s="224" customFormat="true" ht="96" hidden="false" customHeight="true" outlineLevel="0" collapsed="false">
      <c r="A1108" s="15" t="n">
        <v>3</v>
      </c>
      <c r="B1108" s="16" t="s">
        <v>4114</v>
      </c>
      <c r="C1108" s="15" t="n">
        <v>1970</v>
      </c>
      <c r="D1108" s="15" t="s">
        <v>27</v>
      </c>
      <c r="E1108" s="15" t="s">
        <v>4115</v>
      </c>
      <c r="F1108" s="15" t="s">
        <v>1148</v>
      </c>
      <c r="G1108" s="10" t="s">
        <v>4116</v>
      </c>
      <c r="H1108" s="18" t="n">
        <v>70.5</v>
      </c>
      <c r="I1108" s="19" t="n">
        <v>80</v>
      </c>
      <c r="J1108" s="19" t="n">
        <f aca="false">SUM(H1108:I1108)</f>
        <v>150.5</v>
      </c>
      <c r="K1108" s="21" t="s">
        <v>25</v>
      </c>
      <c r="L1108" s="21" t="s">
        <v>25</v>
      </c>
      <c r="M1108" s="175"/>
      <c r="N1108" s="223"/>
      <c r="O1108" s="223"/>
      <c r="P1108" s="223"/>
      <c r="Q1108" s="223"/>
      <c r="R1108" s="223"/>
      <c r="S1108" s="223"/>
      <c r="T1108" s="223"/>
      <c r="U1108" s="223"/>
      <c r="V1108" s="223"/>
      <c r="W1108" s="223"/>
      <c r="X1108" s="223"/>
      <c r="Y1108" s="223"/>
      <c r="Z1108" s="223"/>
      <c r="AA1108" s="223"/>
      <c r="AB1108" s="223"/>
      <c r="AC1108" s="223"/>
      <c r="AD1108" s="223"/>
      <c r="AE1108" s="223"/>
      <c r="AF1108" s="223"/>
      <c r="AG1108" s="223"/>
      <c r="AH1108" s="223"/>
      <c r="AI1108" s="223"/>
      <c r="AJ1108" s="223"/>
      <c r="AK1108" s="223"/>
      <c r="AL1108" s="223"/>
      <c r="AM1108" s="223"/>
      <c r="AN1108" s="223"/>
      <c r="AO1108" s="223"/>
      <c r="AP1108" s="223"/>
      <c r="AQ1108" s="223"/>
      <c r="AR1108" s="223"/>
      <c r="AS1108" s="223"/>
      <c r="AT1108" s="223"/>
      <c r="AU1108" s="223"/>
      <c r="AV1108" s="223"/>
      <c r="AW1108" s="223"/>
      <c r="AX1108" s="223"/>
      <c r="AY1108" s="223"/>
      <c r="AZ1108" s="223"/>
      <c r="BA1108" s="223"/>
      <c r="BB1108" s="223"/>
      <c r="BC1108" s="223"/>
      <c r="BD1108" s="223"/>
      <c r="BE1108" s="223"/>
      <c r="BF1108" s="223"/>
      <c r="BG1108" s="223"/>
      <c r="BH1108" s="223"/>
      <c r="BI1108" s="223"/>
      <c r="BJ1108" s="223"/>
      <c r="BK1108" s="223"/>
      <c r="BL1108" s="223"/>
      <c r="BM1108" s="223"/>
      <c r="BN1108" s="223"/>
      <c r="BO1108" s="223"/>
      <c r="BP1108" s="223"/>
      <c r="BQ1108" s="223"/>
      <c r="BR1108" s="223"/>
      <c r="BS1108" s="223"/>
      <c r="BT1108" s="223"/>
      <c r="BU1108" s="223"/>
      <c r="BV1108" s="223"/>
      <c r="BW1108" s="223"/>
      <c r="BX1108" s="223"/>
      <c r="BY1108" s="223"/>
      <c r="BZ1108" s="223"/>
      <c r="CA1108" s="223"/>
      <c r="CB1108" s="223"/>
      <c r="CC1108" s="223"/>
      <c r="CD1108" s="223"/>
      <c r="CE1108" s="223"/>
      <c r="CF1108" s="223"/>
      <c r="CG1108" s="223"/>
      <c r="CH1108" s="223"/>
      <c r="CI1108" s="223"/>
      <c r="CJ1108" s="223"/>
      <c r="CK1108" s="223"/>
      <c r="CL1108" s="223"/>
      <c r="CM1108" s="223"/>
      <c r="CN1108" s="223"/>
      <c r="CO1108" s="223"/>
      <c r="CP1108" s="223"/>
      <c r="CQ1108" s="223"/>
      <c r="CR1108" s="223"/>
      <c r="CS1108" s="223"/>
      <c r="CT1108" s="223"/>
      <c r="CU1108" s="223"/>
      <c r="CV1108" s="223"/>
      <c r="CW1108" s="223"/>
      <c r="CX1108" s="223"/>
      <c r="CY1108" s="223"/>
      <c r="CZ1108" s="223"/>
      <c r="DA1108" s="223"/>
      <c r="DB1108" s="223"/>
      <c r="DC1108" s="223"/>
      <c r="DD1108" s="223"/>
      <c r="DE1108" s="223"/>
      <c r="DF1108" s="223"/>
      <c r="DG1108" s="223"/>
      <c r="DH1108" s="223"/>
      <c r="DI1108" s="223"/>
      <c r="DJ1108" s="223"/>
      <c r="DK1108" s="223"/>
      <c r="DL1108" s="223"/>
      <c r="DM1108" s="223"/>
      <c r="DN1108" s="223"/>
      <c r="DO1108" s="223"/>
      <c r="DP1108" s="223"/>
      <c r="DQ1108" s="223"/>
      <c r="DR1108" s="223"/>
      <c r="DS1108" s="223"/>
      <c r="DT1108" s="223"/>
      <c r="DU1108" s="223"/>
      <c r="DV1108" s="223"/>
      <c r="DW1108" s="223"/>
      <c r="DX1108" s="223"/>
      <c r="DY1108" s="223"/>
      <c r="DZ1108" s="223"/>
      <c r="EA1108" s="223"/>
      <c r="EB1108" s="223"/>
      <c r="EC1108" s="223"/>
      <c r="ED1108" s="223"/>
      <c r="EE1108" s="223"/>
      <c r="EF1108" s="223"/>
      <c r="EG1108" s="223"/>
      <c r="EH1108" s="223"/>
      <c r="EI1108" s="223"/>
      <c r="EJ1108" s="223"/>
      <c r="EK1108" s="223"/>
      <c r="EL1108" s="223"/>
      <c r="EM1108" s="223"/>
      <c r="EN1108" s="223"/>
      <c r="EO1108" s="223"/>
      <c r="EP1108" s="223"/>
      <c r="EQ1108" s="223"/>
      <c r="ER1108" s="223"/>
      <c r="ES1108" s="223"/>
      <c r="ET1108" s="223"/>
      <c r="EU1108" s="223"/>
      <c r="EV1108" s="223"/>
      <c r="EW1108" s="223"/>
      <c r="EX1108" s="223"/>
      <c r="EY1108" s="223"/>
      <c r="EZ1108" s="223"/>
      <c r="FA1108" s="223"/>
      <c r="FB1108" s="223"/>
      <c r="FC1108" s="223"/>
      <c r="FD1108" s="223"/>
      <c r="FE1108" s="223"/>
      <c r="FF1108" s="223"/>
      <c r="FG1108" s="223"/>
      <c r="FH1108" s="223"/>
      <c r="FI1108" s="223"/>
      <c r="FJ1108" s="223"/>
      <c r="FK1108" s="223"/>
      <c r="FL1108" s="223"/>
      <c r="FM1108" s="223"/>
      <c r="FN1108" s="223"/>
      <c r="FO1108" s="223"/>
      <c r="FP1108" s="223"/>
      <c r="FQ1108" s="223"/>
      <c r="FR1108" s="223"/>
      <c r="FS1108" s="223"/>
      <c r="FT1108" s="223"/>
      <c r="FU1108" s="223"/>
      <c r="FV1108" s="223"/>
      <c r="FW1108" s="223"/>
      <c r="FX1108" s="223"/>
      <c r="FY1108" s="223"/>
      <c r="FZ1108" s="223"/>
      <c r="GA1108" s="223"/>
      <c r="GB1108" s="223"/>
      <c r="GC1108" s="223"/>
      <c r="GD1108" s="223"/>
      <c r="GE1108" s="223"/>
      <c r="GF1108" s="223"/>
      <c r="GG1108" s="223"/>
      <c r="GH1108" s="223"/>
      <c r="GI1108" s="223"/>
      <c r="GJ1108" s="223"/>
      <c r="GK1108" s="223"/>
      <c r="GL1108" s="223"/>
      <c r="GM1108" s="223"/>
      <c r="GN1108" s="223"/>
      <c r="GO1108" s="223"/>
      <c r="GP1108" s="223"/>
      <c r="GQ1108" s="223"/>
      <c r="GR1108" s="223"/>
      <c r="GS1108" s="223"/>
      <c r="GT1108" s="223"/>
      <c r="GU1108" s="223"/>
      <c r="GV1108" s="223"/>
      <c r="GW1108" s="223"/>
      <c r="GX1108" s="223"/>
      <c r="GY1108" s="223"/>
      <c r="GZ1108" s="223"/>
      <c r="HA1108" s="223"/>
      <c r="HB1108" s="223"/>
      <c r="HC1108" s="223"/>
      <c r="HD1108" s="223"/>
      <c r="HE1108" s="223"/>
      <c r="HF1108" s="223"/>
      <c r="HG1108" s="223"/>
      <c r="HH1108" s="223"/>
      <c r="HI1108" s="223"/>
      <c r="HJ1108" s="223"/>
      <c r="HK1108" s="223"/>
      <c r="HL1108" s="223"/>
      <c r="HM1108" s="223"/>
      <c r="HN1108" s="223"/>
      <c r="HO1108" s="223"/>
      <c r="HP1108" s="223"/>
      <c r="HQ1108" s="223"/>
      <c r="HR1108" s="223"/>
      <c r="HS1108" s="223"/>
      <c r="HT1108" s="223"/>
      <c r="HU1108" s="223"/>
      <c r="HV1108" s="223"/>
      <c r="HW1108" s="223"/>
      <c r="HX1108" s="223"/>
      <c r="HY1108" s="223"/>
      <c r="HZ1108" s="223"/>
      <c r="IA1108" s="223"/>
      <c r="IB1108" s="223"/>
      <c r="IC1108" s="223"/>
      <c r="ID1108" s="223"/>
      <c r="IE1108" s="223"/>
      <c r="IF1108" s="223"/>
    </row>
    <row r="1109" s="28" customFormat="true" ht="96" hidden="false" customHeight="true" outlineLevel="0" collapsed="false">
      <c r="A1109" s="15" t="n">
        <v>4</v>
      </c>
      <c r="B1109" s="16" t="s">
        <v>4117</v>
      </c>
      <c r="C1109" s="15" t="n">
        <v>1977</v>
      </c>
      <c r="D1109" s="15" t="s">
        <v>20</v>
      </c>
      <c r="E1109" s="15" t="s">
        <v>4118</v>
      </c>
      <c r="F1109" s="15" t="s">
        <v>4119</v>
      </c>
      <c r="G1109" s="10" t="s">
        <v>4120</v>
      </c>
      <c r="H1109" s="18" t="n">
        <v>75</v>
      </c>
      <c r="I1109" s="19" t="n">
        <v>75</v>
      </c>
      <c r="J1109" s="19" t="n">
        <f aca="false">SUM(H1109:I1109)</f>
        <v>150</v>
      </c>
      <c r="K1109" s="21" t="s">
        <v>25</v>
      </c>
      <c r="L1109" s="21" t="s">
        <v>25</v>
      </c>
      <c r="M1109" s="26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</row>
    <row r="1110" s="31" customFormat="true" ht="96" hidden="false" customHeight="true" outlineLevel="0" collapsed="false">
      <c r="A1110" s="15" t="n">
        <v>5</v>
      </c>
      <c r="B1110" s="16" t="s">
        <v>4121</v>
      </c>
      <c r="C1110" s="15" t="s">
        <v>1361</v>
      </c>
      <c r="D1110" s="15" t="s">
        <v>20</v>
      </c>
      <c r="E1110" s="15" t="s">
        <v>4122</v>
      </c>
      <c r="F1110" s="15" t="s">
        <v>4123</v>
      </c>
      <c r="G1110" s="10" t="s">
        <v>4124</v>
      </c>
      <c r="H1110" s="18" t="n">
        <v>63.5</v>
      </c>
      <c r="I1110" s="19" t="n">
        <v>85</v>
      </c>
      <c r="J1110" s="19" t="n">
        <f aca="false">SUM(H1110:I1110)</f>
        <v>148.5</v>
      </c>
      <c r="K1110" s="21" t="s">
        <v>25</v>
      </c>
      <c r="L1110" s="21" t="s">
        <v>25</v>
      </c>
      <c r="M1110" s="175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  <c r="CY1110" s="30"/>
      <c r="CZ1110" s="30"/>
      <c r="DA1110" s="30"/>
      <c r="DB1110" s="30"/>
      <c r="DC1110" s="30"/>
      <c r="DD1110" s="30"/>
      <c r="DE1110" s="30"/>
      <c r="DF1110" s="30"/>
      <c r="DG1110" s="30"/>
      <c r="DH1110" s="30"/>
      <c r="DI1110" s="30"/>
      <c r="DJ1110" s="30"/>
      <c r="DK1110" s="30"/>
      <c r="DL1110" s="30"/>
      <c r="DM1110" s="30"/>
      <c r="DN1110" s="30"/>
      <c r="DO1110" s="30"/>
      <c r="DP1110" s="30"/>
      <c r="DQ1110" s="30"/>
      <c r="DR1110" s="30"/>
      <c r="DS1110" s="30"/>
      <c r="DT1110" s="30"/>
      <c r="DU1110" s="30"/>
      <c r="DV1110" s="30"/>
      <c r="DW1110" s="30"/>
      <c r="DX1110" s="30"/>
      <c r="DY1110" s="30"/>
      <c r="DZ1110" s="30"/>
      <c r="EA1110" s="30"/>
      <c r="EB1110" s="30"/>
      <c r="EC1110" s="30"/>
      <c r="ED1110" s="30"/>
      <c r="EE1110" s="30"/>
      <c r="EF1110" s="30"/>
      <c r="EG1110" s="30"/>
      <c r="EH1110" s="30"/>
      <c r="EI1110" s="30"/>
      <c r="EJ1110" s="30"/>
      <c r="EK1110" s="30"/>
      <c r="EL1110" s="30"/>
      <c r="EM1110" s="30"/>
      <c r="EN1110" s="30"/>
      <c r="EO1110" s="30"/>
      <c r="EP1110" s="30"/>
      <c r="EQ1110" s="30"/>
      <c r="ER1110" s="30"/>
      <c r="ES1110" s="30"/>
      <c r="ET1110" s="30"/>
      <c r="EU1110" s="30"/>
      <c r="EV1110" s="30"/>
      <c r="EW1110" s="30"/>
      <c r="EX1110" s="30"/>
      <c r="EY1110" s="30"/>
      <c r="EZ1110" s="30"/>
      <c r="FA1110" s="30"/>
      <c r="FB1110" s="30"/>
      <c r="FC1110" s="30"/>
      <c r="FD1110" s="30"/>
      <c r="FE1110" s="30"/>
      <c r="FF1110" s="30"/>
      <c r="FG1110" s="30"/>
      <c r="FH1110" s="30"/>
      <c r="FI1110" s="30"/>
      <c r="FJ1110" s="30"/>
      <c r="FK1110" s="30"/>
      <c r="FL1110" s="30"/>
      <c r="FM1110" s="30"/>
      <c r="FN1110" s="30"/>
      <c r="FO1110" s="30"/>
      <c r="FP1110" s="30"/>
      <c r="FQ1110" s="30"/>
      <c r="FR1110" s="30"/>
      <c r="FS1110" s="30"/>
      <c r="FT1110" s="30"/>
      <c r="FU1110" s="30"/>
      <c r="FV1110" s="30"/>
      <c r="FW1110" s="30"/>
      <c r="FX1110" s="30"/>
      <c r="FY1110" s="30"/>
      <c r="FZ1110" s="30"/>
      <c r="GA1110" s="30"/>
      <c r="GB1110" s="30"/>
      <c r="GC1110" s="30"/>
      <c r="GD1110" s="30"/>
      <c r="GE1110" s="30"/>
      <c r="GF1110" s="30"/>
      <c r="GG1110" s="30"/>
      <c r="GH1110" s="30"/>
      <c r="GI1110" s="30"/>
      <c r="GJ1110" s="30"/>
      <c r="GK1110" s="30"/>
      <c r="GL1110" s="30"/>
      <c r="GM1110" s="30"/>
      <c r="GN1110" s="30"/>
      <c r="GO1110" s="30"/>
      <c r="GP1110" s="30"/>
      <c r="GQ1110" s="30"/>
      <c r="GR1110" s="30"/>
      <c r="GS1110" s="30"/>
      <c r="GT1110" s="30"/>
      <c r="GU1110" s="30"/>
      <c r="GV1110" s="30"/>
      <c r="GW1110" s="30"/>
      <c r="GX1110" s="30"/>
      <c r="GY1110" s="30"/>
      <c r="GZ1110" s="30"/>
      <c r="HA1110" s="30"/>
      <c r="HB1110" s="30"/>
      <c r="HC1110" s="30"/>
      <c r="HD1110" s="30"/>
      <c r="HE1110" s="30"/>
      <c r="HF1110" s="30"/>
      <c r="HG1110" s="30"/>
      <c r="HH1110" s="30"/>
      <c r="HI1110" s="30"/>
      <c r="HJ1110" s="30"/>
      <c r="HK1110" s="30"/>
      <c r="HL1110" s="30"/>
      <c r="HM1110" s="30"/>
      <c r="HN1110" s="30"/>
      <c r="HO1110" s="30"/>
      <c r="HP1110" s="30"/>
      <c r="HQ1110" s="30"/>
      <c r="HR1110" s="30"/>
      <c r="HS1110" s="30"/>
      <c r="HT1110" s="30"/>
      <c r="HU1110" s="30"/>
      <c r="HV1110" s="30"/>
      <c r="HW1110" s="30"/>
      <c r="HX1110" s="30"/>
      <c r="HY1110" s="30"/>
      <c r="HZ1110" s="30"/>
      <c r="IA1110" s="30"/>
      <c r="IB1110" s="30"/>
      <c r="IC1110" s="30"/>
      <c r="ID1110" s="30"/>
      <c r="IE1110" s="30"/>
      <c r="IF1110" s="30"/>
    </row>
    <row r="1111" s="31" customFormat="true" ht="96" hidden="false" customHeight="true" outlineLevel="0" collapsed="false">
      <c r="A1111" s="15" t="n">
        <v>6</v>
      </c>
      <c r="B1111" s="16" t="s">
        <v>4125</v>
      </c>
      <c r="C1111" s="15" t="n">
        <v>1966</v>
      </c>
      <c r="D1111" s="15" t="s">
        <v>20</v>
      </c>
      <c r="E1111" s="15" t="s">
        <v>4126</v>
      </c>
      <c r="F1111" s="15" t="s">
        <v>855</v>
      </c>
      <c r="G1111" s="10" t="s">
        <v>4127</v>
      </c>
      <c r="H1111" s="18" t="n">
        <v>75</v>
      </c>
      <c r="I1111" s="19" t="n">
        <v>72.5</v>
      </c>
      <c r="J1111" s="19" t="n">
        <f aca="false">SUM(H1111:I1111)</f>
        <v>147.5</v>
      </c>
      <c r="K1111" s="21" t="s">
        <v>25</v>
      </c>
      <c r="L1111" s="21" t="s">
        <v>25</v>
      </c>
      <c r="M1111" s="175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  <c r="CY1111" s="30"/>
      <c r="CZ1111" s="30"/>
      <c r="DA1111" s="30"/>
      <c r="DB1111" s="30"/>
      <c r="DC1111" s="30"/>
      <c r="DD1111" s="30"/>
      <c r="DE1111" s="30"/>
      <c r="DF1111" s="30"/>
      <c r="DG1111" s="30"/>
      <c r="DH1111" s="30"/>
      <c r="DI1111" s="30"/>
      <c r="DJ1111" s="30"/>
      <c r="DK1111" s="30"/>
      <c r="DL1111" s="30"/>
      <c r="DM1111" s="30"/>
      <c r="DN1111" s="30"/>
      <c r="DO1111" s="30"/>
      <c r="DP1111" s="30"/>
      <c r="DQ1111" s="30"/>
      <c r="DR1111" s="30"/>
      <c r="DS1111" s="30"/>
      <c r="DT1111" s="30"/>
      <c r="DU1111" s="30"/>
      <c r="DV1111" s="30"/>
      <c r="DW1111" s="30"/>
      <c r="DX1111" s="30"/>
      <c r="DY1111" s="30"/>
      <c r="DZ1111" s="30"/>
      <c r="EA1111" s="30"/>
      <c r="EB1111" s="30"/>
      <c r="EC1111" s="30"/>
      <c r="ED1111" s="30"/>
      <c r="EE1111" s="30"/>
      <c r="EF1111" s="30"/>
      <c r="EG1111" s="30"/>
      <c r="EH1111" s="30"/>
      <c r="EI1111" s="30"/>
      <c r="EJ1111" s="30"/>
      <c r="EK1111" s="30"/>
      <c r="EL1111" s="30"/>
      <c r="EM1111" s="30"/>
      <c r="EN1111" s="30"/>
      <c r="EO1111" s="30"/>
      <c r="EP1111" s="30"/>
      <c r="EQ1111" s="30"/>
      <c r="ER1111" s="30"/>
      <c r="ES1111" s="30"/>
      <c r="ET1111" s="30"/>
      <c r="EU1111" s="30"/>
      <c r="EV1111" s="30"/>
      <c r="EW1111" s="30"/>
      <c r="EX1111" s="30"/>
      <c r="EY1111" s="30"/>
      <c r="EZ1111" s="30"/>
      <c r="FA1111" s="30"/>
      <c r="FB1111" s="30"/>
      <c r="FC1111" s="30"/>
      <c r="FD1111" s="30"/>
      <c r="FE1111" s="30"/>
      <c r="FF1111" s="30"/>
      <c r="FG1111" s="30"/>
      <c r="FH1111" s="30"/>
      <c r="FI1111" s="30"/>
      <c r="FJ1111" s="30"/>
      <c r="FK1111" s="30"/>
      <c r="FL1111" s="30"/>
      <c r="FM1111" s="30"/>
      <c r="FN1111" s="30"/>
      <c r="FO1111" s="30"/>
      <c r="FP1111" s="30"/>
      <c r="FQ1111" s="30"/>
      <c r="FR1111" s="30"/>
      <c r="FS1111" s="30"/>
      <c r="FT1111" s="30"/>
      <c r="FU1111" s="30"/>
      <c r="FV1111" s="30"/>
      <c r="FW1111" s="30"/>
      <c r="FX1111" s="30"/>
      <c r="FY1111" s="30"/>
      <c r="FZ1111" s="30"/>
      <c r="GA1111" s="30"/>
      <c r="GB1111" s="30"/>
      <c r="GC1111" s="30"/>
      <c r="GD1111" s="30"/>
      <c r="GE1111" s="30"/>
      <c r="GF1111" s="30"/>
      <c r="GG1111" s="30"/>
      <c r="GH1111" s="30"/>
      <c r="GI1111" s="30"/>
      <c r="GJ1111" s="30"/>
      <c r="GK1111" s="30"/>
      <c r="GL1111" s="30"/>
      <c r="GM1111" s="30"/>
      <c r="GN1111" s="30"/>
      <c r="GO1111" s="30"/>
      <c r="GP1111" s="30"/>
      <c r="GQ1111" s="30"/>
      <c r="GR1111" s="30"/>
      <c r="GS1111" s="30"/>
      <c r="GT1111" s="30"/>
      <c r="GU1111" s="30"/>
      <c r="GV1111" s="30"/>
      <c r="GW1111" s="30"/>
      <c r="GX1111" s="30"/>
      <c r="GY1111" s="30"/>
      <c r="GZ1111" s="30"/>
      <c r="HA1111" s="30"/>
      <c r="HB1111" s="30"/>
      <c r="HC1111" s="30"/>
      <c r="HD1111" s="30"/>
      <c r="HE1111" s="30"/>
      <c r="HF1111" s="30"/>
      <c r="HG1111" s="30"/>
      <c r="HH1111" s="30"/>
      <c r="HI1111" s="30"/>
      <c r="HJ1111" s="30"/>
      <c r="HK1111" s="30"/>
      <c r="HL1111" s="30"/>
      <c r="HM1111" s="30"/>
      <c r="HN1111" s="30"/>
      <c r="HO1111" s="30"/>
      <c r="HP1111" s="30"/>
      <c r="HQ1111" s="30"/>
      <c r="HR1111" s="30"/>
      <c r="HS1111" s="30"/>
      <c r="HT1111" s="30"/>
      <c r="HU1111" s="30"/>
      <c r="HV1111" s="30"/>
      <c r="HW1111" s="30"/>
      <c r="HX1111" s="30"/>
      <c r="HY1111" s="30"/>
      <c r="HZ1111" s="30"/>
      <c r="IA1111" s="30"/>
      <c r="IB1111" s="30"/>
      <c r="IC1111" s="30"/>
      <c r="ID1111" s="30"/>
      <c r="IE1111" s="30"/>
      <c r="IF1111" s="30"/>
    </row>
    <row r="1112" s="31" customFormat="true" ht="96" hidden="false" customHeight="true" outlineLevel="0" collapsed="false">
      <c r="A1112" s="15" t="n">
        <v>7</v>
      </c>
      <c r="B1112" s="16" t="s">
        <v>4128</v>
      </c>
      <c r="C1112" s="15" t="n">
        <v>1968</v>
      </c>
      <c r="D1112" s="15" t="s">
        <v>27</v>
      </c>
      <c r="E1112" s="15" t="s">
        <v>4129</v>
      </c>
      <c r="F1112" s="15" t="s">
        <v>4130</v>
      </c>
      <c r="G1112" s="10" t="s">
        <v>4131</v>
      </c>
      <c r="H1112" s="18" t="n">
        <v>77.5</v>
      </c>
      <c r="I1112" s="19" t="n">
        <v>70</v>
      </c>
      <c r="J1112" s="19" t="n">
        <f aca="false">SUM(H1112:I1112)</f>
        <v>147.5</v>
      </c>
      <c r="K1112" s="21" t="s">
        <v>25</v>
      </c>
      <c r="L1112" s="21" t="s">
        <v>25</v>
      </c>
      <c r="M1112" s="175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  <c r="CY1112" s="30"/>
      <c r="CZ1112" s="30"/>
      <c r="DA1112" s="30"/>
      <c r="DB1112" s="30"/>
      <c r="DC1112" s="30"/>
      <c r="DD1112" s="30"/>
      <c r="DE1112" s="30"/>
      <c r="DF1112" s="30"/>
      <c r="DG1112" s="30"/>
      <c r="DH1112" s="30"/>
      <c r="DI1112" s="30"/>
      <c r="DJ1112" s="30"/>
      <c r="DK1112" s="30"/>
      <c r="DL1112" s="30"/>
      <c r="DM1112" s="30"/>
      <c r="DN1112" s="30"/>
      <c r="DO1112" s="30"/>
      <c r="DP1112" s="30"/>
      <c r="DQ1112" s="30"/>
      <c r="DR1112" s="30"/>
      <c r="DS1112" s="30"/>
      <c r="DT1112" s="30"/>
      <c r="DU1112" s="30"/>
      <c r="DV1112" s="30"/>
      <c r="DW1112" s="30"/>
      <c r="DX1112" s="30"/>
      <c r="DY1112" s="30"/>
      <c r="DZ1112" s="30"/>
      <c r="EA1112" s="30"/>
      <c r="EB1112" s="30"/>
      <c r="EC1112" s="30"/>
      <c r="ED1112" s="30"/>
      <c r="EE1112" s="30"/>
      <c r="EF1112" s="30"/>
      <c r="EG1112" s="30"/>
      <c r="EH1112" s="30"/>
      <c r="EI1112" s="30"/>
      <c r="EJ1112" s="30"/>
      <c r="EK1112" s="30"/>
      <c r="EL1112" s="30"/>
      <c r="EM1112" s="30"/>
      <c r="EN1112" s="30"/>
      <c r="EO1112" s="30"/>
      <c r="EP1112" s="30"/>
      <c r="EQ1112" s="30"/>
      <c r="ER1112" s="30"/>
      <c r="ES1112" s="30"/>
      <c r="ET1112" s="30"/>
      <c r="EU1112" s="30"/>
      <c r="EV1112" s="30"/>
      <c r="EW1112" s="30"/>
      <c r="EX1112" s="30"/>
      <c r="EY1112" s="30"/>
      <c r="EZ1112" s="30"/>
      <c r="FA1112" s="30"/>
      <c r="FB1112" s="30"/>
      <c r="FC1112" s="30"/>
      <c r="FD1112" s="30"/>
      <c r="FE1112" s="30"/>
      <c r="FF1112" s="30"/>
      <c r="FG1112" s="30"/>
      <c r="FH1112" s="30"/>
      <c r="FI1112" s="30"/>
      <c r="FJ1112" s="30"/>
      <c r="FK1112" s="30"/>
      <c r="FL1112" s="30"/>
      <c r="FM1112" s="30"/>
      <c r="FN1112" s="30"/>
      <c r="FO1112" s="30"/>
      <c r="FP1112" s="30"/>
      <c r="FQ1112" s="30"/>
      <c r="FR1112" s="30"/>
      <c r="FS1112" s="30"/>
      <c r="FT1112" s="30"/>
      <c r="FU1112" s="30"/>
      <c r="FV1112" s="30"/>
      <c r="FW1112" s="30"/>
      <c r="FX1112" s="30"/>
      <c r="FY1112" s="30"/>
      <c r="FZ1112" s="30"/>
      <c r="GA1112" s="30"/>
      <c r="GB1112" s="30"/>
      <c r="GC1112" s="30"/>
      <c r="GD1112" s="30"/>
      <c r="GE1112" s="30"/>
      <c r="GF1112" s="30"/>
      <c r="GG1112" s="30"/>
      <c r="GH1112" s="30"/>
      <c r="GI1112" s="30"/>
      <c r="GJ1112" s="30"/>
      <c r="GK1112" s="30"/>
      <c r="GL1112" s="30"/>
      <c r="GM1112" s="30"/>
      <c r="GN1112" s="30"/>
      <c r="GO1112" s="30"/>
      <c r="GP1112" s="30"/>
      <c r="GQ1112" s="30"/>
      <c r="GR1112" s="30"/>
      <c r="GS1112" s="30"/>
      <c r="GT1112" s="30"/>
      <c r="GU1112" s="30"/>
      <c r="GV1112" s="30"/>
      <c r="GW1112" s="30"/>
      <c r="GX1112" s="30"/>
      <c r="GY1112" s="30"/>
      <c r="GZ1112" s="30"/>
      <c r="HA1112" s="30"/>
      <c r="HB1112" s="30"/>
      <c r="HC1112" s="30"/>
      <c r="HD1112" s="30"/>
      <c r="HE1112" s="30"/>
      <c r="HF1112" s="30"/>
      <c r="HG1112" s="30"/>
      <c r="HH1112" s="30"/>
      <c r="HI1112" s="30"/>
      <c r="HJ1112" s="30"/>
      <c r="HK1112" s="30"/>
      <c r="HL1112" s="30"/>
      <c r="HM1112" s="30"/>
      <c r="HN1112" s="30"/>
      <c r="HO1112" s="30"/>
      <c r="HP1112" s="30"/>
      <c r="HQ1112" s="30"/>
      <c r="HR1112" s="30"/>
      <c r="HS1112" s="30"/>
      <c r="HT1112" s="30"/>
      <c r="HU1112" s="30"/>
      <c r="HV1112" s="30"/>
      <c r="HW1112" s="30"/>
      <c r="HX1112" s="30"/>
      <c r="HY1112" s="30"/>
      <c r="HZ1112" s="30"/>
      <c r="IA1112" s="30"/>
      <c r="IB1112" s="30"/>
      <c r="IC1112" s="30"/>
      <c r="ID1112" s="30"/>
      <c r="IE1112" s="30"/>
      <c r="IF1112" s="30"/>
    </row>
    <row r="1113" s="31" customFormat="true" ht="96" hidden="false" customHeight="true" outlineLevel="0" collapsed="false">
      <c r="A1113" s="15" t="n">
        <v>8</v>
      </c>
      <c r="B1113" s="16" t="s">
        <v>4132</v>
      </c>
      <c r="C1113" s="15" t="s">
        <v>2512</v>
      </c>
      <c r="D1113" s="15" t="s">
        <v>20</v>
      </c>
      <c r="E1113" s="15" t="s">
        <v>4133</v>
      </c>
      <c r="F1113" s="15" t="s">
        <v>4123</v>
      </c>
      <c r="G1113" s="10" t="s">
        <v>4134</v>
      </c>
      <c r="H1113" s="18" t="n">
        <v>72</v>
      </c>
      <c r="I1113" s="19" t="n">
        <v>72.5</v>
      </c>
      <c r="J1113" s="19" t="n">
        <f aca="false">SUM(H1113:I1113)</f>
        <v>144.5</v>
      </c>
      <c r="K1113" s="20" t="s">
        <v>24</v>
      </c>
      <c r="L1113" s="21" t="s">
        <v>25</v>
      </c>
      <c r="M1113" s="175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  <c r="CY1113" s="30"/>
      <c r="CZ1113" s="30"/>
      <c r="DA1113" s="30"/>
      <c r="DB1113" s="30"/>
      <c r="DC1113" s="30"/>
      <c r="DD1113" s="30"/>
      <c r="DE1113" s="30"/>
      <c r="DF1113" s="30"/>
      <c r="DG1113" s="30"/>
      <c r="DH1113" s="30"/>
      <c r="DI1113" s="30"/>
      <c r="DJ1113" s="30"/>
      <c r="DK1113" s="30"/>
      <c r="DL1113" s="30"/>
      <c r="DM1113" s="30"/>
      <c r="DN1113" s="30"/>
      <c r="DO1113" s="30"/>
      <c r="DP1113" s="30"/>
      <c r="DQ1113" s="30"/>
      <c r="DR1113" s="30"/>
      <c r="DS1113" s="30"/>
      <c r="DT1113" s="30"/>
      <c r="DU1113" s="30"/>
      <c r="DV1113" s="30"/>
      <c r="DW1113" s="30"/>
      <c r="DX1113" s="30"/>
      <c r="DY1113" s="30"/>
      <c r="DZ1113" s="30"/>
      <c r="EA1113" s="30"/>
      <c r="EB1113" s="30"/>
      <c r="EC1113" s="30"/>
      <c r="ED1113" s="30"/>
      <c r="EE1113" s="30"/>
      <c r="EF1113" s="30"/>
      <c r="EG1113" s="30"/>
      <c r="EH1113" s="30"/>
      <c r="EI1113" s="30"/>
      <c r="EJ1113" s="30"/>
      <c r="EK1113" s="30"/>
      <c r="EL1113" s="30"/>
      <c r="EM1113" s="30"/>
      <c r="EN1113" s="30"/>
      <c r="EO1113" s="30"/>
      <c r="EP1113" s="30"/>
      <c r="EQ1113" s="30"/>
      <c r="ER1113" s="30"/>
      <c r="ES1113" s="30"/>
      <c r="ET1113" s="30"/>
      <c r="EU1113" s="30"/>
      <c r="EV1113" s="30"/>
      <c r="EW1113" s="30"/>
      <c r="EX1113" s="30"/>
      <c r="EY1113" s="30"/>
      <c r="EZ1113" s="30"/>
      <c r="FA1113" s="30"/>
      <c r="FB1113" s="30"/>
      <c r="FC1113" s="30"/>
      <c r="FD1113" s="30"/>
      <c r="FE1113" s="30"/>
      <c r="FF1113" s="30"/>
      <c r="FG1113" s="30"/>
      <c r="FH1113" s="30"/>
      <c r="FI1113" s="30"/>
      <c r="FJ1113" s="30"/>
      <c r="FK1113" s="30"/>
      <c r="FL1113" s="30"/>
      <c r="FM1113" s="30"/>
      <c r="FN1113" s="30"/>
      <c r="FO1113" s="30"/>
      <c r="FP1113" s="30"/>
      <c r="FQ1113" s="30"/>
      <c r="FR1113" s="30"/>
      <c r="FS1113" s="30"/>
      <c r="FT1113" s="30"/>
      <c r="FU1113" s="30"/>
      <c r="FV1113" s="30"/>
      <c r="FW1113" s="30"/>
      <c r="FX1113" s="30"/>
      <c r="FY1113" s="30"/>
      <c r="FZ1113" s="30"/>
      <c r="GA1113" s="30"/>
      <c r="GB1113" s="30"/>
      <c r="GC1113" s="30"/>
      <c r="GD1113" s="30"/>
      <c r="GE1113" s="30"/>
      <c r="GF1113" s="30"/>
      <c r="GG1113" s="30"/>
      <c r="GH1113" s="30"/>
      <c r="GI1113" s="30"/>
      <c r="GJ1113" s="30"/>
      <c r="GK1113" s="30"/>
      <c r="GL1113" s="30"/>
      <c r="GM1113" s="30"/>
      <c r="GN1113" s="30"/>
      <c r="GO1113" s="30"/>
      <c r="GP1113" s="30"/>
      <c r="GQ1113" s="30"/>
      <c r="GR1113" s="30"/>
      <c r="GS1113" s="30"/>
      <c r="GT1113" s="30"/>
      <c r="GU1113" s="30"/>
      <c r="GV1113" s="30"/>
      <c r="GW1113" s="30"/>
      <c r="GX1113" s="30"/>
      <c r="GY1113" s="30"/>
      <c r="GZ1113" s="30"/>
      <c r="HA1113" s="30"/>
      <c r="HB1113" s="30"/>
      <c r="HC1113" s="30"/>
      <c r="HD1113" s="30"/>
      <c r="HE1113" s="30"/>
      <c r="HF1113" s="30"/>
      <c r="HG1113" s="30"/>
      <c r="HH1113" s="30"/>
      <c r="HI1113" s="30"/>
      <c r="HJ1113" s="30"/>
      <c r="HK1113" s="30"/>
      <c r="HL1113" s="30"/>
      <c r="HM1113" s="30"/>
      <c r="HN1113" s="30"/>
      <c r="HO1113" s="30"/>
      <c r="HP1113" s="30"/>
      <c r="HQ1113" s="30"/>
      <c r="HR1113" s="30"/>
      <c r="HS1113" s="30"/>
      <c r="HT1113" s="30"/>
      <c r="HU1113" s="30"/>
      <c r="HV1113" s="30"/>
      <c r="HW1113" s="30"/>
      <c r="HX1113" s="30"/>
      <c r="HY1113" s="30"/>
      <c r="HZ1113" s="30"/>
      <c r="IA1113" s="30"/>
      <c r="IB1113" s="30"/>
      <c r="IC1113" s="30"/>
      <c r="ID1113" s="30"/>
      <c r="IE1113" s="30"/>
      <c r="IF1113" s="30"/>
    </row>
    <row r="1114" s="31" customFormat="true" ht="96" hidden="false" customHeight="true" outlineLevel="0" collapsed="false">
      <c r="A1114" s="15" t="n">
        <v>9</v>
      </c>
      <c r="B1114" s="16" t="s">
        <v>4135</v>
      </c>
      <c r="C1114" s="15" t="n">
        <v>1974</v>
      </c>
      <c r="D1114" s="15" t="s">
        <v>20</v>
      </c>
      <c r="E1114" s="15" t="s">
        <v>4136</v>
      </c>
      <c r="F1114" s="15" t="s">
        <v>710</v>
      </c>
      <c r="G1114" s="10" t="s">
        <v>4137</v>
      </c>
      <c r="H1114" s="18" t="n">
        <v>65.5</v>
      </c>
      <c r="I1114" s="19" t="n">
        <v>75</v>
      </c>
      <c r="J1114" s="19" t="n">
        <f aca="false">SUM(H1114:I1114)</f>
        <v>140.5</v>
      </c>
      <c r="K1114" s="21" t="s">
        <v>25</v>
      </c>
      <c r="L1114" s="21" t="s">
        <v>25</v>
      </c>
      <c r="M1114" s="175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  <c r="CY1114" s="30"/>
      <c r="CZ1114" s="30"/>
      <c r="DA1114" s="30"/>
      <c r="DB1114" s="30"/>
      <c r="DC1114" s="30"/>
      <c r="DD1114" s="30"/>
      <c r="DE1114" s="30"/>
      <c r="DF1114" s="30"/>
      <c r="DG1114" s="30"/>
      <c r="DH1114" s="30"/>
      <c r="DI1114" s="30"/>
      <c r="DJ1114" s="30"/>
      <c r="DK1114" s="30"/>
      <c r="DL1114" s="30"/>
      <c r="DM1114" s="30"/>
      <c r="DN1114" s="30"/>
      <c r="DO1114" s="30"/>
      <c r="DP1114" s="30"/>
      <c r="DQ1114" s="30"/>
      <c r="DR1114" s="30"/>
      <c r="DS1114" s="30"/>
      <c r="DT1114" s="30"/>
      <c r="DU1114" s="30"/>
      <c r="DV1114" s="30"/>
      <c r="DW1114" s="30"/>
      <c r="DX1114" s="30"/>
      <c r="DY1114" s="30"/>
      <c r="DZ1114" s="30"/>
      <c r="EA1114" s="30"/>
      <c r="EB1114" s="30"/>
      <c r="EC1114" s="30"/>
      <c r="ED1114" s="30"/>
      <c r="EE1114" s="30"/>
      <c r="EF1114" s="30"/>
      <c r="EG1114" s="30"/>
      <c r="EH1114" s="30"/>
      <c r="EI1114" s="30"/>
      <c r="EJ1114" s="30"/>
      <c r="EK1114" s="30"/>
      <c r="EL1114" s="30"/>
      <c r="EM1114" s="30"/>
      <c r="EN1114" s="30"/>
      <c r="EO1114" s="30"/>
      <c r="EP1114" s="30"/>
      <c r="EQ1114" s="30"/>
      <c r="ER1114" s="30"/>
      <c r="ES1114" s="30"/>
      <c r="ET1114" s="30"/>
      <c r="EU1114" s="30"/>
      <c r="EV1114" s="30"/>
      <c r="EW1114" s="30"/>
      <c r="EX1114" s="30"/>
      <c r="EY1114" s="30"/>
      <c r="EZ1114" s="30"/>
      <c r="FA1114" s="30"/>
      <c r="FB1114" s="30"/>
      <c r="FC1114" s="30"/>
      <c r="FD1114" s="30"/>
      <c r="FE1114" s="30"/>
      <c r="FF1114" s="30"/>
      <c r="FG1114" s="30"/>
      <c r="FH1114" s="30"/>
      <c r="FI1114" s="30"/>
      <c r="FJ1114" s="30"/>
      <c r="FK1114" s="30"/>
      <c r="FL1114" s="30"/>
      <c r="FM1114" s="30"/>
      <c r="FN1114" s="30"/>
      <c r="FO1114" s="30"/>
      <c r="FP1114" s="30"/>
      <c r="FQ1114" s="30"/>
      <c r="FR1114" s="30"/>
      <c r="FS1114" s="30"/>
      <c r="FT1114" s="30"/>
      <c r="FU1114" s="30"/>
      <c r="FV1114" s="30"/>
      <c r="FW1114" s="30"/>
      <c r="FX1114" s="30"/>
      <c r="FY1114" s="30"/>
      <c r="FZ1114" s="30"/>
      <c r="GA1114" s="30"/>
      <c r="GB1114" s="30"/>
      <c r="GC1114" s="30"/>
      <c r="GD1114" s="30"/>
      <c r="GE1114" s="30"/>
      <c r="GF1114" s="30"/>
      <c r="GG1114" s="30"/>
      <c r="GH1114" s="30"/>
      <c r="GI1114" s="30"/>
      <c r="GJ1114" s="30"/>
      <c r="GK1114" s="30"/>
      <c r="GL1114" s="30"/>
      <c r="GM1114" s="30"/>
      <c r="GN1114" s="30"/>
      <c r="GO1114" s="30"/>
      <c r="GP1114" s="30"/>
      <c r="GQ1114" s="30"/>
      <c r="GR1114" s="30"/>
      <c r="GS1114" s="30"/>
      <c r="GT1114" s="30"/>
      <c r="GU1114" s="30"/>
      <c r="GV1114" s="30"/>
      <c r="GW1114" s="30"/>
      <c r="GX1114" s="30"/>
      <c r="GY1114" s="30"/>
      <c r="GZ1114" s="30"/>
      <c r="HA1114" s="30"/>
      <c r="HB1114" s="30"/>
      <c r="HC1114" s="30"/>
      <c r="HD1114" s="30"/>
      <c r="HE1114" s="30"/>
      <c r="HF1114" s="30"/>
      <c r="HG1114" s="30"/>
      <c r="HH1114" s="30"/>
      <c r="HI1114" s="30"/>
      <c r="HJ1114" s="30"/>
      <c r="HK1114" s="30"/>
      <c r="HL1114" s="30"/>
      <c r="HM1114" s="30"/>
      <c r="HN1114" s="30"/>
      <c r="HO1114" s="30"/>
      <c r="HP1114" s="30"/>
      <c r="HQ1114" s="30"/>
      <c r="HR1114" s="30"/>
      <c r="HS1114" s="30"/>
      <c r="HT1114" s="30"/>
      <c r="HU1114" s="30"/>
      <c r="HV1114" s="30"/>
      <c r="HW1114" s="30"/>
      <c r="HX1114" s="30"/>
      <c r="HY1114" s="30"/>
      <c r="HZ1114" s="30"/>
      <c r="IA1114" s="30"/>
      <c r="IB1114" s="30"/>
      <c r="IC1114" s="30"/>
      <c r="ID1114" s="30"/>
      <c r="IE1114" s="30"/>
      <c r="IF1114" s="30"/>
    </row>
    <row r="1115" s="31" customFormat="true" ht="96" hidden="false" customHeight="true" outlineLevel="0" collapsed="false">
      <c r="A1115" s="15" t="n">
        <v>10</v>
      </c>
      <c r="B1115" s="16" t="s">
        <v>4138</v>
      </c>
      <c r="C1115" s="15" t="n">
        <v>1964</v>
      </c>
      <c r="D1115" s="15" t="s">
        <v>20</v>
      </c>
      <c r="E1115" s="15" t="s">
        <v>4139</v>
      </c>
      <c r="F1115" s="15" t="s">
        <v>4140</v>
      </c>
      <c r="G1115" s="10" t="s">
        <v>4141</v>
      </c>
      <c r="H1115" s="18" t="n">
        <v>61.5</v>
      </c>
      <c r="I1115" s="19" t="n">
        <v>75</v>
      </c>
      <c r="J1115" s="19" t="n">
        <f aca="false">SUM(H1115:I1115)</f>
        <v>136.5</v>
      </c>
      <c r="K1115" s="21" t="s">
        <v>25</v>
      </c>
      <c r="L1115" s="21" t="s">
        <v>25</v>
      </c>
      <c r="M1115" s="175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  <c r="CY1115" s="30"/>
      <c r="CZ1115" s="30"/>
      <c r="DA1115" s="30"/>
      <c r="DB1115" s="30"/>
      <c r="DC1115" s="30"/>
      <c r="DD1115" s="30"/>
      <c r="DE1115" s="30"/>
      <c r="DF1115" s="30"/>
      <c r="DG1115" s="30"/>
      <c r="DH1115" s="30"/>
      <c r="DI1115" s="30"/>
      <c r="DJ1115" s="30"/>
      <c r="DK1115" s="30"/>
      <c r="DL1115" s="30"/>
      <c r="DM1115" s="30"/>
      <c r="DN1115" s="30"/>
      <c r="DO1115" s="30"/>
      <c r="DP1115" s="30"/>
      <c r="DQ1115" s="30"/>
      <c r="DR1115" s="30"/>
      <c r="DS1115" s="30"/>
      <c r="DT1115" s="30"/>
      <c r="DU1115" s="30"/>
      <c r="DV1115" s="30"/>
      <c r="DW1115" s="30"/>
      <c r="DX1115" s="30"/>
      <c r="DY1115" s="30"/>
      <c r="DZ1115" s="30"/>
      <c r="EA1115" s="30"/>
      <c r="EB1115" s="30"/>
      <c r="EC1115" s="30"/>
      <c r="ED1115" s="30"/>
      <c r="EE1115" s="30"/>
      <c r="EF1115" s="30"/>
      <c r="EG1115" s="30"/>
      <c r="EH1115" s="30"/>
      <c r="EI1115" s="30"/>
      <c r="EJ1115" s="30"/>
      <c r="EK1115" s="30"/>
      <c r="EL1115" s="30"/>
      <c r="EM1115" s="30"/>
      <c r="EN1115" s="30"/>
      <c r="EO1115" s="30"/>
      <c r="EP1115" s="30"/>
      <c r="EQ1115" s="30"/>
      <c r="ER1115" s="30"/>
      <c r="ES1115" s="30"/>
      <c r="ET1115" s="30"/>
      <c r="EU1115" s="30"/>
      <c r="EV1115" s="30"/>
      <c r="EW1115" s="30"/>
      <c r="EX1115" s="30"/>
      <c r="EY1115" s="30"/>
      <c r="EZ1115" s="30"/>
      <c r="FA1115" s="30"/>
      <c r="FB1115" s="30"/>
      <c r="FC1115" s="30"/>
      <c r="FD1115" s="30"/>
      <c r="FE1115" s="30"/>
      <c r="FF1115" s="30"/>
      <c r="FG1115" s="30"/>
      <c r="FH1115" s="30"/>
      <c r="FI1115" s="30"/>
      <c r="FJ1115" s="30"/>
      <c r="FK1115" s="30"/>
      <c r="FL1115" s="30"/>
      <c r="FM1115" s="30"/>
      <c r="FN1115" s="30"/>
      <c r="FO1115" s="30"/>
      <c r="FP1115" s="30"/>
      <c r="FQ1115" s="30"/>
      <c r="FR1115" s="30"/>
      <c r="FS1115" s="30"/>
      <c r="FT1115" s="30"/>
      <c r="FU1115" s="30"/>
      <c r="FV1115" s="30"/>
      <c r="FW1115" s="30"/>
      <c r="FX1115" s="30"/>
      <c r="FY1115" s="30"/>
      <c r="FZ1115" s="30"/>
      <c r="GA1115" s="30"/>
      <c r="GB1115" s="30"/>
      <c r="GC1115" s="30"/>
      <c r="GD1115" s="30"/>
      <c r="GE1115" s="30"/>
      <c r="GF1115" s="30"/>
      <c r="GG1115" s="30"/>
      <c r="GH1115" s="30"/>
      <c r="GI1115" s="30"/>
      <c r="GJ1115" s="30"/>
      <c r="GK1115" s="30"/>
      <c r="GL1115" s="30"/>
      <c r="GM1115" s="30"/>
      <c r="GN1115" s="30"/>
      <c r="GO1115" s="30"/>
      <c r="GP1115" s="30"/>
      <c r="GQ1115" s="30"/>
      <c r="GR1115" s="30"/>
      <c r="GS1115" s="30"/>
      <c r="GT1115" s="30"/>
      <c r="GU1115" s="30"/>
      <c r="GV1115" s="30"/>
      <c r="GW1115" s="30"/>
      <c r="GX1115" s="30"/>
      <c r="GY1115" s="30"/>
      <c r="GZ1115" s="30"/>
      <c r="HA1115" s="30"/>
      <c r="HB1115" s="30"/>
      <c r="HC1115" s="30"/>
      <c r="HD1115" s="30"/>
      <c r="HE1115" s="30"/>
      <c r="HF1115" s="30"/>
      <c r="HG1115" s="30"/>
      <c r="HH1115" s="30"/>
      <c r="HI1115" s="30"/>
      <c r="HJ1115" s="30"/>
      <c r="HK1115" s="30"/>
      <c r="HL1115" s="30"/>
      <c r="HM1115" s="30"/>
      <c r="HN1115" s="30"/>
      <c r="HO1115" s="30"/>
      <c r="HP1115" s="30"/>
      <c r="HQ1115" s="30"/>
      <c r="HR1115" s="30"/>
      <c r="HS1115" s="30"/>
      <c r="HT1115" s="30"/>
      <c r="HU1115" s="30"/>
      <c r="HV1115" s="30"/>
      <c r="HW1115" s="30"/>
      <c r="HX1115" s="30"/>
      <c r="HY1115" s="30"/>
      <c r="HZ1115" s="30"/>
      <c r="IA1115" s="30"/>
      <c r="IB1115" s="30"/>
      <c r="IC1115" s="30"/>
      <c r="ID1115" s="30"/>
      <c r="IE1115" s="30"/>
      <c r="IF1115" s="30"/>
    </row>
    <row r="1116" s="31" customFormat="true" ht="96" hidden="false" customHeight="true" outlineLevel="0" collapsed="false">
      <c r="A1116" s="15" t="n">
        <v>11</v>
      </c>
      <c r="B1116" s="16" t="s">
        <v>4142</v>
      </c>
      <c r="C1116" s="15" t="s">
        <v>141</v>
      </c>
      <c r="D1116" s="15" t="s">
        <v>27</v>
      </c>
      <c r="E1116" s="15" t="s">
        <v>4143</v>
      </c>
      <c r="F1116" s="15" t="s">
        <v>4119</v>
      </c>
      <c r="G1116" s="10" t="s">
        <v>4144</v>
      </c>
      <c r="H1116" s="18" t="n">
        <v>63</v>
      </c>
      <c r="I1116" s="19" t="n">
        <v>70</v>
      </c>
      <c r="J1116" s="19" t="n">
        <f aca="false">SUM(H1116:I1116)</f>
        <v>133</v>
      </c>
      <c r="K1116" s="21" t="s">
        <v>25</v>
      </c>
      <c r="L1116" s="21" t="s">
        <v>25</v>
      </c>
      <c r="M1116" s="175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  <c r="CY1116" s="30"/>
      <c r="CZ1116" s="30"/>
      <c r="DA1116" s="30"/>
      <c r="DB1116" s="30"/>
      <c r="DC1116" s="30"/>
      <c r="DD1116" s="30"/>
      <c r="DE1116" s="30"/>
      <c r="DF1116" s="30"/>
      <c r="DG1116" s="30"/>
      <c r="DH1116" s="30"/>
      <c r="DI1116" s="30"/>
      <c r="DJ1116" s="30"/>
      <c r="DK1116" s="30"/>
      <c r="DL1116" s="30"/>
      <c r="DM1116" s="30"/>
      <c r="DN1116" s="30"/>
      <c r="DO1116" s="30"/>
      <c r="DP1116" s="30"/>
      <c r="DQ1116" s="30"/>
      <c r="DR1116" s="30"/>
      <c r="DS1116" s="30"/>
      <c r="DT1116" s="30"/>
      <c r="DU1116" s="30"/>
      <c r="DV1116" s="30"/>
      <c r="DW1116" s="30"/>
      <c r="DX1116" s="30"/>
      <c r="DY1116" s="30"/>
      <c r="DZ1116" s="30"/>
      <c r="EA1116" s="30"/>
      <c r="EB1116" s="30"/>
      <c r="EC1116" s="30"/>
      <c r="ED1116" s="30"/>
      <c r="EE1116" s="30"/>
      <c r="EF1116" s="30"/>
      <c r="EG1116" s="30"/>
      <c r="EH1116" s="30"/>
      <c r="EI1116" s="30"/>
      <c r="EJ1116" s="30"/>
      <c r="EK1116" s="30"/>
      <c r="EL1116" s="30"/>
      <c r="EM1116" s="30"/>
      <c r="EN1116" s="30"/>
      <c r="EO1116" s="30"/>
      <c r="EP1116" s="30"/>
      <c r="EQ1116" s="30"/>
      <c r="ER1116" s="30"/>
      <c r="ES1116" s="30"/>
      <c r="ET1116" s="30"/>
      <c r="EU1116" s="30"/>
      <c r="EV1116" s="30"/>
      <c r="EW1116" s="30"/>
      <c r="EX1116" s="30"/>
      <c r="EY1116" s="30"/>
      <c r="EZ1116" s="30"/>
      <c r="FA1116" s="30"/>
      <c r="FB1116" s="30"/>
      <c r="FC1116" s="30"/>
      <c r="FD1116" s="30"/>
      <c r="FE1116" s="30"/>
      <c r="FF1116" s="30"/>
      <c r="FG1116" s="30"/>
      <c r="FH1116" s="30"/>
      <c r="FI1116" s="30"/>
      <c r="FJ1116" s="30"/>
      <c r="FK1116" s="30"/>
      <c r="FL1116" s="30"/>
      <c r="FM1116" s="30"/>
      <c r="FN1116" s="30"/>
      <c r="FO1116" s="30"/>
      <c r="FP1116" s="30"/>
      <c r="FQ1116" s="30"/>
      <c r="FR1116" s="30"/>
      <c r="FS1116" s="30"/>
      <c r="FT1116" s="30"/>
      <c r="FU1116" s="30"/>
      <c r="FV1116" s="30"/>
      <c r="FW1116" s="30"/>
      <c r="FX1116" s="30"/>
      <c r="FY1116" s="30"/>
      <c r="FZ1116" s="30"/>
      <c r="GA1116" s="30"/>
      <c r="GB1116" s="30"/>
      <c r="GC1116" s="30"/>
      <c r="GD1116" s="30"/>
      <c r="GE1116" s="30"/>
      <c r="GF1116" s="30"/>
      <c r="GG1116" s="30"/>
      <c r="GH1116" s="30"/>
      <c r="GI1116" s="30"/>
      <c r="GJ1116" s="30"/>
      <c r="GK1116" s="30"/>
      <c r="GL1116" s="30"/>
      <c r="GM1116" s="30"/>
      <c r="GN1116" s="30"/>
      <c r="GO1116" s="30"/>
      <c r="GP1116" s="30"/>
      <c r="GQ1116" s="30"/>
      <c r="GR1116" s="30"/>
      <c r="GS1116" s="30"/>
      <c r="GT1116" s="30"/>
      <c r="GU1116" s="30"/>
      <c r="GV1116" s="30"/>
      <c r="GW1116" s="30"/>
      <c r="GX1116" s="30"/>
      <c r="GY1116" s="30"/>
      <c r="GZ1116" s="30"/>
      <c r="HA1116" s="30"/>
      <c r="HB1116" s="30"/>
      <c r="HC1116" s="30"/>
      <c r="HD1116" s="30"/>
      <c r="HE1116" s="30"/>
      <c r="HF1116" s="30"/>
      <c r="HG1116" s="30"/>
      <c r="HH1116" s="30"/>
      <c r="HI1116" s="30"/>
      <c r="HJ1116" s="30"/>
      <c r="HK1116" s="30"/>
      <c r="HL1116" s="30"/>
      <c r="HM1116" s="30"/>
      <c r="HN1116" s="30"/>
      <c r="HO1116" s="30"/>
      <c r="HP1116" s="30"/>
      <c r="HQ1116" s="30"/>
      <c r="HR1116" s="30"/>
      <c r="HS1116" s="30"/>
      <c r="HT1116" s="30"/>
      <c r="HU1116" s="30"/>
      <c r="HV1116" s="30"/>
      <c r="HW1116" s="30"/>
      <c r="HX1116" s="30"/>
      <c r="HY1116" s="30"/>
      <c r="HZ1116" s="30"/>
      <c r="IA1116" s="30"/>
      <c r="IB1116" s="30"/>
      <c r="IC1116" s="30"/>
      <c r="ID1116" s="30"/>
      <c r="IE1116" s="30"/>
      <c r="IF1116" s="30"/>
    </row>
    <row r="1117" s="31" customFormat="true" ht="96" hidden="false" customHeight="true" outlineLevel="0" collapsed="false">
      <c r="A1117" s="15" t="n">
        <v>12</v>
      </c>
      <c r="B1117" s="16" t="s">
        <v>4145</v>
      </c>
      <c r="C1117" s="15" t="n">
        <v>1974</v>
      </c>
      <c r="D1117" s="15" t="s">
        <v>20</v>
      </c>
      <c r="E1117" s="15" t="s">
        <v>4146</v>
      </c>
      <c r="F1117" s="15" t="s">
        <v>732</v>
      </c>
      <c r="G1117" s="10" t="s">
        <v>4147</v>
      </c>
      <c r="H1117" s="18" t="n">
        <v>65.5</v>
      </c>
      <c r="I1117" s="19" t="n">
        <v>64.5</v>
      </c>
      <c r="J1117" s="19" t="n">
        <f aca="false">SUM(H1117:I1117)</f>
        <v>130</v>
      </c>
      <c r="K1117" s="21" t="s">
        <v>25</v>
      </c>
      <c r="L1117" s="21" t="s">
        <v>25</v>
      </c>
      <c r="M1117" s="175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  <c r="CY1117" s="30"/>
      <c r="CZ1117" s="30"/>
      <c r="DA1117" s="30"/>
      <c r="DB1117" s="30"/>
      <c r="DC1117" s="30"/>
      <c r="DD1117" s="30"/>
      <c r="DE1117" s="30"/>
      <c r="DF1117" s="30"/>
      <c r="DG1117" s="30"/>
      <c r="DH1117" s="30"/>
      <c r="DI1117" s="30"/>
      <c r="DJ1117" s="30"/>
      <c r="DK1117" s="30"/>
      <c r="DL1117" s="30"/>
      <c r="DM1117" s="30"/>
      <c r="DN1117" s="30"/>
      <c r="DO1117" s="30"/>
      <c r="DP1117" s="30"/>
      <c r="DQ1117" s="30"/>
      <c r="DR1117" s="30"/>
      <c r="DS1117" s="30"/>
      <c r="DT1117" s="30"/>
      <c r="DU1117" s="30"/>
      <c r="DV1117" s="30"/>
      <c r="DW1117" s="30"/>
      <c r="DX1117" s="30"/>
      <c r="DY1117" s="30"/>
      <c r="DZ1117" s="30"/>
      <c r="EA1117" s="30"/>
      <c r="EB1117" s="30"/>
      <c r="EC1117" s="30"/>
      <c r="ED1117" s="30"/>
      <c r="EE1117" s="30"/>
      <c r="EF1117" s="30"/>
      <c r="EG1117" s="30"/>
      <c r="EH1117" s="30"/>
      <c r="EI1117" s="30"/>
      <c r="EJ1117" s="30"/>
      <c r="EK1117" s="30"/>
      <c r="EL1117" s="30"/>
      <c r="EM1117" s="30"/>
      <c r="EN1117" s="30"/>
      <c r="EO1117" s="30"/>
      <c r="EP1117" s="30"/>
      <c r="EQ1117" s="30"/>
      <c r="ER1117" s="30"/>
      <c r="ES1117" s="30"/>
      <c r="ET1117" s="30"/>
      <c r="EU1117" s="30"/>
      <c r="EV1117" s="30"/>
      <c r="EW1117" s="30"/>
      <c r="EX1117" s="30"/>
      <c r="EY1117" s="30"/>
      <c r="EZ1117" s="30"/>
      <c r="FA1117" s="30"/>
      <c r="FB1117" s="30"/>
      <c r="FC1117" s="30"/>
      <c r="FD1117" s="30"/>
      <c r="FE1117" s="30"/>
      <c r="FF1117" s="30"/>
      <c r="FG1117" s="30"/>
      <c r="FH1117" s="30"/>
      <c r="FI1117" s="30"/>
      <c r="FJ1117" s="30"/>
      <c r="FK1117" s="30"/>
      <c r="FL1117" s="30"/>
      <c r="FM1117" s="30"/>
      <c r="FN1117" s="30"/>
      <c r="FO1117" s="30"/>
      <c r="FP1117" s="30"/>
      <c r="FQ1117" s="30"/>
      <c r="FR1117" s="30"/>
      <c r="FS1117" s="30"/>
      <c r="FT1117" s="30"/>
      <c r="FU1117" s="30"/>
      <c r="FV1117" s="30"/>
      <c r="FW1117" s="30"/>
      <c r="FX1117" s="30"/>
      <c r="FY1117" s="30"/>
      <c r="FZ1117" s="30"/>
      <c r="GA1117" s="30"/>
      <c r="GB1117" s="30"/>
      <c r="GC1117" s="30"/>
      <c r="GD1117" s="30"/>
      <c r="GE1117" s="30"/>
      <c r="GF1117" s="30"/>
      <c r="GG1117" s="30"/>
      <c r="GH1117" s="30"/>
      <c r="GI1117" s="30"/>
      <c r="GJ1117" s="30"/>
      <c r="GK1117" s="30"/>
      <c r="GL1117" s="30"/>
      <c r="GM1117" s="30"/>
      <c r="GN1117" s="30"/>
      <c r="GO1117" s="30"/>
      <c r="GP1117" s="30"/>
      <c r="GQ1117" s="30"/>
      <c r="GR1117" s="30"/>
      <c r="GS1117" s="30"/>
      <c r="GT1117" s="30"/>
      <c r="GU1117" s="30"/>
      <c r="GV1117" s="30"/>
      <c r="GW1117" s="30"/>
      <c r="GX1117" s="30"/>
      <c r="GY1117" s="30"/>
      <c r="GZ1117" s="30"/>
      <c r="HA1117" s="30"/>
      <c r="HB1117" s="30"/>
      <c r="HC1117" s="30"/>
      <c r="HD1117" s="30"/>
      <c r="HE1117" s="30"/>
      <c r="HF1117" s="30"/>
      <c r="HG1117" s="30"/>
      <c r="HH1117" s="30"/>
      <c r="HI1117" s="30"/>
      <c r="HJ1117" s="30"/>
      <c r="HK1117" s="30"/>
      <c r="HL1117" s="30"/>
      <c r="HM1117" s="30"/>
      <c r="HN1117" s="30"/>
      <c r="HO1117" s="30"/>
      <c r="HP1117" s="30"/>
      <c r="HQ1117" s="30"/>
      <c r="HR1117" s="30"/>
      <c r="HS1117" s="30"/>
      <c r="HT1117" s="30"/>
      <c r="HU1117" s="30"/>
      <c r="HV1117" s="30"/>
      <c r="HW1117" s="30"/>
      <c r="HX1117" s="30"/>
      <c r="HY1117" s="30"/>
      <c r="HZ1117" s="30"/>
      <c r="IA1117" s="30"/>
      <c r="IB1117" s="30"/>
      <c r="IC1117" s="30"/>
      <c r="ID1117" s="30"/>
      <c r="IE1117" s="30"/>
      <c r="IF1117" s="30"/>
    </row>
    <row r="1118" s="31" customFormat="true" ht="96" hidden="false" customHeight="true" outlineLevel="0" collapsed="false">
      <c r="A1118" s="15" t="n">
        <v>13</v>
      </c>
      <c r="B1118" s="16" t="s">
        <v>4148</v>
      </c>
      <c r="C1118" s="15" t="n">
        <v>1968</v>
      </c>
      <c r="D1118" s="15" t="s">
        <v>27</v>
      </c>
      <c r="E1118" s="15" t="s">
        <v>4149</v>
      </c>
      <c r="F1118" s="15" t="s">
        <v>4150</v>
      </c>
      <c r="G1118" s="10" t="s">
        <v>4151</v>
      </c>
      <c r="H1118" s="18" t="n">
        <v>63.5</v>
      </c>
      <c r="I1118" s="19" t="n">
        <v>65</v>
      </c>
      <c r="J1118" s="19" t="n">
        <f aca="false">SUM(H1118:I1118)</f>
        <v>128.5</v>
      </c>
      <c r="K1118" s="21" t="s">
        <v>25</v>
      </c>
      <c r="L1118" s="21" t="s">
        <v>25</v>
      </c>
      <c r="M1118" s="175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  <c r="CY1118" s="30"/>
      <c r="CZ1118" s="30"/>
      <c r="DA1118" s="30"/>
      <c r="DB1118" s="30"/>
      <c r="DC1118" s="30"/>
      <c r="DD1118" s="30"/>
      <c r="DE1118" s="30"/>
      <c r="DF1118" s="30"/>
      <c r="DG1118" s="30"/>
      <c r="DH1118" s="30"/>
      <c r="DI1118" s="30"/>
      <c r="DJ1118" s="30"/>
      <c r="DK1118" s="30"/>
      <c r="DL1118" s="30"/>
      <c r="DM1118" s="30"/>
      <c r="DN1118" s="30"/>
      <c r="DO1118" s="30"/>
      <c r="DP1118" s="30"/>
      <c r="DQ1118" s="30"/>
      <c r="DR1118" s="30"/>
      <c r="DS1118" s="30"/>
      <c r="DT1118" s="30"/>
      <c r="DU1118" s="30"/>
      <c r="DV1118" s="30"/>
      <c r="DW1118" s="30"/>
      <c r="DX1118" s="30"/>
      <c r="DY1118" s="30"/>
      <c r="DZ1118" s="30"/>
      <c r="EA1118" s="30"/>
      <c r="EB1118" s="30"/>
      <c r="EC1118" s="30"/>
      <c r="ED1118" s="30"/>
      <c r="EE1118" s="30"/>
      <c r="EF1118" s="30"/>
      <c r="EG1118" s="30"/>
      <c r="EH1118" s="30"/>
      <c r="EI1118" s="30"/>
      <c r="EJ1118" s="30"/>
      <c r="EK1118" s="30"/>
      <c r="EL1118" s="30"/>
      <c r="EM1118" s="30"/>
      <c r="EN1118" s="30"/>
      <c r="EO1118" s="30"/>
      <c r="EP1118" s="30"/>
      <c r="EQ1118" s="30"/>
      <c r="ER1118" s="30"/>
      <c r="ES1118" s="30"/>
      <c r="ET1118" s="30"/>
      <c r="EU1118" s="30"/>
      <c r="EV1118" s="30"/>
      <c r="EW1118" s="30"/>
      <c r="EX1118" s="30"/>
      <c r="EY1118" s="30"/>
      <c r="EZ1118" s="30"/>
      <c r="FA1118" s="30"/>
      <c r="FB1118" s="30"/>
      <c r="FC1118" s="30"/>
      <c r="FD1118" s="30"/>
      <c r="FE1118" s="30"/>
      <c r="FF1118" s="30"/>
      <c r="FG1118" s="30"/>
      <c r="FH1118" s="30"/>
      <c r="FI1118" s="30"/>
      <c r="FJ1118" s="30"/>
      <c r="FK1118" s="30"/>
      <c r="FL1118" s="30"/>
      <c r="FM1118" s="30"/>
      <c r="FN1118" s="30"/>
      <c r="FO1118" s="30"/>
      <c r="FP1118" s="30"/>
      <c r="FQ1118" s="30"/>
      <c r="FR1118" s="30"/>
      <c r="FS1118" s="30"/>
      <c r="FT1118" s="30"/>
      <c r="FU1118" s="30"/>
      <c r="FV1118" s="30"/>
      <c r="FW1118" s="30"/>
      <c r="FX1118" s="30"/>
      <c r="FY1118" s="30"/>
      <c r="FZ1118" s="30"/>
      <c r="GA1118" s="30"/>
      <c r="GB1118" s="30"/>
      <c r="GC1118" s="30"/>
      <c r="GD1118" s="30"/>
      <c r="GE1118" s="30"/>
      <c r="GF1118" s="30"/>
      <c r="GG1118" s="30"/>
      <c r="GH1118" s="30"/>
      <c r="GI1118" s="30"/>
      <c r="GJ1118" s="30"/>
      <c r="GK1118" s="30"/>
      <c r="GL1118" s="30"/>
      <c r="GM1118" s="30"/>
      <c r="GN1118" s="30"/>
      <c r="GO1118" s="30"/>
      <c r="GP1118" s="30"/>
      <c r="GQ1118" s="30"/>
      <c r="GR1118" s="30"/>
      <c r="GS1118" s="30"/>
      <c r="GT1118" s="30"/>
      <c r="GU1118" s="30"/>
      <c r="GV1118" s="30"/>
      <c r="GW1118" s="30"/>
      <c r="GX1118" s="30"/>
      <c r="GY1118" s="30"/>
      <c r="GZ1118" s="30"/>
      <c r="HA1118" s="30"/>
      <c r="HB1118" s="30"/>
      <c r="HC1118" s="30"/>
      <c r="HD1118" s="30"/>
      <c r="HE1118" s="30"/>
      <c r="HF1118" s="30"/>
      <c r="HG1118" s="30"/>
      <c r="HH1118" s="30"/>
      <c r="HI1118" s="30"/>
      <c r="HJ1118" s="30"/>
      <c r="HK1118" s="30"/>
      <c r="HL1118" s="30"/>
      <c r="HM1118" s="30"/>
      <c r="HN1118" s="30"/>
      <c r="HO1118" s="30"/>
      <c r="HP1118" s="30"/>
      <c r="HQ1118" s="30"/>
      <c r="HR1118" s="30"/>
      <c r="HS1118" s="30"/>
      <c r="HT1118" s="30"/>
      <c r="HU1118" s="30"/>
      <c r="HV1118" s="30"/>
      <c r="HW1118" s="30"/>
      <c r="HX1118" s="30"/>
      <c r="HY1118" s="30"/>
      <c r="HZ1118" s="30"/>
      <c r="IA1118" s="30"/>
      <c r="IB1118" s="30"/>
      <c r="IC1118" s="30"/>
      <c r="ID1118" s="30"/>
      <c r="IE1118" s="30"/>
      <c r="IF1118" s="30"/>
    </row>
    <row r="1119" s="31" customFormat="true" ht="96" hidden="false" customHeight="true" outlineLevel="0" collapsed="false">
      <c r="A1119" s="15" t="n">
        <v>14</v>
      </c>
      <c r="B1119" s="16" t="s">
        <v>4152</v>
      </c>
      <c r="C1119" s="15" t="n">
        <v>1972</v>
      </c>
      <c r="D1119" s="15" t="s">
        <v>616</v>
      </c>
      <c r="E1119" s="15" t="s">
        <v>4153</v>
      </c>
      <c r="F1119" s="15" t="s">
        <v>665</v>
      </c>
      <c r="G1119" s="10" t="s">
        <v>4154</v>
      </c>
      <c r="H1119" s="18" t="n">
        <v>57</v>
      </c>
      <c r="I1119" s="19" t="n">
        <v>70</v>
      </c>
      <c r="J1119" s="19" t="n">
        <f aca="false">SUM(H1119:I1119)</f>
        <v>127</v>
      </c>
      <c r="K1119" s="21" t="s">
        <v>25</v>
      </c>
      <c r="L1119" s="21" t="s">
        <v>25</v>
      </c>
      <c r="M1119" s="175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  <c r="CY1119" s="30"/>
      <c r="CZ1119" s="30"/>
      <c r="DA1119" s="30"/>
      <c r="DB1119" s="30"/>
      <c r="DC1119" s="30"/>
      <c r="DD1119" s="30"/>
      <c r="DE1119" s="30"/>
      <c r="DF1119" s="30"/>
      <c r="DG1119" s="30"/>
      <c r="DH1119" s="30"/>
      <c r="DI1119" s="30"/>
      <c r="DJ1119" s="30"/>
      <c r="DK1119" s="30"/>
      <c r="DL1119" s="30"/>
      <c r="DM1119" s="30"/>
      <c r="DN1119" s="30"/>
      <c r="DO1119" s="30"/>
      <c r="DP1119" s="30"/>
      <c r="DQ1119" s="30"/>
      <c r="DR1119" s="30"/>
      <c r="DS1119" s="30"/>
      <c r="DT1119" s="30"/>
      <c r="DU1119" s="30"/>
      <c r="DV1119" s="30"/>
      <c r="DW1119" s="30"/>
      <c r="DX1119" s="30"/>
      <c r="DY1119" s="30"/>
      <c r="DZ1119" s="30"/>
      <c r="EA1119" s="30"/>
      <c r="EB1119" s="30"/>
      <c r="EC1119" s="30"/>
      <c r="ED1119" s="30"/>
      <c r="EE1119" s="30"/>
      <c r="EF1119" s="30"/>
      <c r="EG1119" s="30"/>
      <c r="EH1119" s="30"/>
      <c r="EI1119" s="30"/>
      <c r="EJ1119" s="30"/>
      <c r="EK1119" s="30"/>
      <c r="EL1119" s="30"/>
      <c r="EM1119" s="30"/>
      <c r="EN1119" s="30"/>
      <c r="EO1119" s="30"/>
      <c r="EP1119" s="30"/>
      <c r="EQ1119" s="30"/>
      <c r="ER1119" s="30"/>
      <c r="ES1119" s="30"/>
      <c r="ET1119" s="30"/>
      <c r="EU1119" s="30"/>
      <c r="EV1119" s="30"/>
      <c r="EW1119" s="30"/>
      <c r="EX1119" s="30"/>
      <c r="EY1119" s="30"/>
      <c r="EZ1119" s="30"/>
      <c r="FA1119" s="30"/>
      <c r="FB1119" s="30"/>
      <c r="FC1119" s="30"/>
      <c r="FD1119" s="30"/>
      <c r="FE1119" s="30"/>
      <c r="FF1119" s="30"/>
      <c r="FG1119" s="30"/>
      <c r="FH1119" s="30"/>
      <c r="FI1119" s="30"/>
      <c r="FJ1119" s="30"/>
      <c r="FK1119" s="30"/>
      <c r="FL1119" s="30"/>
      <c r="FM1119" s="30"/>
      <c r="FN1119" s="30"/>
      <c r="FO1119" s="30"/>
      <c r="FP1119" s="30"/>
      <c r="FQ1119" s="30"/>
      <c r="FR1119" s="30"/>
      <c r="FS1119" s="30"/>
      <c r="FT1119" s="30"/>
      <c r="FU1119" s="30"/>
      <c r="FV1119" s="30"/>
      <c r="FW1119" s="30"/>
      <c r="FX1119" s="30"/>
      <c r="FY1119" s="30"/>
      <c r="FZ1119" s="30"/>
      <c r="GA1119" s="30"/>
      <c r="GB1119" s="30"/>
      <c r="GC1119" s="30"/>
      <c r="GD1119" s="30"/>
      <c r="GE1119" s="30"/>
      <c r="GF1119" s="30"/>
      <c r="GG1119" s="30"/>
      <c r="GH1119" s="30"/>
      <c r="GI1119" s="30"/>
      <c r="GJ1119" s="30"/>
      <c r="GK1119" s="30"/>
      <c r="GL1119" s="30"/>
      <c r="GM1119" s="30"/>
      <c r="GN1119" s="30"/>
      <c r="GO1119" s="30"/>
      <c r="GP1119" s="30"/>
      <c r="GQ1119" s="30"/>
      <c r="GR1119" s="30"/>
      <c r="GS1119" s="30"/>
      <c r="GT1119" s="30"/>
      <c r="GU1119" s="30"/>
      <c r="GV1119" s="30"/>
      <c r="GW1119" s="30"/>
      <c r="GX1119" s="30"/>
      <c r="GY1119" s="30"/>
      <c r="GZ1119" s="30"/>
      <c r="HA1119" s="30"/>
      <c r="HB1119" s="30"/>
      <c r="HC1119" s="30"/>
      <c r="HD1119" s="30"/>
      <c r="HE1119" s="30"/>
      <c r="HF1119" s="30"/>
      <c r="HG1119" s="30"/>
      <c r="HH1119" s="30"/>
      <c r="HI1119" s="30"/>
      <c r="HJ1119" s="30"/>
      <c r="HK1119" s="30"/>
      <c r="HL1119" s="30"/>
      <c r="HM1119" s="30"/>
      <c r="HN1119" s="30"/>
      <c r="HO1119" s="30"/>
      <c r="HP1119" s="30"/>
      <c r="HQ1119" s="30"/>
      <c r="HR1119" s="30"/>
      <c r="HS1119" s="30"/>
      <c r="HT1119" s="30"/>
      <c r="HU1119" s="30"/>
      <c r="HV1119" s="30"/>
      <c r="HW1119" s="30"/>
      <c r="HX1119" s="30"/>
      <c r="HY1119" s="30"/>
      <c r="HZ1119" s="30"/>
      <c r="IA1119" s="30"/>
      <c r="IB1119" s="30"/>
      <c r="IC1119" s="30"/>
      <c r="ID1119" s="30"/>
      <c r="IE1119" s="30"/>
      <c r="IF1119" s="30"/>
    </row>
    <row r="1120" s="31" customFormat="true" ht="96" hidden="false" customHeight="true" outlineLevel="0" collapsed="false">
      <c r="A1120" s="15" t="n">
        <v>15</v>
      </c>
      <c r="B1120" s="16" t="s">
        <v>4155</v>
      </c>
      <c r="C1120" s="15" t="n">
        <v>1969</v>
      </c>
      <c r="D1120" s="15" t="s">
        <v>27</v>
      </c>
      <c r="E1120" s="15" t="s">
        <v>4156</v>
      </c>
      <c r="F1120" s="15" t="s">
        <v>824</v>
      </c>
      <c r="G1120" s="10" t="s">
        <v>4157</v>
      </c>
      <c r="H1120" s="18" t="n">
        <v>55</v>
      </c>
      <c r="I1120" s="19" t="n">
        <v>62.5</v>
      </c>
      <c r="J1120" s="19" t="n">
        <f aca="false">SUM(H1120:I1120)</f>
        <v>117.5</v>
      </c>
      <c r="K1120" s="21" t="s">
        <v>25</v>
      </c>
      <c r="L1120" s="21" t="s">
        <v>25</v>
      </c>
      <c r="M1120" s="175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  <c r="CY1120" s="30"/>
      <c r="CZ1120" s="30"/>
      <c r="DA1120" s="30"/>
      <c r="DB1120" s="30"/>
      <c r="DC1120" s="30"/>
      <c r="DD1120" s="30"/>
      <c r="DE1120" s="30"/>
      <c r="DF1120" s="30"/>
      <c r="DG1120" s="30"/>
      <c r="DH1120" s="30"/>
      <c r="DI1120" s="30"/>
      <c r="DJ1120" s="30"/>
      <c r="DK1120" s="30"/>
      <c r="DL1120" s="30"/>
      <c r="DM1120" s="30"/>
      <c r="DN1120" s="30"/>
      <c r="DO1120" s="30"/>
      <c r="DP1120" s="30"/>
      <c r="DQ1120" s="30"/>
      <c r="DR1120" s="30"/>
      <c r="DS1120" s="30"/>
      <c r="DT1120" s="30"/>
      <c r="DU1120" s="30"/>
      <c r="DV1120" s="30"/>
      <c r="DW1120" s="30"/>
      <c r="DX1120" s="30"/>
      <c r="DY1120" s="30"/>
      <c r="DZ1120" s="30"/>
      <c r="EA1120" s="30"/>
      <c r="EB1120" s="30"/>
      <c r="EC1120" s="30"/>
      <c r="ED1120" s="30"/>
      <c r="EE1120" s="30"/>
      <c r="EF1120" s="30"/>
      <c r="EG1120" s="30"/>
      <c r="EH1120" s="30"/>
      <c r="EI1120" s="30"/>
      <c r="EJ1120" s="30"/>
      <c r="EK1120" s="30"/>
      <c r="EL1120" s="30"/>
      <c r="EM1120" s="30"/>
      <c r="EN1120" s="30"/>
      <c r="EO1120" s="30"/>
      <c r="EP1120" s="30"/>
      <c r="EQ1120" s="30"/>
      <c r="ER1120" s="30"/>
      <c r="ES1120" s="30"/>
      <c r="ET1120" s="30"/>
      <c r="EU1120" s="30"/>
      <c r="EV1120" s="30"/>
      <c r="EW1120" s="30"/>
      <c r="EX1120" s="30"/>
      <c r="EY1120" s="30"/>
      <c r="EZ1120" s="30"/>
      <c r="FA1120" s="30"/>
      <c r="FB1120" s="30"/>
      <c r="FC1120" s="30"/>
      <c r="FD1120" s="30"/>
      <c r="FE1120" s="30"/>
      <c r="FF1120" s="30"/>
      <c r="FG1120" s="30"/>
      <c r="FH1120" s="30"/>
      <c r="FI1120" s="30"/>
      <c r="FJ1120" s="30"/>
      <c r="FK1120" s="30"/>
      <c r="FL1120" s="30"/>
      <c r="FM1120" s="30"/>
      <c r="FN1120" s="30"/>
      <c r="FO1120" s="30"/>
      <c r="FP1120" s="30"/>
      <c r="FQ1120" s="30"/>
      <c r="FR1120" s="30"/>
      <c r="FS1120" s="30"/>
      <c r="FT1120" s="30"/>
      <c r="FU1120" s="30"/>
      <c r="FV1120" s="30"/>
      <c r="FW1120" s="30"/>
      <c r="FX1120" s="30"/>
      <c r="FY1120" s="30"/>
      <c r="FZ1120" s="30"/>
      <c r="GA1120" s="30"/>
      <c r="GB1120" s="30"/>
      <c r="GC1120" s="30"/>
      <c r="GD1120" s="30"/>
      <c r="GE1120" s="30"/>
      <c r="GF1120" s="30"/>
      <c r="GG1120" s="30"/>
      <c r="GH1120" s="30"/>
      <c r="GI1120" s="30"/>
      <c r="GJ1120" s="30"/>
      <c r="GK1120" s="30"/>
      <c r="GL1120" s="30"/>
      <c r="GM1120" s="30"/>
      <c r="GN1120" s="30"/>
      <c r="GO1120" s="30"/>
      <c r="GP1120" s="30"/>
      <c r="GQ1120" s="30"/>
      <c r="GR1120" s="30"/>
      <c r="GS1120" s="30"/>
      <c r="GT1120" s="30"/>
      <c r="GU1120" s="30"/>
      <c r="GV1120" s="30"/>
      <c r="GW1120" s="30"/>
      <c r="GX1120" s="30"/>
      <c r="GY1120" s="30"/>
      <c r="GZ1120" s="30"/>
      <c r="HA1120" s="30"/>
      <c r="HB1120" s="30"/>
      <c r="HC1120" s="30"/>
      <c r="HD1120" s="30"/>
      <c r="HE1120" s="30"/>
      <c r="HF1120" s="30"/>
      <c r="HG1120" s="30"/>
      <c r="HH1120" s="30"/>
      <c r="HI1120" s="30"/>
      <c r="HJ1120" s="30"/>
      <c r="HK1120" s="30"/>
      <c r="HL1120" s="30"/>
      <c r="HM1120" s="30"/>
      <c r="HN1120" s="30"/>
      <c r="HO1120" s="30"/>
      <c r="HP1120" s="30"/>
      <c r="HQ1120" s="30"/>
      <c r="HR1120" s="30"/>
      <c r="HS1120" s="30"/>
      <c r="HT1120" s="30"/>
      <c r="HU1120" s="30"/>
      <c r="HV1120" s="30"/>
      <c r="HW1120" s="30"/>
      <c r="HX1120" s="30"/>
      <c r="HY1120" s="30"/>
      <c r="HZ1120" s="30"/>
      <c r="IA1120" s="30"/>
      <c r="IB1120" s="30"/>
      <c r="IC1120" s="30"/>
      <c r="ID1120" s="30"/>
      <c r="IE1120" s="30"/>
      <c r="IF1120" s="30"/>
    </row>
    <row r="1121" s="31" customFormat="true" ht="96" hidden="false" customHeight="true" outlineLevel="0" collapsed="false">
      <c r="A1121" s="15" t="n">
        <v>16</v>
      </c>
      <c r="B1121" s="16" t="s">
        <v>4158</v>
      </c>
      <c r="C1121" s="15" t="n">
        <v>1964</v>
      </c>
      <c r="D1121" s="15" t="s">
        <v>27</v>
      </c>
      <c r="E1121" s="15" t="s">
        <v>439</v>
      </c>
      <c r="F1121" s="15" t="s">
        <v>816</v>
      </c>
      <c r="G1121" s="10" t="s">
        <v>4159</v>
      </c>
      <c r="H1121" s="18" t="n">
        <v>50</v>
      </c>
      <c r="I1121" s="19" t="n">
        <v>65</v>
      </c>
      <c r="J1121" s="19" t="n">
        <f aca="false">SUM(H1121:I1121)</f>
        <v>115</v>
      </c>
      <c r="K1121" s="21" t="s">
        <v>25</v>
      </c>
      <c r="L1121" s="21" t="s">
        <v>25</v>
      </c>
      <c r="M1121" s="175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  <c r="CY1121" s="30"/>
      <c r="CZ1121" s="30"/>
      <c r="DA1121" s="30"/>
      <c r="DB1121" s="30"/>
      <c r="DC1121" s="30"/>
      <c r="DD1121" s="30"/>
      <c r="DE1121" s="30"/>
      <c r="DF1121" s="30"/>
      <c r="DG1121" s="30"/>
      <c r="DH1121" s="30"/>
      <c r="DI1121" s="30"/>
      <c r="DJ1121" s="30"/>
      <c r="DK1121" s="30"/>
      <c r="DL1121" s="30"/>
      <c r="DM1121" s="30"/>
      <c r="DN1121" s="30"/>
      <c r="DO1121" s="30"/>
      <c r="DP1121" s="30"/>
      <c r="DQ1121" s="30"/>
      <c r="DR1121" s="30"/>
      <c r="DS1121" s="30"/>
      <c r="DT1121" s="30"/>
      <c r="DU1121" s="30"/>
      <c r="DV1121" s="30"/>
      <c r="DW1121" s="30"/>
      <c r="DX1121" s="30"/>
      <c r="DY1121" s="30"/>
      <c r="DZ1121" s="30"/>
      <c r="EA1121" s="30"/>
      <c r="EB1121" s="30"/>
      <c r="EC1121" s="30"/>
      <c r="ED1121" s="30"/>
      <c r="EE1121" s="30"/>
      <c r="EF1121" s="30"/>
      <c r="EG1121" s="30"/>
      <c r="EH1121" s="30"/>
      <c r="EI1121" s="30"/>
      <c r="EJ1121" s="30"/>
      <c r="EK1121" s="30"/>
      <c r="EL1121" s="30"/>
      <c r="EM1121" s="30"/>
      <c r="EN1121" s="30"/>
      <c r="EO1121" s="30"/>
      <c r="EP1121" s="30"/>
      <c r="EQ1121" s="30"/>
      <c r="ER1121" s="30"/>
      <c r="ES1121" s="30"/>
      <c r="ET1121" s="30"/>
      <c r="EU1121" s="30"/>
      <c r="EV1121" s="30"/>
      <c r="EW1121" s="30"/>
      <c r="EX1121" s="30"/>
      <c r="EY1121" s="30"/>
      <c r="EZ1121" s="30"/>
      <c r="FA1121" s="30"/>
      <c r="FB1121" s="30"/>
      <c r="FC1121" s="30"/>
      <c r="FD1121" s="30"/>
      <c r="FE1121" s="30"/>
      <c r="FF1121" s="30"/>
      <c r="FG1121" s="30"/>
      <c r="FH1121" s="30"/>
      <c r="FI1121" s="30"/>
      <c r="FJ1121" s="30"/>
      <c r="FK1121" s="30"/>
      <c r="FL1121" s="30"/>
      <c r="FM1121" s="30"/>
      <c r="FN1121" s="30"/>
      <c r="FO1121" s="30"/>
      <c r="FP1121" s="30"/>
      <c r="FQ1121" s="30"/>
      <c r="FR1121" s="30"/>
      <c r="FS1121" s="30"/>
      <c r="FT1121" s="30"/>
      <c r="FU1121" s="30"/>
      <c r="FV1121" s="30"/>
      <c r="FW1121" s="30"/>
      <c r="FX1121" s="30"/>
      <c r="FY1121" s="30"/>
      <c r="FZ1121" s="30"/>
      <c r="GA1121" s="30"/>
      <c r="GB1121" s="30"/>
      <c r="GC1121" s="30"/>
      <c r="GD1121" s="30"/>
      <c r="GE1121" s="30"/>
      <c r="GF1121" s="30"/>
      <c r="GG1121" s="30"/>
      <c r="GH1121" s="30"/>
      <c r="GI1121" s="30"/>
      <c r="GJ1121" s="30"/>
      <c r="GK1121" s="30"/>
      <c r="GL1121" s="30"/>
      <c r="GM1121" s="30"/>
      <c r="GN1121" s="30"/>
      <c r="GO1121" s="30"/>
      <c r="GP1121" s="30"/>
      <c r="GQ1121" s="30"/>
      <c r="GR1121" s="30"/>
      <c r="GS1121" s="30"/>
      <c r="GT1121" s="30"/>
      <c r="GU1121" s="30"/>
      <c r="GV1121" s="30"/>
      <c r="GW1121" s="30"/>
      <c r="GX1121" s="30"/>
      <c r="GY1121" s="30"/>
      <c r="GZ1121" s="30"/>
      <c r="HA1121" s="30"/>
      <c r="HB1121" s="30"/>
      <c r="HC1121" s="30"/>
      <c r="HD1121" s="30"/>
      <c r="HE1121" s="30"/>
      <c r="HF1121" s="30"/>
      <c r="HG1121" s="30"/>
      <c r="HH1121" s="30"/>
      <c r="HI1121" s="30"/>
      <c r="HJ1121" s="30"/>
      <c r="HK1121" s="30"/>
      <c r="HL1121" s="30"/>
      <c r="HM1121" s="30"/>
      <c r="HN1121" s="30"/>
      <c r="HO1121" s="30"/>
      <c r="HP1121" s="30"/>
      <c r="HQ1121" s="30"/>
      <c r="HR1121" s="30"/>
      <c r="HS1121" s="30"/>
      <c r="HT1121" s="30"/>
      <c r="HU1121" s="30"/>
      <c r="HV1121" s="30"/>
      <c r="HW1121" s="30"/>
      <c r="HX1121" s="30"/>
      <c r="HY1121" s="30"/>
      <c r="HZ1121" s="30"/>
      <c r="IA1121" s="30"/>
      <c r="IB1121" s="30"/>
      <c r="IC1121" s="30"/>
      <c r="ID1121" s="30"/>
      <c r="IE1121" s="30"/>
      <c r="IF1121" s="30"/>
    </row>
    <row r="1122" s="13" customFormat="true" ht="57" hidden="false" customHeight="true" outlineLevel="0" collapsed="false">
      <c r="A1122" s="14" t="s">
        <v>4160</v>
      </c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</row>
    <row r="1123" s="31" customFormat="true" ht="83.25" hidden="false" customHeight="true" outlineLevel="0" collapsed="false">
      <c r="A1123" s="15" t="n">
        <v>1</v>
      </c>
      <c r="B1123" s="226" t="s">
        <v>4161</v>
      </c>
      <c r="C1123" s="17" t="n">
        <v>1971</v>
      </c>
      <c r="D1123" s="17" t="s">
        <v>27</v>
      </c>
      <c r="E1123" s="15" t="s">
        <v>1821</v>
      </c>
      <c r="F1123" s="15" t="s">
        <v>4162</v>
      </c>
      <c r="G1123" s="10" t="s">
        <v>4163</v>
      </c>
      <c r="H1123" s="18" t="n">
        <v>82</v>
      </c>
      <c r="I1123" s="19" t="n">
        <v>85</v>
      </c>
      <c r="J1123" s="19" t="n">
        <f aca="false">SUM(H1123:I1123)</f>
        <v>167</v>
      </c>
      <c r="K1123" s="15" t="s">
        <v>24</v>
      </c>
      <c r="L1123" s="15" t="s">
        <v>25</v>
      </c>
      <c r="M1123" s="175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  <c r="CY1123" s="30"/>
      <c r="CZ1123" s="30"/>
      <c r="DA1123" s="30"/>
      <c r="DB1123" s="30"/>
      <c r="DC1123" s="30"/>
      <c r="DD1123" s="30"/>
      <c r="DE1123" s="30"/>
      <c r="DF1123" s="30"/>
      <c r="DG1123" s="30"/>
      <c r="DH1123" s="30"/>
      <c r="DI1123" s="30"/>
      <c r="DJ1123" s="30"/>
      <c r="DK1123" s="30"/>
      <c r="DL1123" s="30"/>
      <c r="DM1123" s="30"/>
      <c r="DN1123" s="30"/>
      <c r="DO1123" s="30"/>
      <c r="DP1123" s="30"/>
      <c r="DQ1123" s="30"/>
      <c r="DR1123" s="30"/>
      <c r="DS1123" s="30"/>
      <c r="DT1123" s="30"/>
      <c r="DU1123" s="30"/>
      <c r="DV1123" s="30"/>
      <c r="DW1123" s="30"/>
      <c r="DX1123" s="30"/>
      <c r="DY1123" s="30"/>
      <c r="DZ1123" s="30"/>
      <c r="EA1123" s="30"/>
      <c r="EB1123" s="30"/>
      <c r="EC1123" s="30"/>
      <c r="ED1123" s="30"/>
      <c r="EE1123" s="30"/>
      <c r="EF1123" s="30"/>
      <c r="EG1123" s="30"/>
      <c r="EH1123" s="30"/>
      <c r="EI1123" s="30"/>
      <c r="EJ1123" s="30"/>
      <c r="EK1123" s="30"/>
      <c r="EL1123" s="30"/>
      <c r="EM1123" s="30"/>
      <c r="EN1123" s="30"/>
      <c r="EO1123" s="30"/>
      <c r="EP1123" s="30"/>
      <c r="EQ1123" s="30"/>
      <c r="ER1123" s="30"/>
      <c r="ES1123" s="30"/>
      <c r="ET1123" s="30"/>
      <c r="EU1123" s="30"/>
      <c r="EV1123" s="30"/>
      <c r="EW1123" s="30"/>
      <c r="EX1123" s="30"/>
      <c r="EY1123" s="30"/>
      <c r="EZ1123" s="30"/>
      <c r="FA1123" s="30"/>
      <c r="FB1123" s="30"/>
      <c r="FC1123" s="30"/>
      <c r="FD1123" s="30"/>
      <c r="FE1123" s="30"/>
      <c r="FF1123" s="30"/>
      <c r="FG1123" s="30"/>
      <c r="FH1123" s="30"/>
      <c r="FI1123" s="30"/>
      <c r="FJ1123" s="30"/>
      <c r="FK1123" s="30"/>
      <c r="FL1123" s="30"/>
      <c r="FM1123" s="30"/>
      <c r="FN1123" s="30"/>
      <c r="FO1123" s="30"/>
      <c r="FP1123" s="30"/>
      <c r="FQ1123" s="30"/>
      <c r="FR1123" s="30"/>
      <c r="FS1123" s="30"/>
      <c r="FT1123" s="30"/>
      <c r="FU1123" s="30"/>
      <c r="FV1123" s="30"/>
      <c r="FW1123" s="30"/>
      <c r="FX1123" s="30"/>
      <c r="FY1123" s="30"/>
      <c r="FZ1123" s="30"/>
      <c r="GA1123" s="30"/>
      <c r="GB1123" s="30"/>
      <c r="GC1123" s="30"/>
      <c r="GD1123" s="30"/>
      <c r="GE1123" s="30"/>
      <c r="GF1123" s="30"/>
      <c r="GG1123" s="30"/>
      <c r="GH1123" s="30"/>
      <c r="GI1123" s="30"/>
      <c r="GJ1123" s="30"/>
      <c r="GK1123" s="30"/>
      <c r="GL1123" s="30"/>
      <c r="GM1123" s="30"/>
      <c r="GN1123" s="30"/>
      <c r="GO1123" s="30"/>
      <c r="GP1123" s="30"/>
      <c r="GQ1123" s="30"/>
      <c r="GR1123" s="30"/>
      <c r="GS1123" s="30"/>
      <c r="GT1123" s="30"/>
      <c r="GU1123" s="30"/>
      <c r="GV1123" s="30"/>
      <c r="GW1123" s="30"/>
      <c r="GX1123" s="30"/>
      <c r="GY1123" s="30"/>
      <c r="GZ1123" s="30"/>
      <c r="HA1123" s="30"/>
      <c r="HB1123" s="30"/>
      <c r="HC1123" s="30"/>
      <c r="HD1123" s="30"/>
      <c r="HE1123" s="30"/>
      <c r="HF1123" s="30"/>
      <c r="HG1123" s="30"/>
      <c r="HH1123" s="30"/>
      <c r="HI1123" s="30"/>
      <c r="HJ1123" s="30"/>
      <c r="HK1123" s="30"/>
      <c r="HL1123" s="30"/>
      <c r="HM1123" s="30"/>
      <c r="HN1123" s="30"/>
      <c r="HO1123" s="30"/>
      <c r="HP1123" s="30"/>
      <c r="HQ1123" s="30"/>
      <c r="HR1123" s="30"/>
      <c r="HS1123" s="30"/>
      <c r="HT1123" s="30"/>
      <c r="HU1123" s="30"/>
      <c r="HV1123" s="30"/>
      <c r="HW1123" s="30"/>
      <c r="HX1123" s="30"/>
      <c r="HY1123" s="30"/>
      <c r="HZ1123" s="30"/>
      <c r="IA1123" s="30"/>
      <c r="IB1123" s="30"/>
      <c r="IC1123" s="30"/>
      <c r="ID1123" s="30"/>
      <c r="IE1123" s="30"/>
      <c r="IF1123" s="30"/>
    </row>
    <row r="1124" s="31" customFormat="true" ht="83.25" hidden="false" customHeight="true" outlineLevel="0" collapsed="false">
      <c r="A1124" s="15" t="n">
        <v>2</v>
      </c>
      <c r="B1124" s="226" t="s">
        <v>4164</v>
      </c>
      <c r="C1124" s="15" t="n">
        <v>1976</v>
      </c>
      <c r="D1124" s="15" t="s">
        <v>27</v>
      </c>
      <c r="E1124" s="15" t="s">
        <v>4165</v>
      </c>
      <c r="F1124" s="15" t="s">
        <v>824</v>
      </c>
      <c r="G1124" s="10" t="s">
        <v>4166</v>
      </c>
      <c r="H1124" s="18" t="n">
        <v>75.5</v>
      </c>
      <c r="I1124" s="19" t="n">
        <v>85</v>
      </c>
      <c r="J1124" s="19" t="n">
        <f aca="false">SUM(H1124:I1124)</f>
        <v>160.5</v>
      </c>
      <c r="K1124" s="15" t="s">
        <v>24</v>
      </c>
      <c r="L1124" s="15" t="s">
        <v>24</v>
      </c>
      <c r="M1124" s="175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  <c r="CY1124" s="30"/>
      <c r="CZ1124" s="30"/>
      <c r="DA1124" s="30"/>
      <c r="DB1124" s="30"/>
      <c r="DC1124" s="30"/>
      <c r="DD1124" s="30"/>
      <c r="DE1124" s="30"/>
      <c r="DF1124" s="30"/>
      <c r="DG1124" s="30"/>
      <c r="DH1124" s="30"/>
      <c r="DI1124" s="30"/>
      <c r="DJ1124" s="30"/>
      <c r="DK1124" s="30"/>
      <c r="DL1124" s="30"/>
      <c r="DM1124" s="30"/>
      <c r="DN1124" s="30"/>
      <c r="DO1124" s="30"/>
      <c r="DP1124" s="30"/>
      <c r="DQ1124" s="30"/>
      <c r="DR1124" s="30"/>
      <c r="DS1124" s="30"/>
      <c r="DT1124" s="30"/>
      <c r="DU1124" s="30"/>
      <c r="DV1124" s="30"/>
      <c r="DW1124" s="30"/>
      <c r="DX1124" s="30"/>
      <c r="DY1124" s="30"/>
      <c r="DZ1124" s="30"/>
      <c r="EA1124" s="30"/>
      <c r="EB1124" s="30"/>
      <c r="EC1124" s="30"/>
      <c r="ED1124" s="30"/>
      <c r="EE1124" s="30"/>
      <c r="EF1124" s="30"/>
      <c r="EG1124" s="30"/>
      <c r="EH1124" s="30"/>
      <c r="EI1124" s="30"/>
      <c r="EJ1124" s="30"/>
      <c r="EK1124" s="30"/>
      <c r="EL1124" s="30"/>
      <c r="EM1124" s="30"/>
      <c r="EN1124" s="30"/>
      <c r="EO1124" s="30"/>
      <c r="EP1124" s="30"/>
      <c r="EQ1124" s="30"/>
      <c r="ER1124" s="30"/>
      <c r="ES1124" s="30"/>
      <c r="ET1124" s="30"/>
      <c r="EU1124" s="30"/>
      <c r="EV1124" s="30"/>
      <c r="EW1124" s="30"/>
      <c r="EX1124" s="30"/>
      <c r="EY1124" s="30"/>
      <c r="EZ1124" s="30"/>
      <c r="FA1124" s="30"/>
      <c r="FB1124" s="30"/>
      <c r="FC1124" s="30"/>
      <c r="FD1124" s="30"/>
      <c r="FE1124" s="30"/>
      <c r="FF1124" s="30"/>
      <c r="FG1124" s="30"/>
      <c r="FH1124" s="30"/>
      <c r="FI1124" s="30"/>
      <c r="FJ1124" s="30"/>
      <c r="FK1124" s="30"/>
      <c r="FL1124" s="30"/>
      <c r="FM1124" s="30"/>
      <c r="FN1124" s="30"/>
      <c r="FO1124" s="30"/>
      <c r="FP1124" s="30"/>
      <c r="FQ1124" s="30"/>
      <c r="FR1124" s="30"/>
      <c r="FS1124" s="30"/>
      <c r="FT1124" s="30"/>
      <c r="FU1124" s="30"/>
      <c r="FV1124" s="30"/>
      <c r="FW1124" s="30"/>
      <c r="FX1124" s="30"/>
      <c r="FY1124" s="30"/>
      <c r="FZ1124" s="30"/>
      <c r="GA1124" s="30"/>
      <c r="GB1124" s="30"/>
      <c r="GC1124" s="30"/>
      <c r="GD1124" s="30"/>
      <c r="GE1124" s="30"/>
      <c r="GF1124" s="30"/>
      <c r="GG1124" s="30"/>
      <c r="GH1124" s="30"/>
      <c r="GI1124" s="30"/>
      <c r="GJ1124" s="30"/>
      <c r="GK1124" s="30"/>
      <c r="GL1124" s="30"/>
      <c r="GM1124" s="30"/>
      <c r="GN1124" s="30"/>
      <c r="GO1124" s="30"/>
      <c r="GP1124" s="30"/>
      <c r="GQ1124" s="30"/>
      <c r="GR1124" s="30"/>
      <c r="GS1124" s="30"/>
      <c r="GT1124" s="30"/>
      <c r="GU1124" s="30"/>
      <c r="GV1124" s="30"/>
      <c r="GW1124" s="30"/>
      <c r="GX1124" s="30"/>
      <c r="GY1124" s="30"/>
      <c r="GZ1124" s="30"/>
      <c r="HA1124" s="30"/>
      <c r="HB1124" s="30"/>
      <c r="HC1124" s="30"/>
      <c r="HD1124" s="30"/>
      <c r="HE1124" s="30"/>
      <c r="HF1124" s="30"/>
      <c r="HG1124" s="30"/>
      <c r="HH1124" s="30"/>
      <c r="HI1124" s="30"/>
      <c r="HJ1124" s="30"/>
      <c r="HK1124" s="30"/>
      <c r="HL1124" s="30"/>
      <c r="HM1124" s="30"/>
      <c r="HN1124" s="30"/>
      <c r="HO1124" s="30"/>
      <c r="HP1124" s="30"/>
      <c r="HQ1124" s="30"/>
      <c r="HR1124" s="30"/>
      <c r="HS1124" s="30"/>
      <c r="HT1124" s="30"/>
      <c r="HU1124" s="30"/>
      <c r="HV1124" s="30"/>
      <c r="HW1124" s="30"/>
      <c r="HX1124" s="30"/>
      <c r="HY1124" s="30"/>
      <c r="HZ1124" s="30"/>
      <c r="IA1124" s="30"/>
      <c r="IB1124" s="30"/>
      <c r="IC1124" s="30"/>
      <c r="ID1124" s="30"/>
      <c r="IE1124" s="30"/>
      <c r="IF1124" s="30"/>
    </row>
    <row r="1125" s="31" customFormat="true" ht="83.25" hidden="false" customHeight="true" outlineLevel="0" collapsed="false">
      <c r="A1125" s="15" t="n">
        <v>3</v>
      </c>
      <c r="B1125" s="25" t="s">
        <v>4167</v>
      </c>
      <c r="C1125" s="15" t="n">
        <v>1975</v>
      </c>
      <c r="D1125" s="15" t="s">
        <v>20</v>
      </c>
      <c r="E1125" s="15" t="s">
        <v>21</v>
      </c>
      <c r="F1125" s="15" t="s">
        <v>761</v>
      </c>
      <c r="G1125" s="10" t="s">
        <v>4168</v>
      </c>
      <c r="H1125" s="18" t="n">
        <v>75</v>
      </c>
      <c r="I1125" s="19" t="n">
        <v>85</v>
      </c>
      <c r="J1125" s="19" t="n">
        <f aca="false">SUM(H1125:I1125)</f>
        <v>160</v>
      </c>
      <c r="K1125" s="15" t="s">
        <v>24</v>
      </c>
      <c r="L1125" s="15" t="s">
        <v>25</v>
      </c>
      <c r="M1125" s="175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  <c r="CY1125" s="30"/>
      <c r="CZ1125" s="30"/>
      <c r="DA1125" s="30"/>
      <c r="DB1125" s="30"/>
      <c r="DC1125" s="30"/>
      <c r="DD1125" s="30"/>
      <c r="DE1125" s="30"/>
      <c r="DF1125" s="30"/>
      <c r="DG1125" s="30"/>
      <c r="DH1125" s="30"/>
      <c r="DI1125" s="30"/>
      <c r="DJ1125" s="30"/>
      <c r="DK1125" s="30"/>
      <c r="DL1125" s="30"/>
      <c r="DM1125" s="30"/>
      <c r="DN1125" s="30"/>
      <c r="DO1125" s="30"/>
      <c r="DP1125" s="30"/>
      <c r="DQ1125" s="30"/>
      <c r="DR1125" s="30"/>
      <c r="DS1125" s="30"/>
      <c r="DT1125" s="30"/>
      <c r="DU1125" s="30"/>
      <c r="DV1125" s="30"/>
      <c r="DW1125" s="30"/>
      <c r="DX1125" s="30"/>
      <c r="DY1125" s="30"/>
      <c r="DZ1125" s="30"/>
      <c r="EA1125" s="30"/>
      <c r="EB1125" s="30"/>
      <c r="EC1125" s="30"/>
      <c r="ED1125" s="30"/>
      <c r="EE1125" s="30"/>
      <c r="EF1125" s="30"/>
      <c r="EG1125" s="30"/>
      <c r="EH1125" s="30"/>
      <c r="EI1125" s="30"/>
      <c r="EJ1125" s="30"/>
      <c r="EK1125" s="30"/>
      <c r="EL1125" s="30"/>
      <c r="EM1125" s="30"/>
      <c r="EN1125" s="30"/>
      <c r="EO1125" s="30"/>
      <c r="EP1125" s="30"/>
      <c r="EQ1125" s="30"/>
      <c r="ER1125" s="30"/>
      <c r="ES1125" s="30"/>
      <c r="ET1125" s="30"/>
      <c r="EU1125" s="30"/>
      <c r="EV1125" s="30"/>
      <c r="EW1125" s="30"/>
      <c r="EX1125" s="30"/>
      <c r="EY1125" s="30"/>
      <c r="EZ1125" s="30"/>
      <c r="FA1125" s="30"/>
      <c r="FB1125" s="30"/>
      <c r="FC1125" s="30"/>
      <c r="FD1125" s="30"/>
      <c r="FE1125" s="30"/>
      <c r="FF1125" s="30"/>
      <c r="FG1125" s="30"/>
      <c r="FH1125" s="30"/>
      <c r="FI1125" s="30"/>
      <c r="FJ1125" s="30"/>
      <c r="FK1125" s="30"/>
      <c r="FL1125" s="30"/>
      <c r="FM1125" s="30"/>
      <c r="FN1125" s="30"/>
      <c r="FO1125" s="30"/>
      <c r="FP1125" s="30"/>
      <c r="FQ1125" s="30"/>
      <c r="FR1125" s="30"/>
      <c r="FS1125" s="30"/>
      <c r="FT1125" s="30"/>
      <c r="FU1125" s="30"/>
      <c r="FV1125" s="30"/>
      <c r="FW1125" s="30"/>
      <c r="FX1125" s="30"/>
      <c r="FY1125" s="30"/>
      <c r="FZ1125" s="30"/>
      <c r="GA1125" s="30"/>
      <c r="GB1125" s="30"/>
      <c r="GC1125" s="30"/>
      <c r="GD1125" s="30"/>
      <c r="GE1125" s="30"/>
      <c r="GF1125" s="30"/>
      <c r="GG1125" s="30"/>
      <c r="GH1125" s="30"/>
      <c r="GI1125" s="30"/>
      <c r="GJ1125" s="30"/>
      <c r="GK1125" s="30"/>
      <c r="GL1125" s="30"/>
      <c r="GM1125" s="30"/>
      <c r="GN1125" s="30"/>
      <c r="GO1125" s="30"/>
      <c r="GP1125" s="30"/>
      <c r="GQ1125" s="30"/>
      <c r="GR1125" s="30"/>
      <c r="GS1125" s="30"/>
      <c r="GT1125" s="30"/>
      <c r="GU1125" s="30"/>
      <c r="GV1125" s="30"/>
      <c r="GW1125" s="30"/>
      <c r="GX1125" s="30"/>
      <c r="GY1125" s="30"/>
      <c r="GZ1125" s="30"/>
      <c r="HA1125" s="30"/>
      <c r="HB1125" s="30"/>
      <c r="HC1125" s="30"/>
      <c r="HD1125" s="30"/>
      <c r="HE1125" s="30"/>
      <c r="HF1125" s="30"/>
      <c r="HG1125" s="30"/>
      <c r="HH1125" s="30"/>
      <c r="HI1125" s="30"/>
      <c r="HJ1125" s="30"/>
      <c r="HK1125" s="30"/>
      <c r="HL1125" s="30"/>
      <c r="HM1125" s="30"/>
      <c r="HN1125" s="30"/>
      <c r="HO1125" s="30"/>
      <c r="HP1125" s="30"/>
      <c r="HQ1125" s="30"/>
      <c r="HR1125" s="30"/>
      <c r="HS1125" s="30"/>
      <c r="HT1125" s="30"/>
      <c r="HU1125" s="30"/>
      <c r="HV1125" s="30"/>
      <c r="HW1125" s="30"/>
      <c r="HX1125" s="30"/>
      <c r="HY1125" s="30"/>
      <c r="HZ1125" s="30"/>
      <c r="IA1125" s="30"/>
      <c r="IB1125" s="30"/>
      <c r="IC1125" s="30"/>
      <c r="ID1125" s="30"/>
      <c r="IE1125" s="30"/>
      <c r="IF1125" s="30"/>
    </row>
    <row r="1126" s="31" customFormat="true" ht="83.25" hidden="false" customHeight="true" outlineLevel="0" collapsed="false">
      <c r="A1126" s="15" t="n">
        <v>4</v>
      </c>
      <c r="B1126" s="226" t="s">
        <v>4169</v>
      </c>
      <c r="C1126" s="17" t="n">
        <v>1973</v>
      </c>
      <c r="D1126" s="17" t="s">
        <v>27</v>
      </c>
      <c r="E1126" s="15" t="s">
        <v>4170</v>
      </c>
      <c r="F1126" s="15" t="s">
        <v>4171</v>
      </c>
      <c r="G1126" s="10" t="s">
        <v>4172</v>
      </c>
      <c r="H1126" s="18" t="n">
        <v>79</v>
      </c>
      <c r="I1126" s="19" t="n">
        <v>77.5</v>
      </c>
      <c r="J1126" s="19" t="n">
        <f aca="false">SUM(H1126:I1126)</f>
        <v>156.5</v>
      </c>
      <c r="K1126" s="15" t="s">
        <v>24</v>
      </c>
      <c r="L1126" s="15" t="s">
        <v>25</v>
      </c>
      <c r="M1126" s="175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  <c r="CK1126" s="30"/>
      <c r="CL1126" s="30"/>
      <c r="CM1126" s="30"/>
      <c r="CN1126" s="30"/>
      <c r="CO1126" s="30"/>
      <c r="CP1126" s="30"/>
      <c r="CQ1126" s="30"/>
      <c r="CR1126" s="30"/>
      <c r="CS1126" s="30"/>
      <c r="CT1126" s="30"/>
      <c r="CU1126" s="30"/>
      <c r="CV1126" s="30"/>
      <c r="CW1126" s="30"/>
      <c r="CX1126" s="30"/>
      <c r="CY1126" s="30"/>
      <c r="CZ1126" s="30"/>
      <c r="DA1126" s="30"/>
      <c r="DB1126" s="30"/>
      <c r="DC1126" s="30"/>
      <c r="DD1126" s="30"/>
      <c r="DE1126" s="30"/>
      <c r="DF1126" s="30"/>
      <c r="DG1126" s="30"/>
      <c r="DH1126" s="30"/>
      <c r="DI1126" s="30"/>
      <c r="DJ1126" s="30"/>
      <c r="DK1126" s="30"/>
      <c r="DL1126" s="30"/>
      <c r="DM1126" s="30"/>
      <c r="DN1126" s="30"/>
      <c r="DO1126" s="30"/>
      <c r="DP1126" s="30"/>
      <c r="DQ1126" s="30"/>
      <c r="DR1126" s="30"/>
      <c r="DS1126" s="30"/>
      <c r="DT1126" s="30"/>
      <c r="DU1126" s="30"/>
      <c r="DV1126" s="30"/>
      <c r="DW1126" s="30"/>
      <c r="DX1126" s="30"/>
      <c r="DY1126" s="30"/>
      <c r="DZ1126" s="30"/>
      <c r="EA1126" s="30"/>
      <c r="EB1126" s="30"/>
      <c r="EC1126" s="30"/>
      <c r="ED1126" s="30"/>
      <c r="EE1126" s="30"/>
      <c r="EF1126" s="30"/>
      <c r="EG1126" s="30"/>
      <c r="EH1126" s="30"/>
      <c r="EI1126" s="30"/>
      <c r="EJ1126" s="30"/>
      <c r="EK1126" s="30"/>
      <c r="EL1126" s="30"/>
      <c r="EM1126" s="30"/>
      <c r="EN1126" s="30"/>
      <c r="EO1126" s="30"/>
      <c r="EP1126" s="30"/>
      <c r="EQ1126" s="30"/>
      <c r="ER1126" s="30"/>
      <c r="ES1126" s="30"/>
      <c r="ET1126" s="30"/>
      <c r="EU1126" s="30"/>
      <c r="EV1126" s="30"/>
      <c r="EW1126" s="30"/>
      <c r="EX1126" s="30"/>
      <c r="EY1126" s="30"/>
      <c r="EZ1126" s="30"/>
      <c r="FA1126" s="30"/>
      <c r="FB1126" s="30"/>
      <c r="FC1126" s="30"/>
      <c r="FD1126" s="30"/>
      <c r="FE1126" s="30"/>
      <c r="FF1126" s="30"/>
      <c r="FG1126" s="30"/>
      <c r="FH1126" s="30"/>
      <c r="FI1126" s="30"/>
      <c r="FJ1126" s="30"/>
      <c r="FK1126" s="30"/>
      <c r="FL1126" s="30"/>
      <c r="FM1126" s="30"/>
      <c r="FN1126" s="30"/>
      <c r="FO1126" s="30"/>
      <c r="FP1126" s="30"/>
      <c r="FQ1126" s="30"/>
      <c r="FR1126" s="30"/>
      <c r="FS1126" s="30"/>
      <c r="FT1126" s="30"/>
      <c r="FU1126" s="30"/>
      <c r="FV1126" s="30"/>
      <c r="FW1126" s="30"/>
      <c r="FX1126" s="30"/>
      <c r="FY1126" s="30"/>
      <c r="FZ1126" s="30"/>
      <c r="GA1126" s="30"/>
      <c r="GB1126" s="30"/>
      <c r="GC1126" s="30"/>
      <c r="GD1126" s="30"/>
      <c r="GE1126" s="30"/>
      <c r="GF1126" s="30"/>
      <c r="GG1126" s="30"/>
      <c r="GH1126" s="30"/>
      <c r="GI1126" s="30"/>
      <c r="GJ1126" s="30"/>
      <c r="GK1126" s="30"/>
      <c r="GL1126" s="30"/>
      <c r="GM1126" s="30"/>
      <c r="GN1126" s="30"/>
      <c r="GO1126" s="30"/>
      <c r="GP1126" s="30"/>
      <c r="GQ1126" s="30"/>
      <c r="GR1126" s="30"/>
      <c r="GS1126" s="30"/>
      <c r="GT1126" s="30"/>
      <c r="GU1126" s="30"/>
      <c r="GV1126" s="30"/>
      <c r="GW1126" s="30"/>
      <c r="GX1126" s="30"/>
      <c r="GY1126" s="30"/>
      <c r="GZ1126" s="30"/>
      <c r="HA1126" s="30"/>
      <c r="HB1126" s="30"/>
      <c r="HC1126" s="30"/>
      <c r="HD1126" s="30"/>
      <c r="HE1126" s="30"/>
      <c r="HF1126" s="30"/>
      <c r="HG1126" s="30"/>
      <c r="HH1126" s="30"/>
      <c r="HI1126" s="30"/>
      <c r="HJ1126" s="30"/>
      <c r="HK1126" s="30"/>
      <c r="HL1126" s="30"/>
      <c r="HM1126" s="30"/>
      <c r="HN1126" s="30"/>
      <c r="HO1126" s="30"/>
      <c r="HP1126" s="30"/>
      <c r="HQ1126" s="30"/>
      <c r="HR1126" s="30"/>
      <c r="HS1126" s="30"/>
      <c r="HT1126" s="30"/>
      <c r="HU1126" s="30"/>
      <c r="HV1126" s="30"/>
      <c r="HW1126" s="30"/>
      <c r="HX1126" s="30"/>
      <c r="HY1126" s="30"/>
      <c r="HZ1126" s="30"/>
      <c r="IA1126" s="30"/>
      <c r="IB1126" s="30"/>
      <c r="IC1126" s="30"/>
      <c r="ID1126" s="30"/>
      <c r="IE1126" s="30"/>
      <c r="IF1126" s="30"/>
    </row>
    <row r="1127" s="8" customFormat="true" ht="83.25" hidden="false" customHeight="true" outlineLevel="0" collapsed="false">
      <c r="A1127" s="15" t="n">
        <v>5</v>
      </c>
      <c r="B1127" s="226" t="s">
        <v>4173</v>
      </c>
      <c r="C1127" s="17" t="n">
        <v>1975</v>
      </c>
      <c r="D1127" s="17" t="s">
        <v>20</v>
      </c>
      <c r="E1127" s="15" t="s">
        <v>4174</v>
      </c>
      <c r="F1127" s="15" t="s">
        <v>4175</v>
      </c>
      <c r="G1127" s="10" t="s">
        <v>4176</v>
      </c>
      <c r="H1127" s="18" t="n">
        <v>66.5</v>
      </c>
      <c r="I1127" s="19" t="n">
        <v>87.5</v>
      </c>
      <c r="J1127" s="19" t="n">
        <f aca="false">SUM(H1127:I1127)</f>
        <v>154</v>
      </c>
      <c r="K1127" s="21" t="s">
        <v>25</v>
      </c>
      <c r="L1127" s="15" t="s">
        <v>25</v>
      </c>
      <c r="M1127" s="108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  <c r="FE1127" s="7"/>
      <c r="FF1127" s="7"/>
      <c r="FG1127" s="7"/>
      <c r="FH1127" s="7"/>
      <c r="FI1127" s="7"/>
      <c r="FJ1127" s="7"/>
      <c r="FK1127" s="7"/>
      <c r="FL1127" s="7"/>
      <c r="FM1127" s="7"/>
      <c r="FN1127" s="7"/>
      <c r="FO1127" s="7"/>
      <c r="FP1127" s="7"/>
      <c r="FQ1127" s="7"/>
      <c r="FR1127" s="7"/>
      <c r="FS1127" s="7"/>
      <c r="FT1127" s="7"/>
      <c r="FU1127" s="7"/>
      <c r="FV1127" s="7"/>
      <c r="FW1127" s="7"/>
      <c r="FX1127" s="7"/>
      <c r="FY1127" s="7"/>
      <c r="FZ1127" s="7"/>
      <c r="GA1127" s="7"/>
      <c r="GB1127" s="7"/>
      <c r="GC1127" s="7"/>
      <c r="GD1127" s="7"/>
      <c r="GE1127" s="7"/>
      <c r="GF1127" s="7"/>
      <c r="GG1127" s="7"/>
      <c r="GH1127" s="7"/>
      <c r="GI1127" s="7"/>
      <c r="GJ1127" s="7"/>
      <c r="GK1127" s="7"/>
      <c r="GL1127" s="7"/>
      <c r="GM1127" s="7"/>
      <c r="GN1127" s="7"/>
      <c r="GO1127" s="7"/>
      <c r="GP1127" s="7"/>
      <c r="GQ1127" s="7"/>
      <c r="GR1127" s="7"/>
      <c r="GS1127" s="7"/>
      <c r="GT1127" s="7"/>
      <c r="GU1127" s="7"/>
      <c r="GV1127" s="7"/>
      <c r="GW1127" s="7"/>
      <c r="GX1127" s="7"/>
      <c r="GY1127" s="7"/>
      <c r="GZ1127" s="7"/>
      <c r="HA1127" s="7"/>
      <c r="HB1127" s="7"/>
      <c r="HC1127" s="7"/>
      <c r="HD1127" s="7"/>
      <c r="HE1127" s="7"/>
      <c r="HF1127" s="7"/>
      <c r="HG1127" s="7"/>
      <c r="HH1127" s="7"/>
      <c r="HI1127" s="7"/>
      <c r="HJ1127" s="7"/>
      <c r="HK1127" s="7"/>
      <c r="HL1127" s="7"/>
      <c r="HM1127" s="7"/>
      <c r="HN1127" s="7"/>
      <c r="HO1127" s="7"/>
      <c r="HP1127" s="7"/>
      <c r="HQ1127" s="7"/>
      <c r="HR1127" s="7"/>
      <c r="HS1127" s="7"/>
      <c r="HT1127" s="7"/>
      <c r="HU1127" s="7"/>
      <c r="HV1127" s="7"/>
      <c r="HW1127" s="7"/>
      <c r="HX1127" s="7"/>
      <c r="HY1127" s="7"/>
      <c r="HZ1127" s="7"/>
      <c r="IA1127" s="7"/>
      <c r="IB1127" s="7"/>
      <c r="IC1127" s="7"/>
      <c r="ID1127" s="7"/>
      <c r="IE1127" s="7"/>
      <c r="IF1127" s="7"/>
    </row>
    <row r="1128" s="8" customFormat="true" ht="83.25" hidden="false" customHeight="true" outlineLevel="0" collapsed="false">
      <c r="A1128" s="15" t="n">
        <v>6</v>
      </c>
      <c r="B1128" s="226" t="s">
        <v>2055</v>
      </c>
      <c r="C1128" s="227" t="n">
        <v>1963</v>
      </c>
      <c r="D1128" s="227" t="s">
        <v>27</v>
      </c>
      <c r="E1128" s="227" t="s">
        <v>4177</v>
      </c>
      <c r="F1128" s="227" t="s">
        <v>714</v>
      </c>
      <c r="G1128" s="10" t="s">
        <v>4178</v>
      </c>
      <c r="H1128" s="18" t="n">
        <v>71</v>
      </c>
      <c r="I1128" s="19" t="n">
        <v>82.5</v>
      </c>
      <c r="J1128" s="19" t="n">
        <f aca="false">SUM(H1128:I1128)</f>
        <v>153.5</v>
      </c>
      <c r="K1128" s="15" t="s">
        <v>24</v>
      </c>
      <c r="L1128" s="15" t="s">
        <v>25</v>
      </c>
      <c r="M1128" s="108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  <c r="FE1128" s="7"/>
      <c r="FF1128" s="7"/>
      <c r="FG1128" s="7"/>
      <c r="FH1128" s="7"/>
      <c r="FI1128" s="7"/>
      <c r="FJ1128" s="7"/>
      <c r="FK1128" s="7"/>
      <c r="FL1128" s="7"/>
      <c r="FM1128" s="7"/>
      <c r="FN1128" s="7"/>
      <c r="FO1128" s="7"/>
      <c r="FP1128" s="7"/>
      <c r="FQ1128" s="7"/>
      <c r="FR1128" s="7"/>
      <c r="FS1128" s="7"/>
      <c r="FT1128" s="7"/>
      <c r="FU1128" s="7"/>
      <c r="FV1128" s="7"/>
      <c r="FW1128" s="7"/>
      <c r="FX1128" s="7"/>
      <c r="FY1128" s="7"/>
      <c r="FZ1128" s="7"/>
      <c r="GA1128" s="7"/>
      <c r="GB1128" s="7"/>
      <c r="GC1128" s="7"/>
      <c r="GD1128" s="7"/>
      <c r="GE1128" s="7"/>
      <c r="GF1128" s="7"/>
      <c r="GG1128" s="7"/>
      <c r="GH1128" s="7"/>
      <c r="GI1128" s="7"/>
      <c r="GJ1128" s="7"/>
      <c r="GK1128" s="7"/>
      <c r="GL1128" s="7"/>
      <c r="GM1128" s="7"/>
      <c r="GN1128" s="7"/>
      <c r="GO1128" s="7"/>
      <c r="GP1128" s="7"/>
      <c r="GQ1128" s="7"/>
      <c r="GR1128" s="7"/>
      <c r="GS1128" s="7"/>
      <c r="GT1128" s="7"/>
      <c r="GU1128" s="7"/>
      <c r="GV1128" s="7"/>
      <c r="GW1128" s="7"/>
      <c r="GX1128" s="7"/>
      <c r="GY1128" s="7"/>
      <c r="GZ1128" s="7"/>
      <c r="HA1128" s="7"/>
      <c r="HB1128" s="7"/>
      <c r="HC1128" s="7"/>
      <c r="HD1128" s="7"/>
      <c r="HE1128" s="7"/>
      <c r="HF1128" s="7"/>
      <c r="HG1128" s="7"/>
      <c r="HH1128" s="7"/>
      <c r="HI1128" s="7"/>
      <c r="HJ1128" s="7"/>
      <c r="HK1128" s="7"/>
      <c r="HL1128" s="7"/>
      <c r="HM1128" s="7"/>
      <c r="HN1128" s="7"/>
      <c r="HO1128" s="7"/>
      <c r="HP1128" s="7"/>
      <c r="HQ1128" s="7"/>
      <c r="HR1128" s="7"/>
      <c r="HS1128" s="7"/>
      <c r="HT1128" s="7"/>
      <c r="HU1128" s="7"/>
      <c r="HV1128" s="7"/>
      <c r="HW1128" s="7"/>
      <c r="HX1128" s="7"/>
      <c r="HY1128" s="7"/>
      <c r="HZ1128" s="7"/>
      <c r="IA1128" s="7"/>
      <c r="IB1128" s="7"/>
      <c r="IC1128" s="7"/>
      <c r="ID1128" s="7"/>
      <c r="IE1128" s="7"/>
      <c r="IF1128" s="7"/>
    </row>
    <row r="1129" s="8" customFormat="true" ht="83.25" hidden="false" customHeight="true" outlineLevel="0" collapsed="false">
      <c r="A1129" s="15" t="n">
        <v>7</v>
      </c>
      <c r="B1129" s="226" t="s">
        <v>4179</v>
      </c>
      <c r="C1129" s="17" t="n">
        <v>1963</v>
      </c>
      <c r="D1129" s="17" t="s">
        <v>20</v>
      </c>
      <c r="E1129" s="15" t="s">
        <v>4180</v>
      </c>
      <c r="F1129" s="15" t="s">
        <v>4181</v>
      </c>
      <c r="G1129" s="10" t="s">
        <v>4182</v>
      </c>
      <c r="H1129" s="18" t="n">
        <v>74</v>
      </c>
      <c r="I1129" s="19" t="n">
        <v>77.5</v>
      </c>
      <c r="J1129" s="19" t="n">
        <f aca="false">SUM(H1129:I1129)</f>
        <v>151.5</v>
      </c>
      <c r="K1129" s="15" t="s">
        <v>24</v>
      </c>
      <c r="L1129" s="15" t="s">
        <v>25</v>
      </c>
      <c r="M1129" s="108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  <c r="FE1129" s="7"/>
      <c r="FF1129" s="7"/>
      <c r="FG1129" s="7"/>
      <c r="FH1129" s="7"/>
      <c r="FI1129" s="7"/>
      <c r="FJ1129" s="7"/>
      <c r="FK1129" s="7"/>
      <c r="FL1129" s="7"/>
      <c r="FM1129" s="7"/>
      <c r="FN1129" s="7"/>
      <c r="FO1129" s="7"/>
      <c r="FP1129" s="7"/>
      <c r="FQ1129" s="7"/>
      <c r="FR1129" s="7"/>
      <c r="FS1129" s="7"/>
      <c r="FT1129" s="7"/>
      <c r="FU1129" s="7"/>
      <c r="FV1129" s="7"/>
      <c r="FW1129" s="7"/>
      <c r="FX1129" s="7"/>
      <c r="FY1129" s="7"/>
      <c r="FZ1129" s="7"/>
      <c r="GA1129" s="7"/>
      <c r="GB1129" s="7"/>
      <c r="GC1129" s="7"/>
      <c r="GD1129" s="7"/>
      <c r="GE1129" s="7"/>
      <c r="GF1129" s="7"/>
      <c r="GG1129" s="7"/>
      <c r="GH1129" s="7"/>
      <c r="GI1129" s="7"/>
      <c r="GJ1129" s="7"/>
      <c r="GK1129" s="7"/>
      <c r="GL1129" s="7"/>
      <c r="GM1129" s="7"/>
      <c r="GN1129" s="7"/>
      <c r="GO1129" s="7"/>
      <c r="GP1129" s="7"/>
      <c r="GQ1129" s="7"/>
      <c r="GR1129" s="7"/>
      <c r="GS1129" s="7"/>
      <c r="GT1129" s="7"/>
      <c r="GU1129" s="7"/>
      <c r="GV1129" s="7"/>
      <c r="GW1129" s="7"/>
      <c r="GX1129" s="7"/>
      <c r="GY1129" s="7"/>
      <c r="GZ1129" s="7"/>
      <c r="HA1129" s="7"/>
      <c r="HB1129" s="7"/>
      <c r="HC1129" s="7"/>
      <c r="HD1129" s="7"/>
      <c r="HE1129" s="7"/>
      <c r="HF1129" s="7"/>
      <c r="HG1129" s="7"/>
      <c r="HH1129" s="7"/>
      <c r="HI1129" s="7"/>
      <c r="HJ1129" s="7"/>
      <c r="HK1129" s="7"/>
      <c r="HL1129" s="7"/>
      <c r="HM1129" s="7"/>
      <c r="HN1129" s="7"/>
      <c r="HO1129" s="7"/>
      <c r="HP1129" s="7"/>
      <c r="HQ1129" s="7"/>
      <c r="HR1129" s="7"/>
      <c r="HS1129" s="7"/>
      <c r="HT1129" s="7"/>
      <c r="HU1129" s="7"/>
      <c r="HV1129" s="7"/>
      <c r="HW1129" s="7"/>
      <c r="HX1129" s="7"/>
      <c r="HY1129" s="7"/>
      <c r="HZ1129" s="7"/>
      <c r="IA1129" s="7"/>
      <c r="IB1129" s="7"/>
      <c r="IC1129" s="7"/>
      <c r="ID1129" s="7"/>
      <c r="IE1129" s="7"/>
      <c r="IF1129" s="7"/>
    </row>
    <row r="1130" s="8" customFormat="true" ht="83.25" hidden="false" customHeight="true" outlineLevel="0" collapsed="false">
      <c r="A1130" s="15" t="n">
        <v>8</v>
      </c>
      <c r="B1130" s="226" t="s">
        <v>4183</v>
      </c>
      <c r="C1130" s="15" t="n">
        <v>1976</v>
      </c>
      <c r="D1130" s="15" t="s">
        <v>27</v>
      </c>
      <c r="E1130" s="15" t="s">
        <v>4184</v>
      </c>
      <c r="F1130" s="15" t="s">
        <v>4185</v>
      </c>
      <c r="G1130" s="10" t="s">
        <v>4186</v>
      </c>
      <c r="H1130" s="18" t="n">
        <v>68</v>
      </c>
      <c r="I1130" s="19" t="n">
        <v>82.5</v>
      </c>
      <c r="J1130" s="19" t="n">
        <f aca="false">SUM(H1130:I1130)</f>
        <v>150.5</v>
      </c>
      <c r="K1130" s="15" t="s">
        <v>24</v>
      </c>
      <c r="L1130" s="15" t="s">
        <v>25</v>
      </c>
      <c r="M1130" s="108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  <c r="FE1130" s="7"/>
      <c r="FF1130" s="7"/>
      <c r="FG1130" s="7"/>
      <c r="FH1130" s="7"/>
      <c r="FI1130" s="7"/>
      <c r="FJ1130" s="7"/>
      <c r="FK1130" s="7"/>
      <c r="FL1130" s="7"/>
      <c r="FM1130" s="7"/>
      <c r="FN1130" s="7"/>
      <c r="FO1130" s="7"/>
      <c r="FP1130" s="7"/>
      <c r="FQ1130" s="7"/>
      <c r="FR1130" s="7"/>
      <c r="FS1130" s="7"/>
      <c r="FT1130" s="7"/>
      <c r="FU1130" s="7"/>
      <c r="FV1130" s="7"/>
      <c r="FW1130" s="7"/>
      <c r="FX1130" s="7"/>
      <c r="FY1130" s="7"/>
      <c r="FZ1130" s="7"/>
      <c r="GA1130" s="7"/>
      <c r="GB1130" s="7"/>
      <c r="GC1130" s="7"/>
      <c r="GD1130" s="7"/>
      <c r="GE1130" s="7"/>
      <c r="GF1130" s="7"/>
      <c r="GG1130" s="7"/>
      <c r="GH1130" s="7"/>
      <c r="GI1130" s="7"/>
      <c r="GJ1130" s="7"/>
      <c r="GK1130" s="7"/>
      <c r="GL1130" s="7"/>
      <c r="GM1130" s="7"/>
      <c r="GN1130" s="7"/>
      <c r="GO1130" s="7"/>
      <c r="GP1130" s="7"/>
      <c r="GQ1130" s="7"/>
      <c r="GR1130" s="7"/>
      <c r="GS1130" s="7"/>
      <c r="GT1130" s="7"/>
      <c r="GU1130" s="7"/>
      <c r="GV1130" s="7"/>
      <c r="GW1130" s="7"/>
      <c r="GX1130" s="7"/>
      <c r="GY1130" s="7"/>
      <c r="GZ1130" s="7"/>
      <c r="HA1130" s="7"/>
      <c r="HB1130" s="7"/>
      <c r="HC1130" s="7"/>
      <c r="HD1130" s="7"/>
      <c r="HE1130" s="7"/>
      <c r="HF1130" s="7"/>
      <c r="HG1130" s="7"/>
      <c r="HH1130" s="7"/>
      <c r="HI1130" s="7"/>
      <c r="HJ1130" s="7"/>
      <c r="HK1130" s="7"/>
      <c r="HL1130" s="7"/>
      <c r="HM1130" s="7"/>
      <c r="HN1130" s="7"/>
      <c r="HO1130" s="7"/>
      <c r="HP1130" s="7"/>
      <c r="HQ1130" s="7"/>
      <c r="HR1130" s="7"/>
      <c r="HS1130" s="7"/>
      <c r="HT1130" s="7"/>
      <c r="HU1130" s="7"/>
      <c r="HV1130" s="7"/>
      <c r="HW1130" s="7"/>
      <c r="HX1130" s="7"/>
      <c r="HY1130" s="7"/>
      <c r="HZ1130" s="7"/>
      <c r="IA1130" s="7"/>
      <c r="IB1130" s="7"/>
      <c r="IC1130" s="7"/>
      <c r="ID1130" s="7"/>
      <c r="IE1130" s="7"/>
      <c r="IF1130" s="7"/>
    </row>
    <row r="1131" s="8" customFormat="true" ht="83.25" hidden="false" customHeight="true" outlineLevel="0" collapsed="false">
      <c r="A1131" s="15" t="n">
        <v>9</v>
      </c>
      <c r="B1131" s="226" t="s">
        <v>4187</v>
      </c>
      <c r="C1131" s="17" t="n">
        <v>1965</v>
      </c>
      <c r="D1131" s="17" t="s">
        <v>20</v>
      </c>
      <c r="E1131" s="15" t="s">
        <v>3289</v>
      </c>
      <c r="F1131" s="15" t="s">
        <v>816</v>
      </c>
      <c r="G1131" s="10" t="s">
        <v>4188</v>
      </c>
      <c r="H1131" s="18" t="n">
        <v>75</v>
      </c>
      <c r="I1131" s="19" t="n">
        <v>75</v>
      </c>
      <c r="J1131" s="19" t="n">
        <f aca="false">SUM(H1131:I1131)</f>
        <v>150</v>
      </c>
      <c r="K1131" s="21" t="s">
        <v>25</v>
      </c>
      <c r="L1131" s="15" t="s">
        <v>25</v>
      </c>
      <c r="M1131" s="108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  <c r="FE1131" s="7"/>
      <c r="FF1131" s="7"/>
      <c r="FG1131" s="7"/>
      <c r="FH1131" s="7"/>
      <c r="FI1131" s="7"/>
      <c r="FJ1131" s="7"/>
      <c r="FK1131" s="7"/>
      <c r="FL1131" s="7"/>
      <c r="FM1131" s="7"/>
      <c r="FN1131" s="7"/>
      <c r="FO1131" s="7"/>
      <c r="FP1131" s="7"/>
      <c r="FQ1131" s="7"/>
      <c r="FR1131" s="7"/>
      <c r="FS1131" s="7"/>
      <c r="FT1131" s="7"/>
      <c r="FU1131" s="7"/>
      <c r="FV1131" s="7"/>
      <c r="FW1131" s="7"/>
      <c r="FX1131" s="7"/>
      <c r="FY1131" s="7"/>
      <c r="FZ1131" s="7"/>
      <c r="GA1131" s="7"/>
      <c r="GB1131" s="7"/>
      <c r="GC1131" s="7"/>
      <c r="GD1131" s="7"/>
      <c r="GE1131" s="7"/>
      <c r="GF1131" s="7"/>
      <c r="GG1131" s="7"/>
      <c r="GH1131" s="7"/>
      <c r="GI1131" s="7"/>
      <c r="GJ1131" s="7"/>
      <c r="GK1131" s="7"/>
      <c r="GL1131" s="7"/>
      <c r="GM1131" s="7"/>
      <c r="GN1131" s="7"/>
      <c r="GO1131" s="7"/>
      <c r="GP1131" s="7"/>
      <c r="GQ1131" s="7"/>
      <c r="GR1131" s="7"/>
      <c r="GS1131" s="7"/>
      <c r="GT1131" s="7"/>
      <c r="GU1131" s="7"/>
      <c r="GV1131" s="7"/>
      <c r="GW1131" s="7"/>
      <c r="GX1131" s="7"/>
      <c r="GY1131" s="7"/>
      <c r="GZ1131" s="7"/>
      <c r="HA1131" s="7"/>
      <c r="HB1131" s="7"/>
      <c r="HC1131" s="7"/>
      <c r="HD1131" s="7"/>
      <c r="HE1131" s="7"/>
      <c r="HF1131" s="7"/>
      <c r="HG1131" s="7"/>
      <c r="HH1131" s="7"/>
      <c r="HI1131" s="7"/>
      <c r="HJ1131" s="7"/>
      <c r="HK1131" s="7"/>
      <c r="HL1131" s="7"/>
      <c r="HM1131" s="7"/>
      <c r="HN1131" s="7"/>
      <c r="HO1131" s="7"/>
      <c r="HP1131" s="7"/>
      <c r="HQ1131" s="7"/>
      <c r="HR1131" s="7"/>
      <c r="HS1131" s="7"/>
      <c r="HT1131" s="7"/>
      <c r="HU1131" s="7"/>
      <c r="HV1131" s="7"/>
      <c r="HW1131" s="7"/>
      <c r="HX1131" s="7"/>
      <c r="HY1131" s="7"/>
      <c r="HZ1131" s="7"/>
      <c r="IA1131" s="7"/>
      <c r="IB1131" s="7"/>
      <c r="IC1131" s="7"/>
      <c r="ID1131" s="7"/>
      <c r="IE1131" s="7"/>
      <c r="IF1131" s="7"/>
    </row>
    <row r="1132" s="8" customFormat="true" ht="83.25" hidden="false" customHeight="true" outlineLevel="0" collapsed="false">
      <c r="A1132" s="15" t="n">
        <v>10</v>
      </c>
      <c r="B1132" s="226" t="s">
        <v>4189</v>
      </c>
      <c r="C1132" s="119" t="n">
        <v>1976</v>
      </c>
      <c r="D1132" s="17" t="s">
        <v>20</v>
      </c>
      <c r="E1132" s="17" t="s">
        <v>650</v>
      </c>
      <c r="F1132" s="15" t="s">
        <v>2771</v>
      </c>
      <c r="G1132" s="10" t="s">
        <v>4190</v>
      </c>
      <c r="H1132" s="18" t="n">
        <v>68</v>
      </c>
      <c r="I1132" s="19" t="n">
        <v>72.5</v>
      </c>
      <c r="J1132" s="19" t="n">
        <f aca="false">SUM(H1132:I1132)</f>
        <v>140.5</v>
      </c>
      <c r="K1132" s="15" t="s">
        <v>24</v>
      </c>
      <c r="L1132" s="15" t="s">
        <v>25</v>
      </c>
      <c r="M1132" s="108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  <c r="FE1132" s="7"/>
      <c r="FF1132" s="7"/>
      <c r="FG1132" s="7"/>
      <c r="FH1132" s="7"/>
      <c r="FI1132" s="7"/>
      <c r="FJ1132" s="7"/>
      <c r="FK1132" s="7"/>
      <c r="FL1132" s="7"/>
      <c r="FM1132" s="7"/>
      <c r="FN1132" s="7"/>
      <c r="FO1132" s="7"/>
      <c r="FP1132" s="7"/>
      <c r="FQ1132" s="7"/>
      <c r="FR1132" s="7"/>
      <c r="FS1132" s="7"/>
      <c r="FT1132" s="7"/>
      <c r="FU1132" s="7"/>
      <c r="FV1132" s="7"/>
      <c r="FW1132" s="7"/>
      <c r="FX1132" s="7"/>
      <c r="FY1132" s="7"/>
      <c r="FZ1132" s="7"/>
      <c r="GA1132" s="7"/>
      <c r="GB1132" s="7"/>
      <c r="GC1132" s="7"/>
      <c r="GD1132" s="7"/>
      <c r="GE1132" s="7"/>
      <c r="GF1132" s="7"/>
      <c r="GG1132" s="7"/>
      <c r="GH1132" s="7"/>
      <c r="GI1132" s="7"/>
      <c r="GJ1132" s="7"/>
      <c r="GK1132" s="7"/>
      <c r="GL1132" s="7"/>
      <c r="GM1132" s="7"/>
      <c r="GN1132" s="7"/>
      <c r="GO1132" s="7"/>
      <c r="GP1132" s="7"/>
      <c r="GQ1132" s="7"/>
      <c r="GR1132" s="7"/>
      <c r="GS1132" s="7"/>
      <c r="GT1132" s="7"/>
      <c r="GU1132" s="7"/>
      <c r="GV1132" s="7"/>
      <c r="GW1132" s="7"/>
      <c r="GX1132" s="7"/>
      <c r="GY1132" s="7"/>
      <c r="GZ1132" s="7"/>
      <c r="HA1132" s="7"/>
      <c r="HB1132" s="7"/>
      <c r="HC1132" s="7"/>
      <c r="HD1132" s="7"/>
      <c r="HE1132" s="7"/>
      <c r="HF1132" s="7"/>
      <c r="HG1132" s="7"/>
      <c r="HH1132" s="7"/>
      <c r="HI1132" s="7"/>
      <c r="HJ1132" s="7"/>
      <c r="HK1132" s="7"/>
      <c r="HL1132" s="7"/>
      <c r="HM1132" s="7"/>
      <c r="HN1132" s="7"/>
      <c r="HO1132" s="7"/>
      <c r="HP1132" s="7"/>
      <c r="HQ1132" s="7"/>
      <c r="HR1132" s="7"/>
      <c r="HS1132" s="7"/>
      <c r="HT1132" s="7"/>
      <c r="HU1132" s="7"/>
      <c r="HV1132" s="7"/>
      <c r="HW1132" s="7"/>
      <c r="HX1132" s="7"/>
      <c r="HY1132" s="7"/>
      <c r="HZ1132" s="7"/>
      <c r="IA1132" s="7"/>
      <c r="IB1132" s="7"/>
      <c r="IC1132" s="7"/>
      <c r="ID1132" s="7"/>
      <c r="IE1132" s="7"/>
      <c r="IF1132" s="7"/>
    </row>
    <row r="1133" s="8" customFormat="true" ht="83.25" hidden="false" customHeight="true" outlineLevel="0" collapsed="false">
      <c r="A1133" s="15" t="n">
        <v>11</v>
      </c>
      <c r="B1133" s="226" t="s">
        <v>4191</v>
      </c>
      <c r="C1133" s="17" t="n">
        <v>1978</v>
      </c>
      <c r="D1133" s="17" t="s">
        <v>20</v>
      </c>
      <c r="E1133" s="15" t="s">
        <v>4192</v>
      </c>
      <c r="F1133" s="15" t="s">
        <v>4193</v>
      </c>
      <c r="G1133" s="10" t="s">
        <v>4194</v>
      </c>
      <c r="H1133" s="18" t="n">
        <v>70</v>
      </c>
      <c r="I1133" s="19" t="n">
        <v>70</v>
      </c>
      <c r="J1133" s="19" t="n">
        <f aca="false">SUM(H1133:I1133)</f>
        <v>140</v>
      </c>
      <c r="K1133" s="21" t="s">
        <v>25</v>
      </c>
      <c r="L1133" s="15" t="s">
        <v>25</v>
      </c>
      <c r="M1133" s="108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  <c r="FE1133" s="7"/>
      <c r="FF1133" s="7"/>
      <c r="FG1133" s="7"/>
      <c r="FH1133" s="7"/>
      <c r="FI1133" s="7"/>
      <c r="FJ1133" s="7"/>
      <c r="FK1133" s="7"/>
      <c r="FL1133" s="7"/>
      <c r="FM1133" s="7"/>
      <c r="FN1133" s="7"/>
      <c r="FO1133" s="7"/>
      <c r="FP1133" s="7"/>
      <c r="FQ1133" s="7"/>
      <c r="FR1133" s="7"/>
      <c r="FS1133" s="7"/>
      <c r="FT1133" s="7"/>
      <c r="FU1133" s="7"/>
      <c r="FV1133" s="7"/>
      <c r="FW1133" s="7"/>
      <c r="FX1133" s="7"/>
      <c r="FY1133" s="7"/>
      <c r="FZ1133" s="7"/>
      <c r="GA1133" s="7"/>
      <c r="GB1133" s="7"/>
      <c r="GC1133" s="7"/>
      <c r="GD1133" s="7"/>
      <c r="GE1133" s="7"/>
      <c r="GF1133" s="7"/>
      <c r="GG1133" s="7"/>
      <c r="GH1133" s="7"/>
      <c r="GI1133" s="7"/>
      <c r="GJ1133" s="7"/>
      <c r="GK1133" s="7"/>
      <c r="GL1133" s="7"/>
      <c r="GM1133" s="7"/>
      <c r="GN1133" s="7"/>
      <c r="GO1133" s="7"/>
      <c r="GP1133" s="7"/>
      <c r="GQ1133" s="7"/>
      <c r="GR1133" s="7"/>
      <c r="GS1133" s="7"/>
      <c r="GT1133" s="7"/>
      <c r="GU1133" s="7"/>
      <c r="GV1133" s="7"/>
      <c r="GW1133" s="7"/>
      <c r="GX1133" s="7"/>
      <c r="GY1133" s="7"/>
      <c r="GZ1133" s="7"/>
      <c r="HA1133" s="7"/>
      <c r="HB1133" s="7"/>
      <c r="HC1133" s="7"/>
      <c r="HD1133" s="7"/>
      <c r="HE1133" s="7"/>
      <c r="HF1133" s="7"/>
      <c r="HG1133" s="7"/>
      <c r="HH1133" s="7"/>
      <c r="HI1133" s="7"/>
      <c r="HJ1133" s="7"/>
      <c r="HK1133" s="7"/>
      <c r="HL1133" s="7"/>
      <c r="HM1133" s="7"/>
      <c r="HN1133" s="7"/>
      <c r="HO1133" s="7"/>
      <c r="HP1133" s="7"/>
      <c r="HQ1133" s="7"/>
      <c r="HR1133" s="7"/>
      <c r="HS1133" s="7"/>
      <c r="HT1133" s="7"/>
      <c r="HU1133" s="7"/>
      <c r="HV1133" s="7"/>
      <c r="HW1133" s="7"/>
      <c r="HX1133" s="7"/>
      <c r="HY1133" s="7"/>
      <c r="HZ1133" s="7"/>
      <c r="IA1133" s="7"/>
      <c r="IB1133" s="7"/>
      <c r="IC1133" s="7"/>
      <c r="ID1133" s="7"/>
      <c r="IE1133" s="7"/>
      <c r="IF1133" s="7"/>
    </row>
    <row r="1134" s="8" customFormat="true" ht="83.25" hidden="false" customHeight="true" outlineLevel="0" collapsed="false">
      <c r="A1134" s="15" t="n">
        <v>12</v>
      </c>
      <c r="B1134" s="226" t="s">
        <v>4195</v>
      </c>
      <c r="C1134" s="20" t="s">
        <v>153</v>
      </c>
      <c r="D1134" s="48" t="s">
        <v>20</v>
      </c>
      <c r="E1134" s="15" t="s">
        <v>4196</v>
      </c>
      <c r="F1134" s="15" t="s">
        <v>4197</v>
      </c>
      <c r="G1134" s="10" t="s">
        <v>4198</v>
      </c>
      <c r="H1134" s="18" t="n">
        <v>61</v>
      </c>
      <c r="I1134" s="19" t="n">
        <v>75</v>
      </c>
      <c r="J1134" s="19" t="n">
        <f aca="false">SUM(H1134:I1134)</f>
        <v>136</v>
      </c>
      <c r="K1134" s="15" t="s">
        <v>24</v>
      </c>
      <c r="L1134" s="15" t="s">
        <v>25</v>
      </c>
      <c r="M1134" s="108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  <c r="FE1134" s="7"/>
      <c r="FF1134" s="7"/>
      <c r="FG1134" s="7"/>
      <c r="FH1134" s="7"/>
      <c r="FI1134" s="7"/>
      <c r="FJ1134" s="7"/>
      <c r="FK1134" s="7"/>
      <c r="FL1134" s="7"/>
      <c r="FM1134" s="7"/>
      <c r="FN1134" s="7"/>
      <c r="FO1134" s="7"/>
      <c r="FP1134" s="7"/>
      <c r="FQ1134" s="7"/>
      <c r="FR1134" s="7"/>
      <c r="FS1134" s="7"/>
      <c r="FT1134" s="7"/>
      <c r="FU1134" s="7"/>
      <c r="FV1134" s="7"/>
      <c r="FW1134" s="7"/>
      <c r="FX1134" s="7"/>
      <c r="FY1134" s="7"/>
      <c r="FZ1134" s="7"/>
      <c r="GA1134" s="7"/>
      <c r="GB1134" s="7"/>
      <c r="GC1134" s="7"/>
      <c r="GD1134" s="7"/>
      <c r="GE1134" s="7"/>
      <c r="GF1134" s="7"/>
      <c r="GG1134" s="7"/>
      <c r="GH1134" s="7"/>
      <c r="GI1134" s="7"/>
      <c r="GJ1134" s="7"/>
      <c r="GK1134" s="7"/>
      <c r="GL1134" s="7"/>
      <c r="GM1134" s="7"/>
      <c r="GN1134" s="7"/>
      <c r="GO1134" s="7"/>
      <c r="GP1134" s="7"/>
      <c r="GQ1134" s="7"/>
      <c r="GR1134" s="7"/>
      <c r="GS1134" s="7"/>
      <c r="GT1134" s="7"/>
      <c r="GU1134" s="7"/>
      <c r="GV1134" s="7"/>
      <c r="GW1134" s="7"/>
      <c r="GX1134" s="7"/>
      <c r="GY1134" s="7"/>
      <c r="GZ1134" s="7"/>
      <c r="HA1134" s="7"/>
      <c r="HB1134" s="7"/>
      <c r="HC1134" s="7"/>
      <c r="HD1134" s="7"/>
      <c r="HE1134" s="7"/>
      <c r="HF1134" s="7"/>
      <c r="HG1134" s="7"/>
      <c r="HH1134" s="7"/>
      <c r="HI1134" s="7"/>
      <c r="HJ1134" s="7"/>
      <c r="HK1134" s="7"/>
      <c r="HL1134" s="7"/>
      <c r="HM1134" s="7"/>
      <c r="HN1134" s="7"/>
      <c r="HO1134" s="7"/>
      <c r="HP1134" s="7"/>
      <c r="HQ1134" s="7"/>
      <c r="HR1134" s="7"/>
      <c r="HS1134" s="7"/>
      <c r="HT1134" s="7"/>
      <c r="HU1134" s="7"/>
      <c r="HV1134" s="7"/>
      <c r="HW1134" s="7"/>
      <c r="HX1134" s="7"/>
      <c r="HY1134" s="7"/>
      <c r="HZ1134" s="7"/>
      <c r="IA1134" s="7"/>
      <c r="IB1134" s="7"/>
      <c r="IC1134" s="7"/>
      <c r="ID1134" s="7"/>
      <c r="IE1134" s="7"/>
      <c r="IF1134" s="7"/>
    </row>
    <row r="1135" s="8" customFormat="true" ht="83.25" hidden="false" customHeight="true" outlineLevel="0" collapsed="false">
      <c r="A1135" s="15" t="n">
        <v>13</v>
      </c>
      <c r="B1135" s="226" t="s">
        <v>4199</v>
      </c>
      <c r="C1135" s="17" t="n">
        <v>1970</v>
      </c>
      <c r="D1135" s="17" t="s">
        <v>20</v>
      </c>
      <c r="E1135" s="15" t="s">
        <v>4200</v>
      </c>
      <c r="F1135" s="15" t="s">
        <v>4201</v>
      </c>
      <c r="G1135" s="10" t="s">
        <v>4202</v>
      </c>
      <c r="H1135" s="18" t="n">
        <v>65</v>
      </c>
      <c r="I1135" s="19" t="n">
        <v>70</v>
      </c>
      <c r="J1135" s="19" t="n">
        <f aca="false">SUM(H1135:I1135)</f>
        <v>135</v>
      </c>
      <c r="K1135" s="15" t="s">
        <v>24</v>
      </c>
      <c r="L1135" s="15" t="s">
        <v>25</v>
      </c>
      <c r="M1135" s="108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  <c r="FE1135" s="7"/>
      <c r="FF1135" s="7"/>
      <c r="FG1135" s="7"/>
      <c r="FH1135" s="7"/>
      <c r="FI1135" s="7"/>
      <c r="FJ1135" s="7"/>
      <c r="FK1135" s="7"/>
      <c r="FL1135" s="7"/>
      <c r="FM1135" s="7"/>
      <c r="FN1135" s="7"/>
      <c r="FO1135" s="7"/>
      <c r="FP1135" s="7"/>
      <c r="FQ1135" s="7"/>
      <c r="FR1135" s="7"/>
      <c r="FS1135" s="7"/>
      <c r="FT1135" s="7"/>
      <c r="FU1135" s="7"/>
      <c r="FV1135" s="7"/>
      <c r="FW1135" s="7"/>
      <c r="FX1135" s="7"/>
      <c r="FY1135" s="7"/>
      <c r="FZ1135" s="7"/>
      <c r="GA1135" s="7"/>
      <c r="GB1135" s="7"/>
      <c r="GC1135" s="7"/>
      <c r="GD1135" s="7"/>
      <c r="GE1135" s="7"/>
      <c r="GF1135" s="7"/>
      <c r="GG1135" s="7"/>
      <c r="GH1135" s="7"/>
      <c r="GI1135" s="7"/>
      <c r="GJ1135" s="7"/>
      <c r="GK1135" s="7"/>
      <c r="GL1135" s="7"/>
      <c r="GM1135" s="7"/>
      <c r="GN1135" s="7"/>
      <c r="GO1135" s="7"/>
      <c r="GP1135" s="7"/>
      <c r="GQ1135" s="7"/>
      <c r="GR1135" s="7"/>
      <c r="GS1135" s="7"/>
      <c r="GT1135" s="7"/>
      <c r="GU1135" s="7"/>
      <c r="GV1135" s="7"/>
      <c r="GW1135" s="7"/>
      <c r="GX1135" s="7"/>
      <c r="GY1135" s="7"/>
      <c r="GZ1135" s="7"/>
      <c r="HA1135" s="7"/>
      <c r="HB1135" s="7"/>
      <c r="HC1135" s="7"/>
      <c r="HD1135" s="7"/>
      <c r="HE1135" s="7"/>
      <c r="HF1135" s="7"/>
      <c r="HG1135" s="7"/>
      <c r="HH1135" s="7"/>
      <c r="HI1135" s="7"/>
      <c r="HJ1135" s="7"/>
      <c r="HK1135" s="7"/>
      <c r="HL1135" s="7"/>
      <c r="HM1135" s="7"/>
      <c r="HN1135" s="7"/>
      <c r="HO1135" s="7"/>
      <c r="HP1135" s="7"/>
      <c r="HQ1135" s="7"/>
      <c r="HR1135" s="7"/>
      <c r="HS1135" s="7"/>
      <c r="HT1135" s="7"/>
      <c r="HU1135" s="7"/>
      <c r="HV1135" s="7"/>
      <c r="HW1135" s="7"/>
      <c r="HX1135" s="7"/>
      <c r="HY1135" s="7"/>
      <c r="HZ1135" s="7"/>
      <c r="IA1135" s="7"/>
      <c r="IB1135" s="7"/>
      <c r="IC1135" s="7"/>
      <c r="ID1135" s="7"/>
      <c r="IE1135" s="7"/>
      <c r="IF1135" s="7"/>
    </row>
    <row r="1136" s="8" customFormat="true" ht="83.25" hidden="false" customHeight="true" outlineLevel="0" collapsed="false">
      <c r="A1136" s="15" t="n">
        <v>14</v>
      </c>
      <c r="B1136" s="226" t="s">
        <v>4203</v>
      </c>
      <c r="C1136" s="156" t="s">
        <v>3299</v>
      </c>
      <c r="D1136" s="156" t="s">
        <v>20</v>
      </c>
      <c r="E1136" s="156" t="s">
        <v>4204</v>
      </c>
      <c r="F1136" s="156" t="s">
        <v>4205</v>
      </c>
      <c r="G1136" s="10" t="s">
        <v>4206</v>
      </c>
      <c r="H1136" s="18" t="n">
        <v>61.5</v>
      </c>
      <c r="I1136" s="19" t="n">
        <v>72.5</v>
      </c>
      <c r="J1136" s="19" t="n">
        <f aca="false">SUM(H1136:I1136)</f>
        <v>134</v>
      </c>
      <c r="K1136" s="15" t="s">
        <v>24</v>
      </c>
      <c r="L1136" s="15" t="s">
        <v>25</v>
      </c>
      <c r="M1136" s="108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  <c r="FE1136" s="7"/>
      <c r="FF1136" s="7"/>
      <c r="FG1136" s="7"/>
      <c r="FH1136" s="7"/>
      <c r="FI1136" s="7"/>
      <c r="FJ1136" s="7"/>
      <c r="FK1136" s="7"/>
      <c r="FL1136" s="7"/>
      <c r="FM1136" s="7"/>
      <c r="FN1136" s="7"/>
      <c r="FO1136" s="7"/>
      <c r="FP1136" s="7"/>
      <c r="FQ1136" s="7"/>
      <c r="FR1136" s="7"/>
      <c r="FS1136" s="7"/>
      <c r="FT1136" s="7"/>
      <c r="FU1136" s="7"/>
      <c r="FV1136" s="7"/>
      <c r="FW1136" s="7"/>
      <c r="FX1136" s="7"/>
      <c r="FY1136" s="7"/>
      <c r="FZ1136" s="7"/>
      <c r="GA1136" s="7"/>
      <c r="GB1136" s="7"/>
      <c r="GC1136" s="7"/>
      <c r="GD1136" s="7"/>
      <c r="GE1136" s="7"/>
      <c r="GF1136" s="7"/>
      <c r="GG1136" s="7"/>
      <c r="GH1136" s="7"/>
      <c r="GI1136" s="7"/>
      <c r="GJ1136" s="7"/>
      <c r="GK1136" s="7"/>
      <c r="GL1136" s="7"/>
      <c r="GM1136" s="7"/>
      <c r="GN1136" s="7"/>
      <c r="GO1136" s="7"/>
      <c r="GP1136" s="7"/>
      <c r="GQ1136" s="7"/>
      <c r="GR1136" s="7"/>
      <c r="GS1136" s="7"/>
      <c r="GT1136" s="7"/>
      <c r="GU1136" s="7"/>
      <c r="GV1136" s="7"/>
      <c r="GW1136" s="7"/>
      <c r="GX1136" s="7"/>
      <c r="GY1136" s="7"/>
      <c r="GZ1136" s="7"/>
      <c r="HA1136" s="7"/>
      <c r="HB1136" s="7"/>
      <c r="HC1136" s="7"/>
      <c r="HD1136" s="7"/>
      <c r="HE1136" s="7"/>
      <c r="HF1136" s="7"/>
      <c r="HG1136" s="7"/>
      <c r="HH1136" s="7"/>
      <c r="HI1136" s="7"/>
      <c r="HJ1136" s="7"/>
      <c r="HK1136" s="7"/>
      <c r="HL1136" s="7"/>
      <c r="HM1136" s="7"/>
      <c r="HN1136" s="7"/>
      <c r="HO1136" s="7"/>
      <c r="HP1136" s="7"/>
      <c r="HQ1136" s="7"/>
      <c r="HR1136" s="7"/>
      <c r="HS1136" s="7"/>
      <c r="HT1136" s="7"/>
      <c r="HU1136" s="7"/>
      <c r="HV1136" s="7"/>
      <c r="HW1136" s="7"/>
      <c r="HX1136" s="7"/>
      <c r="HY1136" s="7"/>
      <c r="HZ1136" s="7"/>
      <c r="IA1136" s="7"/>
      <c r="IB1136" s="7"/>
      <c r="IC1136" s="7"/>
      <c r="ID1136" s="7"/>
      <c r="IE1136" s="7"/>
      <c r="IF1136" s="7"/>
    </row>
    <row r="1137" s="8" customFormat="true" ht="83.25" hidden="false" customHeight="true" outlineLevel="0" collapsed="false">
      <c r="A1137" s="15" t="n">
        <v>15</v>
      </c>
      <c r="B1137" s="226" t="s">
        <v>4207</v>
      </c>
      <c r="C1137" s="17" t="n">
        <v>1958</v>
      </c>
      <c r="D1137" s="17" t="s">
        <v>20</v>
      </c>
      <c r="E1137" s="15" t="s">
        <v>709</v>
      </c>
      <c r="F1137" s="15" t="s">
        <v>4208</v>
      </c>
      <c r="G1137" s="10" t="s">
        <v>4209</v>
      </c>
      <c r="H1137" s="18" t="n">
        <v>57</v>
      </c>
      <c r="I1137" s="19" t="n">
        <v>75</v>
      </c>
      <c r="J1137" s="19" t="n">
        <f aca="false">SUM(H1137:I1137)</f>
        <v>132</v>
      </c>
      <c r="K1137" s="15" t="s">
        <v>24</v>
      </c>
      <c r="L1137" s="15" t="s">
        <v>25</v>
      </c>
      <c r="M1137" s="108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  <c r="FE1137" s="7"/>
      <c r="FF1137" s="7"/>
      <c r="FG1137" s="7"/>
      <c r="FH1137" s="7"/>
      <c r="FI1137" s="7"/>
      <c r="FJ1137" s="7"/>
      <c r="FK1137" s="7"/>
      <c r="FL1137" s="7"/>
      <c r="FM1137" s="7"/>
      <c r="FN1137" s="7"/>
      <c r="FO1137" s="7"/>
      <c r="FP1137" s="7"/>
      <c r="FQ1137" s="7"/>
      <c r="FR1137" s="7"/>
      <c r="FS1137" s="7"/>
      <c r="FT1137" s="7"/>
      <c r="FU1137" s="7"/>
      <c r="FV1137" s="7"/>
      <c r="FW1137" s="7"/>
      <c r="FX1137" s="7"/>
      <c r="FY1137" s="7"/>
      <c r="FZ1137" s="7"/>
      <c r="GA1137" s="7"/>
      <c r="GB1137" s="7"/>
      <c r="GC1137" s="7"/>
      <c r="GD1137" s="7"/>
      <c r="GE1137" s="7"/>
      <c r="GF1137" s="7"/>
      <c r="GG1137" s="7"/>
      <c r="GH1137" s="7"/>
      <c r="GI1137" s="7"/>
      <c r="GJ1137" s="7"/>
      <c r="GK1137" s="7"/>
      <c r="GL1137" s="7"/>
      <c r="GM1137" s="7"/>
      <c r="GN1137" s="7"/>
      <c r="GO1137" s="7"/>
      <c r="GP1137" s="7"/>
      <c r="GQ1137" s="7"/>
      <c r="GR1137" s="7"/>
      <c r="GS1137" s="7"/>
      <c r="GT1137" s="7"/>
      <c r="GU1137" s="7"/>
      <c r="GV1137" s="7"/>
      <c r="GW1137" s="7"/>
      <c r="GX1137" s="7"/>
      <c r="GY1137" s="7"/>
      <c r="GZ1137" s="7"/>
      <c r="HA1137" s="7"/>
      <c r="HB1137" s="7"/>
      <c r="HC1137" s="7"/>
      <c r="HD1137" s="7"/>
      <c r="HE1137" s="7"/>
      <c r="HF1137" s="7"/>
      <c r="HG1137" s="7"/>
      <c r="HH1137" s="7"/>
      <c r="HI1137" s="7"/>
      <c r="HJ1137" s="7"/>
      <c r="HK1137" s="7"/>
      <c r="HL1137" s="7"/>
      <c r="HM1137" s="7"/>
      <c r="HN1137" s="7"/>
      <c r="HO1137" s="7"/>
      <c r="HP1137" s="7"/>
      <c r="HQ1137" s="7"/>
      <c r="HR1137" s="7"/>
      <c r="HS1137" s="7"/>
      <c r="HT1137" s="7"/>
      <c r="HU1137" s="7"/>
      <c r="HV1137" s="7"/>
      <c r="HW1137" s="7"/>
      <c r="HX1137" s="7"/>
      <c r="HY1137" s="7"/>
      <c r="HZ1137" s="7"/>
      <c r="IA1137" s="7"/>
      <c r="IB1137" s="7"/>
      <c r="IC1137" s="7"/>
      <c r="ID1137" s="7"/>
      <c r="IE1137" s="7"/>
      <c r="IF1137" s="7"/>
    </row>
    <row r="1138" s="8" customFormat="true" ht="83.25" hidden="false" customHeight="true" outlineLevel="0" collapsed="false">
      <c r="A1138" s="15" t="n">
        <v>16</v>
      </c>
      <c r="B1138" s="226" t="s">
        <v>4210</v>
      </c>
      <c r="C1138" s="17" t="n">
        <v>1969</v>
      </c>
      <c r="D1138" s="17" t="s">
        <v>20</v>
      </c>
      <c r="E1138" s="15" t="s">
        <v>4211</v>
      </c>
      <c r="F1138" s="15" t="s">
        <v>4212</v>
      </c>
      <c r="G1138" s="10" t="s">
        <v>4213</v>
      </c>
      <c r="H1138" s="18" t="n">
        <v>53.5</v>
      </c>
      <c r="I1138" s="19" t="n">
        <v>70</v>
      </c>
      <c r="J1138" s="19" t="n">
        <f aca="false">SUM(H1138:I1138)</f>
        <v>123.5</v>
      </c>
      <c r="K1138" s="15" t="s">
        <v>24</v>
      </c>
      <c r="L1138" s="15" t="s">
        <v>25</v>
      </c>
      <c r="M1138" s="108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  <c r="FE1138" s="7"/>
      <c r="FF1138" s="7"/>
      <c r="FG1138" s="7"/>
      <c r="FH1138" s="7"/>
      <c r="FI1138" s="7"/>
      <c r="FJ1138" s="7"/>
      <c r="FK1138" s="7"/>
      <c r="FL1138" s="7"/>
      <c r="FM1138" s="7"/>
      <c r="FN1138" s="7"/>
      <c r="FO1138" s="7"/>
      <c r="FP1138" s="7"/>
      <c r="FQ1138" s="7"/>
      <c r="FR1138" s="7"/>
      <c r="FS1138" s="7"/>
      <c r="FT1138" s="7"/>
      <c r="FU1138" s="7"/>
      <c r="FV1138" s="7"/>
      <c r="FW1138" s="7"/>
      <c r="FX1138" s="7"/>
      <c r="FY1138" s="7"/>
      <c r="FZ1138" s="7"/>
      <c r="GA1138" s="7"/>
      <c r="GB1138" s="7"/>
      <c r="GC1138" s="7"/>
      <c r="GD1138" s="7"/>
      <c r="GE1138" s="7"/>
      <c r="GF1138" s="7"/>
      <c r="GG1138" s="7"/>
      <c r="GH1138" s="7"/>
      <c r="GI1138" s="7"/>
      <c r="GJ1138" s="7"/>
      <c r="GK1138" s="7"/>
      <c r="GL1138" s="7"/>
      <c r="GM1138" s="7"/>
      <c r="GN1138" s="7"/>
      <c r="GO1138" s="7"/>
      <c r="GP1138" s="7"/>
      <c r="GQ1138" s="7"/>
      <c r="GR1138" s="7"/>
      <c r="GS1138" s="7"/>
      <c r="GT1138" s="7"/>
      <c r="GU1138" s="7"/>
      <c r="GV1138" s="7"/>
      <c r="GW1138" s="7"/>
      <c r="GX1138" s="7"/>
      <c r="GY1138" s="7"/>
      <c r="GZ1138" s="7"/>
      <c r="HA1138" s="7"/>
      <c r="HB1138" s="7"/>
      <c r="HC1138" s="7"/>
      <c r="HD1138" s="7"/>
      <c r="HE1138" s="7"/>
      <c r="HF1138" s="7"/>
      <c r="HG1138" s="7"/>
      <c r="HH1138" s="7"/>
      <c r="HI1138" s="7"/>
      <c r="HJ1138" s="7"/>
      <c r="HK1138" s="7"/>
      <c r="HL1138" s="7"/>
      <c r="HM1138" s="7"/>
      <c r="HN1138" s="7"/>
      <c r="HO1138" s="7"/>
      <c r="HP1138" s="7"/>
      <c r="HQ1138" s="7"/>
      <c r="HR1138" s="7"/>
      <c r="HS1138" s="7"/>
      <c r="HT1138" s="7"/>
      <c r="HU1138" s="7"/>
      <c r="HV1138" s="7"/>
      <c r="HW1138" s="7"/>
      <c r="HX1138" s="7"/>
      <c r="HY1138" s="7"/>
      <c r="HZ1138" s="7"/>
      <c r="IA1138" s="7"/>
      <c r="IB1138" s="7"/>
      <c r="IC1138" s="7"/>
      <c r="ID1138" s="7"/>
      <c r="IE1138" s="7"/>
      <c r="IF1138" s="7"/>
    </row>
    <row r="1139" s="8" customFormat="true" ht="83.25" hidden="false" customHeight="true" outlineLevel="0" collapsed="false">
      <c r="A1139" s="15" t="n">
        <v>17</v>
      </c>
      <c r="B1139" s="226" t="s">
        <v>4214</v>
      </c>
      <c r="C1139" s="17" t="n">
        <v>1966</v>
      </c>
      <c r="D1139" s="17" t="s">
        <v>27</v>
      </c>
      <c r="E1139" s="15" t="s">
        <v>4215</v>
      </c>
      <c r="F1139" s="15" t="s">
        <v>824</v>
      </c>
      <c r="G1139" s="10" t="s">
        <v>4216</v>
      </c>
      <c r="H1139" s="18" t="n">
        <v>77.5</v>
      </c>
      <c r="I1139" s="19" t="n">
        <v>45</v>
      </c>
      <c r="J1139" s="19" t="n">
        <f aca="false">SUM(H1139:I1139)</f>
        <v>122.5</v>
      </c>
      <c r="K1139" s="15" t="s">
        <v>24</v>
      </c>
      <c r="L1139" s="15" t="s">
        <v>25</v>
      </c>
      <c r="M1139" s="15" t="s">
        <v>91</v>
      </c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  <c r="FE1139" s="7"/>
      <c r="FF1139" s="7"/>
      <c r="FG1139" s="7"/>
      <c r="FH1139" s="7"/>
      <c r="FI1139" s="7"/>
      <c r="FJ1139" s="7"/>
      <c r="FK1139" s="7"/>
      <c r="FL1139" s="7"/>
      <c r="FM1139" s="7"/>
      <c r="FN1139" s="7"/>
      <c r="FO1139" s="7"/>
      <c r="FP1139" s="7"/>
      <c r="FQ1139" s="7"/>
      <c r="FR1139" s="7"/>
      <c r="FS1139" s="7"/>
      <c r="FT1139" s="7"/>
      <c r="FU1139" s="7"/>
      <c r="FV1139" s="7"/>
      <c r="FW1139" s="7"/>
      <c r="FX1139" s="7"/>
      <c r="FY1139" s="7"/>
      <c r="FZ1139" s="7"/>
      <c r="GA1139" s="7"/>
      <c r="GB1139" s="7"/>
      <c r="GC1139" s="7"/>
      <c r="GD1139" s="7"/>
      <c r="GE1139" s="7"/>
      <c r="GF1139" s="7"/>
      <c r="GG1139" s="7"/>
      <c r="GH1139" s="7"/>
      <c r="GI1139" s="7"/>
      <c r="GJ1139" s="7"/>
      <c r="GK1139" s="7"/>
      <c r="GL1139" s="7"/>
      <c r="GM1139" s="7"/>
      <c r="GN1139" s="7"/>
      <c r="GO1139" s="7"/>
      <c r="GP1139" s="7"/>
      <c r="GQ1139" s="7"/>
      <c r="GR1139" s="7"/>
      <c r="GS1139" s="7"/>
      <c r="GT1139" s="7"/>
      <c r="GU1139" s="7"/>
      <c r="GV1139" s="7"/>
      <c r="GW1139" s="7"/>
      <c r="GX1139" s="7"/>
      <c r="GY1139" s="7"/>
      <c r="GZ1139" s="7"/>
      <c r="HA1139" s="7"/>
      <c r="HB1139" s="7"/>
      <c r="HC1139" s="7"/>
      <c r="HD1139" s="7"/>
      <c r="HE1139" s="7"/>
      <c r="HF1139" s="7"/>
      <c r="HG1139" s="7"/>
      <c r="HH1139" s="7"/>
      <c r="HI1139" s="7"/>
      <c r="HJ1139" s="7"/>
      <c r="HK1139" s="7"/>
      <c r="HL1139" s="7"/>
      <c r="HM1139" s="7"/>
      <c r="HN1139" s="7"/>
      <c r="HO1139" s="7"/>
      <c r="HP1139" s="7"/>
      <c r="HQ1139" s="7"/>
      <c r="HR1139" s="7"/>
      <c r="HS1139" s="7"/>
      <c r="HT1139" s="7"/>
      <c r="HU1139" s="7"/>
      <c r="HV1139" s="7"/>
      <c r="HW1139" s="7"/>
      <c r="HX1139" s="7"/>
      <c r="HY1139" s="7"/>
      <c r="HZ1139" s="7"/>
      <c r="IA1139" s="7"/>
      <c r="IB1139" s="7"/>
      <c r="IC1139" s="7"/>
      <c r="ID1139" s="7"/>
      <c r="IE1139" s="7"/>
      <c r="IF1139" s="7"/>
    </row>
    <row r="1140" s="8" customFormat="true" ht="83.25" hidden="false" customHeight="true" outlineLevel="0" collapsed="false">
      <c r="A1140" s="15" t="n">
        <v>18</v>
      </c>
      <c r="B1140" s="226" t="s">
        <v>4217</v>
      </c>
      <c r="C1140" s="17" t="n">
        <v>1970</v>
      </c>
      <c r="D1140" s="17" t="s">
        <v>20</v>
      </c>
      <c r="E1140" s="15" t="s">
        <v>4218</v>
      </c>
      <c r="F1140" s="15" t="s">
        <v>4219</v>
      </c>
      <c r="G1140" s="10" t="s">
        <v>4220</v>
      </c>
      <c r="H1140" s="18" t="n">
        <v>55</v>
      </c>
      <c r="I1140" s="19" t="n">
        <v>67.5</v>
      </c>
      <c r="J1140" s="19" t="n">
        <f aca="false">SUM(H1140:I1140)</f>
        <v>122.5</v>
      </c>
      <c r="K1140" s="15" t="s">
        <v>24</v>
      </c>
      <c r="L1140" s="15" t="s">
        <v>25</v>
      </c>
      <c r="M1140" s="108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  <c r="FE1140" s="7"/>
      <c r="FF1140" s="7"/>
      <c r="FG1140" s="7"/>
      <c r="FH1140" s="7"/>
      <c r="FI1140" s="7"/>
      <c r="FJ1140" s="7"/>
      <c r="FK1140" s="7"/>
      <c r="FL1140" s="7"/>
      <c r="FM1140" s="7"/>
      <c r="FN1140" s="7"/>
      <c r="FO1140" s="7"/>
      <c r="FP1140" s="7"/>
      <c r="FQ1140" s="7"/>
      <c r="FR1140" s="7"/>
      <c r="FS1140" s="7"/>
      <c r="FT1140" s="7"/>
      <c r="FU1140" s="7"/>
      <c r="FV1140" s="7"/>
      <c r="FW1140" s="7"/>
      <c r="FX1140" s="7"/>
      <c r="FY1140" s="7"/>
      <c r="FZ1140" s="7"/>
      <c r="GA1140" s="7"/>
      <c r="GB1140" s="7"/>
      <c r="GC1140" s="7"/>
      <c r="GD1140" s="7"/>
      <c r="GE1140" s="7"/>
      <c r="GF1140" s="7"/>
      <c r="GG1140" s="7"/>
      <c r="GH1140" s="7"/>
      <c r="GI1140" s="7"/>
      <c r="GJ1140" s="7"/>
      <c r="GK1140" s="7"/>
      <c r="GL1140" s="7"/>
      <c r="GM1140" s="7"/>
      <c r="GN1140" s="7"/>
      <c r="GO1140" s="7"/>
      <c r="GP1140" s="7"/>
      <c r="GQ1140" s="7"/>
      <c r="GR1140" s="7"/>
      <c r="GS1140" s="7"/>
      <c r="GT1140" s="7"/>
      <c r="GU1140" s="7"/>
      <c r="GV1140" s="7"/>
      <c r="GW1140" s="7"/>
      <c r="GX1140" s="7"/>
      <c r="GY1140" s="7"/>
      <c r="GZ1140" s="7"/>
      <c r="HA1140" s="7"/>
      <c r="HB1140" s="7"/>
      <c r="HC1140" s="7"/>
      <c r="HD1140" s="7"/>
      <c r="HE1140" s="7"/>
      <c r="HF1140" s="7"/>
      <c r="HG1140" s="7"/>
      <c r="HH1140" s="7"/>
      <c r="HI1140" s="7"/>
      <c r="HJ1140" s="7"/>
      <c r="HK1140" s="7"/>
      <c r="HL1140" s="7"/>
      <c r="HM1140" s="7"/>
      <c r="HN1140" s="7"/>
      <c r="HO1140" s="7"/>
      <c r="HP1140" s="7"/>
      <c r="HQ1140" s="7"/>
      <c r="HR1140" s="7"/>
      <c r="HS1140" s="7"/>
      <c r="HT1140" s="7"/>
      <c r="HU1140" s="7"/>
      <c r="HV1140" s="7"/>
      <c r="HW1140" s="7"/>
      <c r="HX1140" s="7"/>
      <c r="HY1140" s="7"/>
      <c r="HZ1140" s="7"/>
      <c r="IA1140" s="7"/>
      <c r="IB1140" s="7"/>
      <c r="IC1140" s="7"/>
      <c r="ID1140" s="7"/>
      <c r="IE1140" s="7"/>
      <c r="IF1140" s="7"/>
    </row>
    <row r="1141" s="8" customFormat="true" ht="83.25" hidden="false" customHeight="true" outlineLevel="0" collapsed="false">
      <c r="A1141" s="15" t="n">
        <v>19</v>
      </c>
      <c r="B1141" s="226" t="s">
        <v>4221</v>
      </c>
      <c r="C1141" s="17" t="n">
        <v>1958</v>
      </c>
      <c r="D1141" s="17" t="s">
        <v>20</v>
      </c>
      <c r="E1141" s="15" t="s">
        <v>2406</v>
      </c>
      <c r="F1141" s="15" t="s">
        <v>824</v>
      </c>
      <c r="G1141" s="10" t="s">
        <v>4222</v>
      </c>
      <c r="H1141" s="18" t="n">
        <v>56</v>
      </c>
      <c r="I1141" s="19" t="n">
        <v>57.5</v>
      </c>
      <c r="J1141" s="19" t="n">
        <f aca="false">SUM(H1141:I1141)</f>
        <v>113.5</v>
      </c>
      <c r="K1141" s="15" t="s">
        <v>24</v>
      </c>
      <c r="L1141" s="15" t="s">
        <v>25</v>
      </c>
      <c r="M1141" s="108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  <c r="FE1141" s="7"/>
      <c r="FF1141" s="7"/>
      <c r="FG1141" s="7"/>
      <c r="FH1141" s="7"/>
      <c r="FI1141" s="7"/>
      <c r="FJ1141" s="7"/>
      <c r="FK1141" s="7"/>
      <c r="FL1141" s="7"/>
      <c r="FM1141" s="7"/>
      <c r="FN1141" s="7"/>
      <c r="FO1141" s="7"/>
      <c r="FP1141" s="7"/>
      <c r="FQ1141" s="7"/>
      <c r="FR1141" s="7"/>
      <c r="FS1141" s="7"/>
      <c r="FT1141" s="7"/>
      <c r="FU1141" s="7"/>
      <c r="FV1141" s="7"/>
      <c r="FW1141" s="7"/>
      <c r="FX1141" s="7"/>
      <c r="FY1141" s="7"/>
      <c r="FZ1141" s="7"/>
      <c r="GA1141" s="7"/>
      <c r="GB1141" s="7"/>
      <c r="GC1141" s="7"/>
      <c r="GD1141" s="7"/>
      <c r="GE1141" s="7"/>
      <c r="GF1141" s="7"/>
      <c r="GG1141" s="7"/>
      <c r="GH1141" s="7"/>
      <c r="GI1141" s="7"/>
      <c r="GJ1141" s="7"/>
      <c r="GK1141" s="7"/>
      <c r="GL1141" s="7"/>
      <c r="GM1141" s="7"/>
      <c r="GN1141" s="7"/>
      <c r="GO1141" s="7"/>
      <c r="GP1141" s="7"/>
      <c r="GQ1141" s="7"/>
      <c r="GR1141" s="7"/>
      <c r="GS1141" s="7"/>
      <c r="GT1141" s="7"/>
      <c r="GU1141" s="7"/>
      <c r="GV1141" s="7"/>
      <c r="GW1141" s="7"/>
      <c r="GX1141" s="7"/>
      <c r="GY1141" s="7"/>
      <c r="GZ1141" s="7"/>
      <c r="HA1141" s="7"/>
      <c r="HB1141" s="7"/>
      <c r="HC1141" s="7"/>
      <c r="HD1141" s="7"/>
      <c r="HE1141" s="7"/>
      <c r="HF1141" s="7"/>
      <c r="HG1141" s="7"/>
      <c r="HH1141" s="7"/>
      <c r="HI1141" s="7"/>
      <c r="HJ1141" s="7"/>
      <c r="HK1141" s="7"/>
      <c r="HL1141" s="7"/>
      <c r="HM1141" s="7"/>
      <c r="HN1141" s="7"/>
      <c r="HO1141" s="7"/>
      <c r="HP1141" s="7"/>
      <c r="HQ1141" s="7"/>
      <c r="HR1141" s="7"/>
      <c r="HS1141" s="7"/>
      <c r="HT1141" s="7"/>
      <c r="HU1141" s="7"/>
      <c r="HV1141" s="7"/>
      <c r="HW1141" s="7"/>
      <c r="HX1141" s="7"/>
      <c r="HY1141" s="7"/>
      <c r="HZ1141" s="7"/>
      <c r="IA1141" s="7"/>
      <c r="IB1141" s="7"/>
      <c r="IC1141" s="7"/>
      <c r="ID1141" s="7"/>
      <c r="IE1141" s="7"/>
      <c r="IF1141" s="7"/>
    </row>
    <row r="1142" s="13" customFormat="true" ht="48" hidden="false" customHeight="true" outlineLevel="0" collapsed="false">
      <c r="A1142" s="14" t="s">
        <v>4223</v>
      </c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34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</row>
    <row r="1143" s="8" customFormat="true" ht="91.5" hidden="false" customHeight="true" outlineLevel="0" collapsed="false">
      <c r="A1143" s="15" t="n">
        <v>1</v>
      </c>
      <c r="B1143" s="47" t="s">
        <v>4224</v>
      </c>
      <c r="C1143" s="17" t="n">
        <v>1973</v>
      </c>
      <c r="D1143" s="17"/>
      <c r="E1143" s="17" t="s">
        <v>4225</v>
      </c>
      <c r="F1143" s="15" t="s">
        <v>4226</v>
      </c>
      <c r="G1143" s="10" t="s">
        <v>4227</v>
      </c>
      <c r="H1143" s="18" t="n">
        <v>85.5</v>
      </c>
      <c r="I1143" s="19" t="n">
        <v>80</v>
      </c>
      <c r="J1143" s="18" t="n">
        <f aca="false">SUM(H1143:I1143)</f>
        <v>165.5</v>
      </c>
      <c r="K1143" s="21" t="s">
        <v>25</v>
      </c>
      <c r="L1143" s="15" t="s">
        <v>25</v>
      </c>
      <c r="M1143" s="108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  <c r="FD1143" s="7"/>
      <c r="FE1143" s="7"/>
      <c r="FF1143" s="7"/>
      <c r="FG1143" s="7"/>
      <c r="FH1143" s="7"/>
      <c r="FI1143" s="7"/>
      <c r="FJ1143" s="7"/>
      <c r="FK1143" s="7"/>
      <c r="FL1143" s="7"/>
      <c r="FM1143" s="7"/>
      <c r="FN1143" s="7"/>
      <c r="FO1143" s="7"/>
      <c r="FP1143" s="7"/>
      <c r="FQ1143" s="7"/>
      <c r="FR1143" s="7"/>
      <c r="FS1143" s="7"/>
      <c r="FT1143" s="7"/>
      <c r="FU1143" s="7"/>
      <c r="FV1143" s="7"/>
      <c r="FW1143" s="7"/>
      <c r="FX1143" s="7"/>
      <c r="FY1143" s="7"/>
      <c r="FZ1143" s="7"/>
      <c r="GA1143" s="7"/>
      <c r="GB1143" s="7"/>
      <c r="GC1143" s="7"/>
      <c r="GD1143" s="7"/>
      <c r="GE1143" s="7"/>
      <c r="GF1143" s="7"/>
      <c r="GG1143" s="7"/>
      <c r="GH1143" s="7"/>
      <c r="GI1143" s="7"/>
      <c r="GJ1143" s="7"/>
      <c r="GK1143" s="7"/>
      <c r="GL1143" s="7"/>
      <c r="GM1143" s="7"/>
      <c r="GN1143" s="7"/>
      <c r="GO1143" s="7"/>
      <c r="GP1143" s="7"/>
      <c r="GQ1143" s="7"/>
      <c r="GR1143" s="7"/>
      <c r="GS1143" s="7"/>
      <c r="GT1143" s="7"/>
      <c r="GU1143" s="7"/>
      <c r="GV1143" s="7"/>
      <c r="GW1143" s="7"/>
      <c r="GX1143" s="7"/>
      <c r="GY1143" s="7"/>
      <c r="GZ1143" s="7"/>
      <c r="HA1143" s="7"/>
      <c r="HB1143" s="7"/>
      <c r="HC1143" s="7"/>
      <c r="HD1143" s="7"/>
      <c r="HE1143" s="7"/>
      <c r="HF1143" s="7"/>
      <c r="HG1143" s="7"/>
      <c r="HH1143" s="7"/>
      <c r="HI1143" s="7"/>
      <c r="HJ1143" s="7"/>
      <c r="HK1143" s="7"/>
      <c r="HL1143" s="7"/>
      <c r="HM1143" s="7"/>
      <c r="HN1143" s="7"/>
      <c r="HO1143" s="7"/>
      <c r="HP1143" s="7"/>
      <c r="HQ1143" s="7"/>
      <c r="HR1143" s="7"/>
      <c r="HS1143" s="7"/>
      <c r="HT1143" s="7"/>
      <c r="HU1143" s="7"/>
      <c r="HV1143" s="7"/>
      <c r="HW1143" s="7"/>
      <c r="HX1143" s="7"/>
      <c r="HY1143" s="7"/>
      <c r="HZ1143" s="7"/>
      <c r="IA1143" s="7"/>
      <c r="IB1143" s="7"/>
      <c r="IC1143" s="7"/>
      <c r="ID1143" s="7"/>
      <c r="IE1143" s="7"/>
      <c r="IF1143" s="7"/>
    </row>
    <row r="1144" s="8" customFormat="true" ht="91.5" hidden="false" customHeight="true" outlineLevel="0" collapsed="false">
      <c r="A1144" s="15" t="n">
        <v>2</v>
      </c>
      <c r="B1144" s="58" t="s">
        <v>4228</v>
      </c>
      <c r="C1144" s="17" t="n">
        <v>1978</v>
      </c>
      <c r="D1144" s="17"/>
      <c r="E1144" s="17" t="s">
        <v>1197</v>
      </c>
      <c r="F1144" s="17" t="s">
        <v>890</v>
      </c>
      <c r="G1144" s="10" t="s">
        <v>4229</v>
      </c>
      <c r="H1144" s="18" t="n">
        <v>74</v>
      </c>
      <c r="I1144" s="19" t="n">
        <v>77.5</v>
      </c>
      <c r="J1144" s="19" t="n">
        <f aca="false">SUM(H1144:I1144)</f>
        <v>151.5</v>
      </c>
      <c r="K1144" s="21" t="s">
        <v>25</v>
      </c>
      <c r="L1144" s="15" t="s">
        <v>25</v>
      </c>
      <c r="M1144" s="108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  <c r="FD1144" s="7"/>
      <c r="FE1144" s="7"/>
      <c r="FF1144" s="7"/>
      <c r="FG1144" s="7"/>
      <c r="FH1144" s="7"/>
      <c r="FI1144" s="7"/>
      <c r="FJ1144" s="7"/>
      <c r="FK1144" s="7"/>
      <c r="FL1144" s="7"/>
      <c r="FM1144" s="7"/>
      <c r="FN1144" s="7"/>
      <c r="FO1144" s="7"/>
      <c r="FP1144" s="7"/>
      <c r="FQ1144" s="7"/>
      <c r="FR1144" s="7"/>
      <c r="FS1144" s="7"/>
      <c r="FT1144" s="7"/>
      <c r="FU1144" s="7"/>
      <c r="FV1144" s="7"/>
      <c r="FW1144" s="7"/>
      <c r="FX1144" s="7"/>
      <c r="FY1144" s="7"/>
      <c r="FZ1144" s="7"/>
      <c r="GA1144" s="7"/>
      <c r="GB1144" s="7"/>
      <c r="GC1144" s="7"/>
      <c r="GD1144" s="7"/>
      <c r="GE1144" s="7"/>
      <c r="GF1144" s="7"/>
      <c r="GG1144" s="7"/>
      <c r="GH1144" s="7"/>
      <c r="GI1144" s="7"/>
      <c r="GJ1144" s="7"/>
      <c r="GK1144" s="7"/>
      <c r="GL1144" s="7"/>
      <c r="GM1144" s="7"/>
      <c r="GN1144" s="7"/>
      <c r="GO1144" s="7"/>
      <c r="GP1144" s="7"/>
      <c r="GQ1144" s="7"/>
      <c r="GR1144" s="7"/>
      <c r="GS1144" s="7"/>
      <c r="GT1144" s="7"/>
      <c r="GU1144" s="7"/>
      <c r="GV1144" s="7"/>
      <c r="GW1144" s="7"/>
      <c r="GX1144" s="7"/>
      <c r="GY1144" s="7"/>
      <c r="GZ1144" s="7"/>
      <c r="HA1144" s="7"/>
      <c r="HB1144" s="7"/>
      <c r="HC1144" s="7"/>
      <c r="HD1144" s="7"/>
      <c r="HE1144" s="7"/>
      <c r="HF1144" s="7"/>
      <c r="HG1144" s="7"/>
      <c r="HH1144" s="7"/>
      <c r="HI1144" s="7"/>
      <c r="HJ1144" s="7"/>
      <c r="HK1144" s="7"/>
      <c r="HL1144" s="7"/>
      <c r="HM1144" s="7"/>
      <c r="HN1144" s="7"/>
      <c r="HO1144" s="7"/>
      <c r="HP1144" s="7"/>
      <c r="HQ1144" s="7"/>
      <c r="HR1144" s="7"/>
      <c r="HS1144" s="7"/>
      <c r="HT1144" s="7"/>
      <c r="HU1144" s="7"/>
      <c r="HV1144" s="7"/>
      <c r="HW1144" s="7"/>
      <c r="HX1144" s="7"/>
      <c r="HY1144" s="7"/>
      <c r="HZ1144" s="7"/>
      <c r="IA1144" s="7"/>
      <c r="IB1144" s="7"/>
      <c r="IC1144" s="7"/>
      <c r="ID1144" s="7"/>
      <c r="IE1144" s="7"/>
      <c r="IF1144" s="7"/>
    </row>
    <row r="1145" s="8" customFormat="true" ht="91.5" hidden="false" customHeight="true" outlineLevel="0" collapsed="false">
      <c r="A1145" s="15" t="n">
        <v>3</v>
      </c>
      <c r="B1145" s="58" t="s">
        <v>4230</v>
      </c>
      <c r="C1145" s="17"/>
      <c r="D1145" s="17" t="n">
        <v>1975</v>
      </c>
      <c r="E1145" s="17" t="s">
        <v>4231</v>
      </c>
      <c r="F1145" s="15" t="s">
        <v>4232</v>
      </c>
      <c r="G1145" s="10" t="s">
        <v>4233</v>
      </c>
      <c r="H1145" s="18" t="n">
        <v>75</v>
      </c>
      <c r="I1145" s="19" t="n">
        <v>75</v>
      </c>
      <c r="J1145" s="19" t="n">
        <f aca="false">SUM(H1145:I1145)</f>
        <v>150</v>
      </c>
      <c r="K1145" s="15" t="s">
        <v>24</v>
      </c>
      <c r="L1145" s="15" t="s">
        <v>25</v>
      </c>
      <c r="M1145" s="108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  <c r="DQ1145" s="7"/>
      <c r="DR1145" s="7"/>
      <c r="DS1145" s="7"/>
      <c r="DT1145" s="7"/>
      <c r="DU1145" s="7"/>
      <c r="DV1145" s="7"/>
      <c r="DW1145" s="7"/>
      <c r="DX1145" s="7"/>
      <c r="DY1145" s="7"/>
      <c r="DZ1145" s="7"/>
      <c r="EA1145" s="7"/>
      <c r="EB1145" s="7"/>
      <c r="EC1145" s="7"/>
      <c r="ED1145" s="7"/>
      <c r="EE1145" s="7"/>
      <c r="EF1145" s="7"/>
      <c r="EG1145" s="7"/>
      <c r="EH1145" s="7"/>
      <c r="EI1145" s="7"/>
      <c r="EJ1145" s="7"/>
      <c r="EK1145" s="7"/>
      <c r="EL1145" s="7"/>
      <c r="EM1145" s="7"/>
      <c r="EN1145" s="7"/>
      <c r="EO1145" s="7"/>
      <c r="EP1145" s="7"/>
      <c r="EQ1145" s="7"/>
      <c r="ER1145" s="7"/>
      <c r="ES1145" s="7"/>
      <c r="ET1145" s="7"/>
      <c r="EU1145" s="7"/>
      <c r="EV1145" s="7"/>
      <c r="EW1145" s="7"/>
      <c r="EX1145" s="7"/>
      <c r="EY1145" s="7"/>
      <c r="EZ1145" s="7"/>
      <c r="FA1145" s="7"/>
      <c r="FB1145" s="7"/>
      <c r="FC1145" s="7"/>
      <c r="FD1145" s="7"/>
      <c r="FE1145" s="7"/>
      <c r="FF1145" s="7"/>
      <c r="FG1145" s="7"/>
      <c r="FH1145" s="7"/>
      <c r="FI1145" s="7"/>
      <c r="FJ1145" s="7"/>
      <c r="FK1145" s="7"/>
      <c r="FL1145" s="7"/>
      <c r="FM1145" s="7"/>
      <c r="FN1145" s="7"/>
      <c r="FO1145" s="7"/>
      <c r="FP1145" s="7"/>
      <c r="FQ1145" s="7"/>
      <c r="FR1145" s="7"/>
      <c r="FS1145" s="7"/>
      <c r="FT1145" s="7"/>
      <c r="FU1145" s="7"/>
      <c r="FV1145" s="7"/>
      <c r="FW1145" s="7"/>
      <c r="FX1145" s="7"/>
      <c r="FY1145" s="7"/>
      <c r="FZ1145" s="7"/>
      <c r="GA1145" s="7"/>
      <c r="GB1145" s="7"/>
      <c r="GC1145" s="7"/>
      <c r="GD1145" s="7"/>
      <c r="GE1145" s="7"/>
      <c r="GF1145" s="7"/>
      <c r="GG1145" s="7"/>
      <c r="GH1145" s="7"/>
      <c r="GI1145" s="7"/>
      <c r="GJ1145" s="7"/>
      <c r="GK1145" s="7"/>
      <c r="GL1145" s="7"/>
      <c r="GM1145" s="7"/>
      <c r="GN1145" s="7"/>
      <c r="GO1145" s="7"/>
      <c r="GP1145" s="7"/>
      <c r="GQ1145" s="7"/>
      <c r="GR1145" s="7"/>
      <c r="GS1145" s="7"/>
      <c r="GT1145" s="7"/>
      <c r="GU1145" s="7"/>
      <c r="GV1145" s="7"/>
      <c r="GW1145" s="7"/>
      <c r="GX1145" s="7"/>
      <c r="GY1145" s="7"/>
      <c r="GZ1145" s="7"/>
      <c r="HA1145" s="7"/>
      <c r="HB1145" s="7"/>
      <c r="HC1145" s="7"/>
      <c r="HD1145" s="7"/>
      <c r="HE1145" s="7"/>
      <c r="HF1145" s="7"/>
      <c r="HG1145" s="7"/>
      <c r="HH1145" s="7"/>
      <c r="HI1145" s="7"/>
      <c r="HJ1145" s="7"/>
      <c r="HK1145" s="7"/>
      <c r="HL1145" s="7"/>
      <c r="HM1145" s="7"/>
      <c r="HN1145" s="7"/>
      <c r="HO1145" s="7"/>
      <c r="HP1145" s="7"/>
      <c r="HQ1145" s="7"/>
      <c r="HR1145" s="7"/>
      <c r="HS1145" s="7"/>
      <c r="HT1145" s="7"/>
      <c r="HU1145" s="7"/>
      <c r="HV1145" s="7"/>
      <c r="HW1145" s="7"/>
      <c r="HX1145" s="7"/>
      <c r="HY1145" s="7"/>
      <c r="HZ1145" s="7"/>
      <c r="IA1145" s="7"/>
      <c r="IB1145" s="7"/>
      <c r="IC1145" s="7"/>
      <c r="ID1145" s="7"/>
      <c r="IE1145" s="7"/>
      <c r="IF1145" s="7"/>
    </row>
    <row r="1146" s="8" customFormat="true" ht="91.5" hidden="false" customHeight="true" outlineLevel="0" collapsed="false">
      <c r="A1146" s="15" t="n">
        <v>4</v>
      </c>
      <c r="B1146" s="58" t="s">
        <v>4234</v>
      </c>
      <c r="C1146" s="17" t="n">
        <v>1974</v>
      </c>
      <c r="D1146" s="17"/>
      <c r="E1146" s="17" t="s">
        <v>4231</v>
      </c>
      <c r="F1146" s="15" t="s">
        <v>4235</v>
      </c>
      <c r="G1146" s="10" t="s">
        <v>4236</v>
      </c>
      <c r="H1146" s="18" t="n">
        <v>69</v>
      </c>
      <c r="I1146" s="19" t="n">
        <v>80</v>
      </c>
      <c r="J1146" s="19" t="n">
        <f aca="false">SUM(H1146:I1146)</f>
        <v>149</v>
      </c>
      <c r="K1146" s="21" t="s">
        <v>25</v>
      </c>
      <c r="L1146" s="15" t="s">
        <v>25</v>
      </c>
      <c r="M1146" s="108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  <c r="DQ1146" s="7"/>
      <c r="DR1146" s="7"/>
      <c r="DS1146" s="7"/>
      <c r="DT1146" s="7"/>
      <c r="DU1146" s="7"/>
      <c r="DV1146" s="7"/>
      <c r="DW1146" s="7"/>
      <c r="DX1146" s="7"/>
      <c r="DY1146" s="7"/>
      <c r="DZ1146" s="7"/>
      <c r="EA1146" s="7"/>
      <c r="EB1146" s="7"/>
      <c r="EC1146" s="7"/>
      <c r="ED1146" s="7"/>
      <c r="EE1146" s="7"/>
      <c r="EF1146" s="7"/>
      <c r="EG1146" s="7"/>
      <c r="EH1146" s="7"/>
      <c r="EI1146" s="7"/>
      <c r="EJ1146" s="7"/>
      <c r="EK1146" s="7"/>
      <c r="EL1146" s="7"/>
      <c r="EM1146" s="7"/>
      <c r="EN1146" s="7"/>
      <c r="EO1146" s="7"/>
      <c r="EP1146" s="7"/>
      <c r="EQ1146" s="7"/>
      <c r="ER1146" s="7"/>
      <c r="ES1146" s="7"/>
      <c r="ET1146" s="7"/>
      <c r="EU1146" s="7"/>
      <c r="EV1146" s="7"/>
      <c r="EW1146" s="7"/>
      <c r="EX1146" s="7"/>
      <c r="EY1146" s="7"/>
      <c r="EZ1146" s="7"/>
      <c r="FA1146" s="7"/>
      <c r="FB1146" s="7"/>
      <c r="FC1146" s="7"/>
      <c r="FD1146" s="7"/>
      <c r="FE1146" s="7"/>
      <c r="FF1146" s="7"/>
      <c r="FG1146" s="7"/>
      <c r="FH1146" s="7"/>
      <c r="FI1146" s="7"/>
      <c r="FJ1146" s="7"/>
      <c r="FK1146" s="7"/>
      <c r="FL1146" s="7"/>
      <c r="FM1146" s="7"/>
      <c r="FN1146" s="7"/>
      <c r="FO1146" s="7"/>
      <c r="FP1146" s="7"/>
      <c r="FQ1146" s="7"/>
      <c r="FR1146" s="7"/>
      <c r="FS1146" s="7"/>
      <c r="FT1146" s="7"/>
      <c r="FU1146" s="7"/>
      <c r="FV1146" s="7"/>
      <c r="FW1146" s="7"/>
      <c r="FX1146" s="7"/>
      <c r="FY1146" s="7"/>
      <c r="FZ1146" s="7"/>
      <c r="GA1146" s="7"/>
      <c r="GB1146" s="7"/>
      <c r="GC1146" s="7"/>
      <c r="GD1146" s="7"/>
      <c r="GE1146" s="7"/>
      <c r="GF1146" s="7"/>
      <c r="GG1146" s="7"/>
      <c r="GH1146" s="7"/>
      <c r="GI1146" s="7"/>
      <c r="GJ1146" s="7"/>
      <c r="GK1146" s="7"/>
      <c r="GL1146" s="7"/>
      <c r="GM1146" s="7"/>
      <c r="GN1146" s="7"/>
      <c r="GO1146" s="7"/>
      <c r="GP1146" s="7"/>
      <c r="GQ1146" s="7"/>
      <c r="GR1146" s="7"/>
      <c r="GS1146" s="7"/>
      <c r="GT1146" s="7"/>
      <c r="GU1146" s="7"/>
      <c r="GV1146" s="7"/>
      <c r="GW1146" s="7"/>
      <c r="GX1146" s="7"/>
      <c r="GY1146" s="7"/>
      <c r="GZ1146" s="7"/>
      <c r="HA1146" s="7"/>
      <c r="HB1146" s="7"/>
      <c r="HC1146" s="7"/>
      <c r="HD1146" s="7"/>
      <c r="HE1146" s="7"/>
      <c r="HF1146" s="7"/>
      <c r="HG1146" s="7"/>
      <c r="HH1146" s="7"/>
      <c r="HI1146" s="7"/>
      <c r="HJ1146" s="7"/>
      <c r="HK1146" s="7"/>
      <c r="HL1146" s="7"/>
      <c r="HM1146" s="7"/>
      <c r="HN1146" s="7"/>
      <c r="HO1146" s="7"/>
      <c r="HP1146" s="7"/>
      <c r="HQ1146" s="7"/>
      <c r="HR1146" s="7"/>
      <c r="HS1146" s="7"/>
      <c r="HT1146" s="7"/>
      <c r="HU1146" s="7"/>
      <c r="HV1146" s="7"/>
      <c r="HW1146" s="7"/>
      <c r="HX1146" s="7"/>
      <c r="HY1146" s="7"/>
      <c r="HZ1146" s="7"/>
      <c r="IA1146" s="7"/>
      <c r="IB1146" s="7"/>
      <c r="IC1146" s="7"/>
      <c r="ID1146" s="7"/>
      <c r="IE1146" s="7"/>
      <c r="IF1146" s="7"/>
    </row>
    <row r="1147" s="8" customFormat="true" ht="91.5" hidden="false" customHeight="true" outlineLevel="0" collapsed="false">
      <c r="A1147" s="15" t="n">
        <v>5</v>
      </c>
      <c r="B1147" s="58" t="s">
        <v>4237</v>
      </c>
      <c r="C1147" s="17" t="n">
        <v>1972</v>
      </c>
      <c r="D1147" s="17"/>
      <c r="E1147" s="17" t="s">
        <v>4231</v>
      </c>
      <c r="F1147" s="15" t="s">
        <v>4238</v>
      </c>
      <c r="G1147" s="10" t="s">
        <v>4239</v>
      </c>
      <c r="H1147" s="18" t="n">
        <v>68.5</v>
      </c>
      <c r="I1147" s="19" t="n">
        <v>80</v>
      </c>
      <c r="J1147" s="19" t="n">
        <f aca="false">SUM(H1147:I1147)</f>
        <v>148.5</v>
      </c>
      <c r="K1147" s="21" t="s">
        <v>25</v>
      </c>
      <c r="L1147" s="15" t="s">
        <v>25</v>
      </c>
      <c r="M1147" s="108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  <c r="DQ1147" s="7"/>
      <c r="DR1147" s="7"/>
      <c r="DS1147" s="7"/>
      <c r="DT1147" s="7"/>
      <c r="DU1147" s="7"/>
      <c r="DV1147" s="7"/>
      <c r="DW1147" s="7"/>
      <c r="DX1147" s="7"/>
      <c r="DY1147" s="7"/>
      <c r="DZ1147" s="7"/>
      <c r="EA1147" s="7"/>
      <c r="EB1147" s="7"/>
      <c r="EC1147" s="7"/>
      <c r="ED1147" s="7"/>
      <c r="EE1147" s="7"/>
      <c r="EF1147" s="7"/>
      <c r="EG1147" s="7"/>
      <c r="EH1147" s="7"/>
      <c r="EI1147" s="7"/>
      <c r="EJ1147" s="7"/>
      <c r="EK1147" s="7"/>
      <c r="EL1147" s="7"/>
      <c r="EM1147" s="7"/>
      <c r="EN1147" s="7"/>
      <c r="EO1147" s="7"/>
      <c r="EP1147" s="7"/>
      <c r="EQ1147" s="7"/>
      <c r="ER1147" s="7"/>
      <c r="ES1147" s="7"/>
      <c r="ET1147" s="7"/>
      <c r="EU1147" s="7"/>
      <c r="EV1147" s="7"/>
      <c r="EW1147" s="7"/>
      <c r="EX1147" s="7"/>
      <c r="EY1147" s="7"/>
      <c r="EZ1147" s="7"/>
      <c r="FA1147" s="7"/>
      <c r="FB1147" s="7"/>
      <c r="FC1147" s="7"/>
      <c r="FD1147" s="7"/>
      <c r="FE1147" s="7"/>
      <c r="FF1147" s="7"/>
      <c r="FG1147" s="7"/>
      <c r="FH1147" s="7"/>
      <c r="FI1147" s="7"/>
      <c r="FJ1147" s="7"/>
      <c r="FK1147" s="7"/>
      <c r="FL1147" s="7"/>
      <c r="FM1147" s="7"/>
      <c r="FN1147" s="7"/>
      <c r="FO1147" s="7"/>
      <c r="FP1147" s="7"/>
      <c r="FQ1147" s="7"/>
      <c r="FR1147" s="7"/>
      <c r="FS1147" s="7"/>
      <c r="FT1147" s="7"/>
      <c r="FU1147" s="7"/>
      <c r="FV1147" s="7"/>
      <c r="FW1147" s="7"/>
      <c r="FX1147" s="7"/>
      <c r="FY1147" s="7"/>
      <c r="FZ1147" s="7"/>
      <c r="GA1147" s="7"/>
      <c r="GB1147" s="7"/>
      <c r="GC1147" s="7"/>
      <c r="GD1147" s="7"/>
      <c r="GE1147" s="7"/>
      <c r="GF1147" s="7"/>
      <c r="GG1147" s="7"/>
      <c r="GH1147" s="7"/>
      <c r="GI1147" s="7"/>
      <c r="GJ1147" s="7"/>
      <c r="GK1147" s="7"/>
      <c r="GL1147" s="7"/>
      <c r="GM1147" s="7"/>
      <c r="GN1147" s="7"/>
      <c r="GO1147" s="7"/>
      <c r="GP1147" s="7"/>
      <c r="GQ1147" s="7"/>
      <c r="GR1147" s="7"/>
      <c r="GS1147" s="7"/>
      <c r="GT1147" s="7"/>
      <c r="GU1147" s="7"/>
      <c r="GV1147" s="7"/>
      <c r="GW1147" s="7"/>
      <c r="GX1147" s="7"/>
      <c r="GY1147" s="7"/>
      <c r="GZ1147" s="7"/>
      <c r="HA1147" s="7"/>
      <c r="HB1147" s="7"/>
      <c r="HC1147" s="7"/>
      <c r="HD1147" s="7"/>
      <c r="HE1147" s="7"/>
      <c r="HF1147" s="7"/>
      <c r="HG1147" s="7"/>
      <c r="HH1147" s="7"/>
      <c r="HI1147" s="7"/>
      <c r="HJ1147" s="7"/>
      <c r="HK1147" s="7"/>
      <c r="HL1147" s="7"/>
      <c r="HM1147" s="7"/>
      <c r="HN1147" s="7"/>
      <c r="HO1147" s="7"/>
      <c r="HP1147" s="7"/>
      <c r="HQ1147" s="7"/>
      <c r="HR1147" s="7"/>
      <c r="HS1147" s="7"/>
      <c r="HT1147" s="7"/>
      <c r="HU1147" s="7"/>
      <c r="HV1147" s="7"/>
      <c r="HW1147" s="7"/>
      <c r="HX1147" s="7"/>
      <c r="HY1147" s="7"/>
      <c r="HZ1147" s="7"/>
      <c r="IA1147" s="7"/>
      <c r="IB1147" s="7"/>
      <c r="IC1147" s="7"/>
      <c r="ID1147" s="7"/>
      <c r="IE1147" s="7"/>
      <c r="IF1147" s="7"/>
    </row>
    <row r="1148" s="8" customFormat="true" ht="91.5" hidden="false" customHeight="true" outlineLevel="0" collapsed="false">
      <c r="A1148" s="15" t="n">
        <v>6</v>
      </c>
      <c r="B1148" s="58" t="s">
        <v>4240</v>
      </c>
      <c r="C1148" s="17" t="n">
        <v>1977</v>
      </c>
      <c r="D1148" s="17"/>
      <c r="E1148" s="17" t="s">
        <v>4241</v>
      </c>
      <c r="F1148" s="15" t="s">
        <v>4242</v>
      </c>
      <c r="G1148" s="10" t="s">
        <v>4243</v>
      </c>
      <c r="H1148" s="18" t="n">
        <v>71.5</v>
      </c>
      <c r="I1148" s="19" t="n">
        <v>75</v>
      </c>
      <c r="J1148" s="19" t="n">
        <f aca="false">SUM(H1148:I1148)</f>
        <v>146.5</v>
      </c>
      <c r="K1148" s="15" t="s">
        <v>24</v>
      </c>
      <c r="L1148" s="15" t="s">
        <v>25</v>
      </c>
      <c r="M1148" s="108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  <c r="DQ1148" s="7"/>
      <c r="DR1148" s="7"/>
      <c r="DS1148" s="7"/>
      <c r="DT1148" s="7"/>
      <c r="DU1148" s="7"/>
      <c r="DV1148" s="7"/>
      <c r="DW1148" s="7"/>
      <c r="DX1148" s="7"/>
      <c r="DY1148" s="7"/>
      <c r="DZ1148" s="7"/>
      <c r="EA1148" s="7"/>
      <c r="EB1148" s="7"/>
      <c r="EC1148" s="7"/>
      <c r="ED1148" s="7"/>
      <c r="EE1148" s="7"/>
      <c r="EF1148" s="7"/>
      <c r="EG1148" s="7"/>
      <c r="EH1148" s="7"/>
      <c r="EI1148" s="7"/>
      <c r="EJ1148" s="7"/>
      <c r="EK1148" s="7"/>
      <c r="EL1148" s="7"/>
      <c r="EM1148" s="7"/>
      <c r="EN1148" s="7"/>
      <c r="EO1148" s="7"/>
      <c r="EP1148" s="7"/>
      <c r="EQ1148" s="7"/>
      <c r="ER1148" s="7"/>
      <c r="ES1148" s="7"/>
      <c r="ET1148" s="7"/>
      <c r="EU1148" s="7"/>
      <c r="EV1148" s="7"/>
      <c r="EW1148" s="7"/>
      <c r="EX1148" s="7"/>
      <c r="EY1148" s="7"/>
      <c r="EZ1148" s="7"/>
      <c r="FA1148" s="7"/>
      <c r="FB1148" s="7"/>
      <c r="FC1148" s="7"/>
      <c r="FD1148" s="7"/>
      <c r="FE1148" s="7"/>
      <c r="FF1148" s="7"/>
      <c r="FG1148" s="7"/>
      <c r="FH1148" s="7"/>
      <c r="FI1148" s="7"/>
      <c r="FJ1148" s="7"/>
      <c r="FK1148" s="7"/>
      <c r="FL1148" s="7"/>
      <c r="FM1148" s="7"/>
      <c r="FN1148" s="7"/>
      <c r="FO1148" s="7"/>
      <c r="FP1148" s="7"/>
      <c r="FQ1148" s="7"/>
      <c r="FR1148" s="7"/>
      <c r="FS1148" s="7"/>
      <c r="FT1148" s="7"/>
      <c r="FU1148" s="7"/>
      <c r="FV1148" s="7"/>
      <c r="FW1148" s="7"/>
      <c r="FX1148" s="7"/>
      <c r="FY1148" s="7"/>
      <c r="FZ1148" s="7"/>
      <c r="GA1148" s="7"/>
      <c r="GB1148" s="7"/>
      <c r="GC1148" s="7"/>
      <c r="GD1148" s="7"/>
      <c r="GE1148" s="7"/>
      <c r="GF1148" s="7"/>
      <c r="GG1148" s="7"/>
      <c r="GH1148" s="7"/>
      <c r="GI1148" s="7"/>
      <c r="GJ1148" s="7"/>
      <c r="GK1148" s="7"/>
      <c r="GL1148" s="7"/>
      <c r="GM1148" s="7"/>
      <c r="GN1148" s="7"/>
      <c r="GO1148" s="7"/>
      <c r="GP1148" s="7"/>
      <c r="GQ1148" s="7"/>
      <c r="GR1148" s="7"/>
      <c r="GS1148" s="7"/>
      <c r="GT1148" s="7"/>
      <c r="GU1148" s="7"/>
      <c r="GV1148" s="7"/>
      <c r="GW1148" s="7"/>
      <c r="GX1148" s="7"/>
      <c r="GY1148" s="7"/>
      <c r="GZ1148" s="7"/>
      <c r="HA1148" s="7"/>
      <c r="HB1148" s="7"/>
      <c r="HC1148" s="7"/>
      <c r="HD1148" s="7"/>
      <c r="HE1148" s="7"/>
      <c r="HF1148" s="7"/>
      <c r="HG1148" s="7"/>
      <c r="HH1148" s="7"/>
      <c r="HI1148" s="7"/>
      <c r="HJ1148" s="7"/>
      <c r="HK1148" s="7"/>
      <c r="HL1148" s="7"/>
      <c r="HM1148" s="7"/>
      <c r="HN1148" s="7"/>
      <c r="HO1148" s="7"/>
      <c r="HP1148" s="7"/>
      <c r="HQ1148" s="7"/>
      <c r="HR1148" s="7"/>
      <c r="HS1148" s="7"/>
      <c r="HT1148" s="7"/>
      <c r="HU1148" s="7"/>
      <c r="HV1148" s="7"/>
      <c r="HW1148" s="7"/>
      <c r="HX1148" s="7"/>
      <c r="HY1148" s="7"/>
      <c r="HZ1148" s="7"/>
      <c r="IA1148" s="7"/>
      <c r="IB1148" s="7"/>
      <c r="IC1148" s="7"/>
      <c r="ID1148" s="7"/>
      <c r="IE1148" s="7"/>
      <c r="IF1148" s="7"/>
    </row>
    <row r="1149" s="8" customFormat="true" ht="91.5" hidden="false" customHeight="true" outlineLevel="0" collapsed="false">
      <c r="A1149" s="15" t="n">
        <v>7</v>
      </c>
      <c r="B1149" s="58" t="s">
        <v>1430</v>
      </c>
      <c r="C1149" s="17" t="n">
        <v>1973</v>
      </c>
      <c r="D1149" s="17"/>
      <c r="E1149" s="17" t="s">
        <v>4231</v>
      </c>
      <c r="F1149" s="15" t="s">
        <v>4244</v>
      </c>
      <c r="G1149" s="10" t="s">
        <v>4245</v>
      </c>
      <c r="H1149" s="18" t="n">
        <v>66.5</v>
      </c>
      <c r="I1149" s="19" t="n">
        <v>80</v>
      </c>
      <c r="J1149" s="19" t="n">
        <f aca="false">SUM(H1149:I1149)</f>
        <v>146.5</v>
      </c>
      <c r="K1149" s="21" t="s">
        <v>25</v>
      </c>
      <c r="L1149" s="15" t="s">
        <v>25</v>
      </c>
      <c r="M1149" s="108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  <c r="DQ1149" s="7"/>
      <c r="DR1149" s="7"/>
      <c r="DS1149" s="7"/>
      <c r="DT1149" s="7"/>
      <c r="DU1149" s="7"/>
      <c r="DV1149" s="7"/>
      <c r="DW1149" s="7"/>
      <c r="DX1149" s="7"/>
      <c r="DY1149" s="7"/>
      <c r="DZ1149" s="7"/>
      <c r="EA1149" s="7"/>
      <c r="EB1149" s="7"/>
      <c r="EC1149" s="7"/>
      <c r="ED1149" s="7"/>
      <c r="EE1149" s="7"/>
      <c r="EF1149" s="7"/>
      <c r="EG1149" s="7"/>
      <c r="EH1149" s="7"/>
      <c r="EI1149" s="7"/>
      <c r="EJ1149" s="7"/>
      <c r="EK1149" s="7"/>
      <c r="EL1149" s="7"/>
      <c r="EM1149" s="7"/>
      <c r="EN1149" s="7"/>
      <c r="EO1149" s="7"/>
      <c r="EP1149" s="7"/>
      <c r="EQ1149" s="7"/>
      <c r="ER1149" s="7"/>
      <c r="ES1149" s="7"/>
      <c r="ET1149" s="7"/>
      <c r="EU1149" s="7"/>
      <c r="EV1149" s="7"/>
      <c r="EW1149" s="7"/>
      <c r="EX1149" s="7"/>
      <c r="EY1149" s="7"/>
      <c r="EZ1149" s="7"/>
      <c r="FA1149" s="7"/>
      <c r="FB1149" s="7"/>
      <c r="FC1149" s="7"/>
      <c r="FD1149" s="7"/>
      <c r="FE1149" s="7"/>
      <c r="FF1149" s="7"/>
      <c r="FG1149" s="7"/>
      <c r="FH1149" s="7"/>
      <c r="FI1149" s="7"/>
      <c r="FJ1149" s="7"/>
      <c r="FK1149" s="7"/>
      <c r="FL1149" s="7"/>
      <c r="FM1149" s="7"/>
      <c r="FN1149" s="7"/>
      <c r="FO1149" s="7"/>
      <c r="FP1149" s="7"/>
      <c r="FQ1149" s="7"/>
      <c r="FR1149" s="7"/>
      <c r="FS1149" s="7"/>
      <c r="FT1149" s="7"/>
      <c r="FU1149" s="7"/>
      <c r="FV1149" s="7"/>
      <c r="FW1149" s="7"/>
      <c r="FX1149" s="7"/>
      <c r="FY1149" s="7"/>
      <c r="FZ1149" s="7"/>
      <c r="GA1149" s="7"/>
      <c r="GB1149" s="7"/>
      <c r="GC1149" s="7"/>
      <c r="GD1149" s="7"/>
      <c r="GE1149" s="7"/>
      <c r="GF1149" s="7"/>
      <c r="GG1149" s="7"/>
      <c r="GH1149" s="7"/>
      <c r="GI1149" s="7"/>
      <c r="GJ1149" s="7"/>
      <c r="GK1149" s="7"/>
      <c r="GL1149" s="7"/>
      <c r="GM1149" s="7"/>
      <c r="GN1149" s="7"/>
      <c r="GO1149" s="7"/>
      <c r="GP1149" s="7"/>
      <c r="GQ1149" s="7"/>
      <c r="GR1149" s="7"/>
      <c r="GS1149" s="7"/>
      <c r="GT1149" s="7"/>
      <c r="GU1149" s="7"/>
      <c r="GV1149" s="7"/>
      <c r="GW1149" s="7"/>
      <c r="GX1149" s="7"/>
      <c r="GY1149" s="7"/>
      <c r="GZ1149" s="7"/>
      <c r="HA1149" s="7"/>
      <c r="HB1149" s="7"/>
      <c r="HC1149" s="7"/>
      <c r="HD1149" s="7"/>
      <c r="HE1149" s="7"/>
      <c r="HF1149" s="7"/>
      <c r="HG1149" s="7"/>
      <c r="HH1149" s="7"/>
      <c r="HI1149" s="7"/>
      <c r="HJ1149" s="7"/>
      <c r="HK1149" s="7"/>
      <c r="HL1149" s="7"/>
      <c r="HM1149" s="7"/>
      <c r="HN1149" s="7"/>
      <c r="HO1149" s="7"/>
      <c r="HP1149" s="7"/>
      <c r="HQ1149" s="7"/>
      <c r="HR1149" s="7"/>
      <c r="HS1149" s="7"/>
      <c r="HT1149" s="7"/>
      <c r="HU1149" s="7"/>
      <c r="HV1149" s="7"/>
      <c r="HW1149" s="7"/>
      <c r="HX1149" s="7"/>
      <c r="HY1149" s="7"/>
      <c r="HZ1149" s="7"/>
      <c r="IA1149" s="7"/>
      <c r="IB1149" s="7"/>
      <c r="IC1149" s="7"/>
      <c r="ID1149" s="7"/>
      <c r="IE1149" s="7"/>
      <c r="IF1149" s="7"/>
    </row>
    <row r="1150" s="8" customFormat="true" ht="91.5" hidden="false" customHeight="true" outlineLevel="0" collapsed="false">
      <c r="A1150" s="15" t="n">
        <v>8</v>
      </c>
      <c r="B1150" s="58" t="s">
        <v>4246</v>
      </c>
      <c r="C1150" s="17" t="n">
        <v>1975</v>
      </c>
      <c r="D1150" s="17"/>
      <c r="E1150" s="17" t="s">
        <v>4231</v>
      </c>
      <c r="F1150" s="15" t="s">
        <v>4247</v>
      </c>
      <c r="G1150" s="10" t="s">
        <v>4248</v>
      </c>
      <c r="H1150" s="18" t="n">
        <v>68</v>
      </c>
      <c r="I1150" s="19" t="n">
        <v>77.5</v>
      </c>
      <c r="J1150" s="19" t="n">
        <f aca="false">SUM(H1150:I1150)</f>
        <v>145.5</v>
      </c>
      <c r="K1150" s="21" t="s">
        <v>25</v>
      </c>
      <c r="L1150" s="15" t="s">
        <v>25</v>
      </c>
      <c r="M1150" s="108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  <c r="DQ1150" s="7"/>
      <c r="DR1150" s="7"/>
      <c r="DS1150" s="7"/>
      <c r="DT1150" s="7"/>
      <c r="DU1150" s="7"/>
      <c r="DV1150" s="7"/>
      <c r="DW1150" s="7"/>
      <c r="DX1150" s="7"/>
      <c r="DY1150" s="7"/>
      <c r="DZ1150" s="7"/>
      <c r="EA1150" s="7"/>
      <c r="EB1150" s="7"/>
      <c r="EC1150" s="7"/>
      <c r="ED1150" s="7"/>
      <c r="EE1150" s="7"/>
      <c r="EF1150" s="7"/>
      <c r="EG1150" s="7"/>
      <c r="EH1150" s="7"/>
      <c r="EI1150" s="7"/>
      <c r="EJ1150" s="7"/>
      <c r="EK1150" s="7"/>
      <c r="EL1150" s="7"/>
      <c r="EM1150" s="7"/>
      <c r="EN1150" s="7"/>
      <c r="EO1150" s="7"/>
      <c r="EP1150" s="7"/>
      <c r="EQ1150" s="7"/>
      <c r="ER1150" s="7"/>
      <c r="ES1150" s="7"/>
      <c r="ET1150" s="7"/>
      <c r="EU1150" s="7"/>
      <c r="EV1150" s="7"/>
      <c r="EW1150" s="7"/>
      <c r="EX1150" s="7"/>
      <c r="EY1150" s="7"/>
      <c r="EZ1150" s="7"/>
      <c r="FA1150" s="7"/>
      <c r="FB1150" s="7"/>
      <c r="FC1150" s="7"/>
      <c r="FD1150" s="7"/>
      <c r="FE1150" s="7"/>
      <c r="FF1150" s="7"/>
      <c r="FG1150" s="7"/>
      <c r="FH1150" s="7"/>
      <c r="FI1150" s="7"/>
      <c r="FJ1150" s="7"/>
      <c r="FK1150" s="7"/>
      <c r="FL1150" s="7"/>
      <c r="FM1150" s="7"/>
      <c r="FN1150" s="7"/>
      <c r="FO1150" s="7"/>
      <c r="FP1150" s="7"/>
      <c r="FQ1150" s="7"/>
      <c r="FR1150" s="7"/>
      <c r="FS1150" s="7"/>
      <c r="FT1150" s="7"/>
      <c r="FU1150" s="7"/>
      <c r="FV1150" s="7"/>
      <c r="FW1150" s="7"/>
      <c r="FX1150" s="7"/>
      <c r="FY1150" s="7"/>
      <c r="FZ1150" s="7"/>
      <c r="GA1150" s="7"/>
      <c r="GB1150" s="7"/>
      <c r="GC1150" s="7"/>
      <c r="GD1150" s="7"/>
      <c r="GE1150" s="7"/>
      <c r="GF1150" s="7"/>
      <c r="GG1150" s="7"/>
      <c r="GH1150" s="7"/>
      <c r="GI1150" s="7"/>
      <c r="GJ1150" s="7"/>
      <c r="GK1150" s="7"/>
      <c r="GL1150" s="7"/>
      <c r="GM1150" s="7"/>
      <c r="GN1150" s="7"/>
      <c r="GO1150" s="7"/>
      <c r="GP1150" s="7"/>
      <c r="GQ1150" s="7"/>
      <c r="GR1150" s="7"/>
      <c r="GS1150" s="7"/>
      <c r="GT1150" s="7"/>
      <c r="GU1150" s="7"/>
      <c r="GV1150" s="7"/>
      <c r="GW1150" s="7"/>
      <c r="GX1150" s="7"/>
      <c r="GY1150" s="7"/>
      <c r="GZ1150" s="7"/>
      <c r="HA1150" s="7"/>
      <c r="HB1150" s="7"/>
      <c r="HC1150" s="7"/>
      <c r="HD1150" s="7"/>
      <c r="HE1150" s="7"/>
      <c r="HF1150" s="7"/>
      <c r="HG1150" s="7"/>
      <c r="HH1150" s="7"/>
      <c r="HI1150" s="7"/>
      <c r="HJ1150" s="7"/>
      <c r="HK1150" s="7"/>
      <c r="HL1150" s="7"/>
      <c r="HM1150" s="7"/>
      <c r="HN1150" s="7"/>
      <c r="HO1150" s="7"/>
      <c r="HP1150" s="7"/>
      <c r="HQ1150" s="7"/>
      <c r="HR1150" s="7"/>
      <c r="HS1150" s="7"/>
      <c r="HT1150" s="7"/>
      <c r="HU1150" s="7"/>
      <c r="HV1150" s="7"/>
      <c r="HW1150" s="7"/>
      <c r="HX1150" s="7"/>
      <c r="HY1150" s="7"/>
      <c r="HZ1150" s="7"/>
      <c r="IA1150" s="7"/>
      <c r="IB1150" s="7"/>
      <c r="IC1150" s="7"/>
      <c r="ID1150" s="7"/>
      <c r="IE1150" s="7"/>
      <c r="IF1150" s="7"/>
    </row>
    <row r="1151" s="8" customFormat="true" ht="91.5" hidden="false" customHeight="true" outlineLevel="0" collapsed="false">
      <c r="A1151" s="15" t="n">
        <v>9</v>
      </c>
      <c r="B1151" s="58" t="s">
        <v>4249</v>
      </c>
      <c r="C1151" s="17" t="n">
        <v>1964</v>
      </c>
      <c r="D1151" s="17"/>
      <c r="E1151" s="17" t="s">
        <v>4250</v>
      </c>
      <c r="F1151" s="15" t="s">
        <v>4251</v>
      </c>
      <c r="G1151" s="10" t="s">
        <v>4252</v>
      </c>
      <c r="H1151" s="18" t="n">
        <v>78</v>
      </c>
      <c r="I1151" s="19" t="n">
        <v>67.5</v>
      </c>
      <c r="J1151" s="19" t="n">
        <f aca="false">SUM(H1151:I1151)</f>
        <v>145.5</v>
      </c>
      <c r="K1151" s="21" t="s">
        <v>25</v>
      </c>
      <c r="L1151" s="15" t="s">
        <v>25</v>
      </c>
      <c r="M1151" s="108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  <c r="DQ1151" s="7"/>
      <c r="DR1151" s="7"/>
      <c r="DS1151" s="7"/>
      <c r="DT1151" s="7"/>
      <c r="DU1151" s="7"/>
      <c r="DV1151" s="7"/>
      <c r="DW1151" s="7"/>
      <c r="DX1151" s="7"/>
      <c r="DY1151" s="7"/>
      <c r="DZ1151" s="7"/>
      <c r="EA1151" s="7"/>
      <c r="EB1151" s="7"/>
      <c r="EC1151" s="7"/>
      <c r="ED1151" s="7"/>
      <c r="EE1151" s="7"/>
      <c r="EF1151" s="7"/>
      <c r="EG1151" s="7"/>
      <c r="EH1151" s="7"/>
      <c r="EI1151" s="7"/>
      <c r="EJ1151" s="7"/>
      <c r="EK1151" s="7"/>
      <c r="EL1151" s="7"/>
      <c r="EM1151" s="7"/>
      <c r="EN1151" s="7"/>
      <c r="EO1151" s="7"/>
      <c r="EP1151" s="7"/>
      <c r="EQ1151" s="7"/>
      <c r="ER1151" s="7"/>
      <c r="ES1151" s="7"/>
      <c r="ET1151" s="7"/>
      <c r="EU1151" s="7"/>
      <c r="EV1151" s="7"/>
      <c r="EW1151" s="7"/>
      <c r="EX1151" s="7"/>
      <c r="EY1151" s="7"/>
      <c r="EZ1151" s="7"/>
      <c r="FA1151" s="7"/>
      <c r="FB1151" s="7"/>
      <c r="FC1151" s="7"/>
      <c r="FD1151" s="7"/>
      <c r="FE1151" s="7"/>
      <c r="FF1151" s="7"/>
      <c r="FG1151" s="7"/>
      <c r="FH1151" s="7"/>
      <c r="FI1151" s="7"/>
      <c r="FJ1151" s="7"/>
      <c r="FK1151" s="7"/>
      <c r="FL1151" s="7"/>
      <c r="FM1151" s="7"/>
      <c r="FN1151" s="7"/>
      <c r="FO1151" s="7"/>
      <c r="FP1151" s="7"/>
      <c r="FQ1151" s="7"/>
      <c r="FR1151" s="7"/>
      <c r="FS1151" s="7"/>
      <c r="FT1151" s="7"/>
      <c r="FU1151" s="7"/>
      <c r="FV1151" s="7"/>
      <c r="FW1151" s="7"/>
      <c r="FX1151" s="7"/>
      <c r="FY1151" s="7"/>
      <c r="FZ1151" s="7"/>
      <c r="GA1151" s="7"/>
      <c r="GB1151" s="7"/>
      <c r="GC1151" s="7"/>
      <c r="GD1151" s="7"/>
      <c r="GE1151" s="7"/>
      <c r="GF1151" s="7"/>
      <c r="GG1151" s="7"/>
      <c r="GH1151" s="7"/>
      <c r="GI1151" s="7"/>
      <c r="GJ1151" s="7"/>
      <c r="GK1151" s="7"/>
      <c r="GL1151" s="7"/>
      <c r="GM1151" s="7"/>
      <c r="GN1151" s="7"/>
      <c r="GO1151" s="7"/>
      <c r="GP1151" s="7"/>
      <c r="GQ1151" s="7"/>
      <c r="GR1151" s="7"/>
      <c r="GS1151" s="7"/>
      <c r="GT1151" s="7"/>
      <c r="GU1151" s="7"/>
      <c r="GV1151" s="7"/>
      <c r="GW1151" s="7"/>
      <c r="GX1151" s="7"/>
      <c r="GY1151" s="7"/>
      <c r="GZ1151" s="7"/>
      <c r="HA1151" s="7"/>
      <c r="HB1151" s="7"/>
      <c r="HC1151" s="7"/>
      <c r="HD1151" s="7"/>
      <c r="HE1151" s="7"/>
      <c r="HF1151" s="7"/>
      <c r="HG1151" s="7"/>
      <c r="HH1151" s="7"/>
      <c r="HI1151" s="7"/>
      <c r="HJ1151" s="7"/>
      <c r="HK1151" s="7"/>
      <c r="HL1151" s="7"/>
      <c r="HM1151" s="7"/>
      <c r="HN1151" s="7"/>
      <c r="HO1151" s="7"/>
      <c r="HP1151" s="7"/>
      <c r="HQ1151" s="7"/>
      <c r="HR1151" s="7"/>
      <c r="HS1151" s="7"/>
      <c r="HT1151" s="7"/>
      <c r="HU1151" s="7"/>
      <c r="HV1151" s="7"/>
      <c r="HW1151" s="7"/>
      <c r="HX1151" s="7"/>
      <c r="HY1151" s="7"/>
      <c r="HZ1151" s="7"/>
      <c r="IA1151" s="7"/>
      <c r="IB1151" s="7"/>
      <c r="IC1151" s="7"/>
      <c r="ID1151" s="7"/>
      <c r="IE1151" s="7"/>
      <c r="IF1151" s="7"/>
    </row>
    <row r="1152" s="8" customFormat="true" ht="91.5" hidden="false" customHeight="true" outlineLevel="0" collapsed="false">
      <c r="A1152" s="15" t="n">
        <v>10</v>
      </c>
      <c r="B1152" s="58" t="s">
        <v>4253</v>
      </c>
      <c r="C1152" s="17" t="n">
        <v>1970</v>
      </c>
      <c r="D1152" s="228"/>
      <c r="E1152" s="17" t="s">
        <v>4254</v>
      </c>
      <c r="F1152" s="15" t="s">
        <v>4255</v>
      </c>
      <c r="G1152" s="10" t="s">
        <v>4256</v>
      </c>
      <c r="H1152" s="18" t="n">
        <v>70</v>
      </c>
      <c r="I1152" s="19" t="n">
        <v>75</v>
      </c>
      <c r="J1152" s="19" t="n">
        <f aca="false">SUM(H1152:I1152)</f>
        <v>145</v>
      </c>
      <c r="K1152" s="15" t="s">
        <v>24</v>
      </c>
      <c r="L1152" s="15" t="s">
        <v>25</v>
      </c>
      <c r="M1152" s="108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  <c r="FD1152" s="7"/>
      <c r="FE1152" s="7"/>
      <c r="FF1152" s="7"/>
      <c r="FG1152" s="7"/>
      <c r="FH1152" s="7"/>
      <c r="FI1152" s="7"/>
      <c r="FJ1152" s="7"/>
      <c r="FK1152" s="7"/>
      <c r="FL1152" s="7"/>
      <c r="FM1152" s="7"/>
      <c r="FN1152" s="7"/>
      <c r="FO1152" s="7"/>
      <c r="FP1152" s="7"/>
      <c r="FQ1152" s="7"/>
      <c r="FR1152" s="7"/>
      <c r="FS1152" s="7"/>
      <c r="FT1152" s="7"/>
      <c r="FU1152" s="7"/>
      <c r="FV1152" s="7"/>
      <c r="FW1152" s="7"/>
      <c r="FX1152" s="7"/>
      <c r="FY1152" s="7"/>
      <c r="FZ1152" s="7"/>
      <c r="GA1152" s="7"/>
      <c r="GB1152" s="7"/>
      <c r="GC1152" s="7"/>
      <c r="GD1152" s="7"/>
      <c r="GE1152" s="7"/>
      <c r="GF1152" s="7"/>
      <c r="GG1152" s="7"/>
      <c r="GH1152" s="7"/>
      <c r="GI1152" s="7"/>
      <c r="GJ1152" s="7"/>
      <c r="GK1152" s="7"/>
      <c r="GL1152" s="7"/>
      <c r="GM1152" s="7"/>
      <c r="GN1152" s="7"/>
      <c r="GO1152" s="7"/>
      <c r="GP1152" s="7"/>
      <c r="GQ1152" s="7"/>
      <c r="GR1152" s="7"/>
      <c r="GS1152" s="7"/>
      <c r="GT1152" s="7"/>
      <c r="GU1152" s="7"/>
      <c r="GV1152" s="7"/>
      <c r="GW1152" s="7"/>
      <c r="GX1152" s="7"/>
      <c r="GY1152" s="7"/>
      <c r="GZ1152" s="7"/>
      <c r="HA1152" s="7"/>
      <c r="HB1152" s="7"/>
      <c r="HC1152" s="7"/>
      <c r="HD1152" s="7"/>
      <c r="HE1152" s="7"/>
      <c r="HF1152" s="7"/>
      <c r="HG1152" s="7"/>
      <c r="HH1152" s="7"/>
      <c r="HI1152" s="7"/>
      <c r="HJ1152" s="7"/>
      <c r="HK1152" s="7"/>
      <c r="HL1152" s="7"/>
      <c r="HM1152" s="7"/>
      <c r="HN1152" s="7"/>
      <c r="HO1152" s="7"/>
      <c r="HP1152" s="7"/>
      <c r="HQ1152" s="7"/>
      <c r="HR1152" s="7"/>
      <c r="HS1152" s="7"/>
      <c r="HT1152" s="7"/>
      <c r="HU1152" s="7"/>
      <c r="HV1152" s="7"/>
      <c r="HW1152" s="7"/>
      <c r="HX1152" s="7"/>
      <c r="HY1152" s="7"/>
      <c r="HZ1152" s="7"/>
      <c r="IA1152" s="7"/>
      <c r="IB1152" s="7"/>
      <c r="IC1152" s="7"/>
      <c r="ID1152" s="7"/>
      <c r="IE1152" s="7"/>
      <c r="IF1152" s="7"/>
    </row>
    <row r="1153" s="8" customFormat="true" ht="91.5" hidden="false" customHeight="true" outlineLevel="0" collapsed="false">
      <c r="A1153" s="15" t="n">
        <v>11</v>
      </c>
      <c r="B1153" s="58" t="s">
        <v>4257</v>
      </c>
      <c r="C1153" s="17" t="n">
        <v>1980</v>
      </c>
      <c r="D1153" s="17"/>
      <c r="E1153" s="17" t="s">
        <v>4258</v>
      </c>
      <c r="F1153" s="15" t="s">
        <v>4247</v>
      </c>
      <c r="G1153" s="10" t="s">
        <v>4259</v>
      </c>
      <c r="H1153" s="18" t="n">
        <v>67</v>
      </c>
      <c r="I1153" s="19" t="n">
        <v>77.5</v>
      </c>
      <c r="J1153" s="19" t="n">
        <f aca="false">SUM(H1153:I1153)</f>
        <v>144.5</v>
      </c>
      <c r="K1153" s="21" t="s">
        <v>25</v>
      </c>
      <c r="L1153" s="15" t="s">
        <v>25</v>
      </c>
      <c r="M1153" s="108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  <c r="FD1153" s="7"/>
      <c r="FE1153" s="7"/>
      <c r="FF1153" s="7"/>
      <c r="FG1153" s="7"/>
      <c r="FH1153" s="7"/>
      <c r="FI1153" s="7"/>
      <c r="FJ1153" s="7"/>
      <c r="FK1153" s="7"/>
      <c r="FL1153" s="7"/>
      <c r="FM1153" s="7"/>
      <c r="FN1153" s="7"/>
      <c r="FO1153" s="7"/>
      <c r="FP1153" s="7"/>
      <c r="FQ1153" s="7"/>
      <c r="FR1153" s="7"/>
      <c r="FS1153" s="7"/>
      <c r="FT1153" s="7"/>
      <c r="FU1153" s="7"/>
      <c r="FV1153" s="7"/>
      <c r="FW1153" s="7"/>
      <c r="FX1153" s="7"/>
      <c r="FY1153" s="7"/>
      <c r="FZ1153" s="7"/>
      <c r="GA1153" s="7"/>
      <c r="GB1153" s="7"/>
      <c r="GC1153" s="7"/>
      <c r="GD1153" s="7"/>
      <c r="GE1153" s="7"/>
      <c r="GF1153" s="7"/>
      <c r="GG1153" s="7"/>
      <c r="GH1153" s="7"/>
      <c r="GI1153" s="7"/>
      <c r="GJ1153" s="7"/>
      <c r="GK1153" s="7"/>
      <c r="GL1153" s="7"/>
      <c r="GM1153" s="7"/>
      <c r="GN1153" s="7"/>
      <c r="GO1153" s="7"/>
      <c r="GP1153" s="7"/>
      <c r="GQ1153" s="7"/>
      <c r="GR1153" s="7"/>
      <c r="GS1153" s="7"/>
      <c r="GT1153" s="7"/>
      <c r="GU1153" s="7"/>
      <c r="GV1153" s="7"/>
      <c r="GW1153" s="7"/>
      <c r="GX1153" s="7"/>
      <c r="GY1153" s="7"/>
      <c r="GZ1153" s="7"/>
      <c r="HA1153" s="7"/>
      <c r="HB1153" s="7"/>
      <c r="HC1153" s="7"/>
      <c r="HD1153" s="7"/>
      <c r="HE1153" s="7"/>
      <c r="HF1153" s="7"/>
      <c r="HG1153" s="7"/>
      <c r="HH1153" s="7"/>
      <c r="HI1153" s="7"/>
      <c r="HJ1153" s="7"/>
      <c r="HK1153" s="7"/>
      <c r="HL1153" s="7"/>
      <c r="HM1153" s="7"/>
      <c r="HN1153" s="7"/>
      <c r="HO1153" s="7"/>
      <c r="HP1153" s="7"/>
      <c r="HQ1153" s="7"/>
      <c r="HR1153" s="7"/>
      <c r="HS1153" s="7"/>
      <c r="HT1153" s="7"/>
      <c r="HU1153" s="7"/>
      <c r="HV1153" s="7"/>
      <c r="HW1153" s="7"/>
      <c r="HX1153" s="7"/>
      <c r="HY1153" s="7"/>
      <c r="HZ1153" s="7"/>
      <c r="IA1153" s="7"/>
      <c r="IB1153" s="7"/>
      <c r="IC1153" s="7"/>
      <c r="ID1153" s="7"/>
      <c r="IE1153" s="7"/>
      <c r="IF1153" s="7"/>
    </row>
    <row r="1154" s="8" customFormat="true" ht="91.5" hidden="false" customHeight="true" outlineLevel="0" collapsed="false">
      <c r="A1154" s="15" t="n">
        <v>12</v>
      </c>
      <c r="B1154" s="58" t="s">
        <v>4260</v>
      </c>
      <c r="C1154" s="17" t="n">
        <v>1975</v>
      </c>
      <c r="D1154" s="17"/>
      <c r="E1154" s="17" t="s">
        <v>4261</v>
      </c>
      <c r="F1154" s="15" t="s">
        <v>4262</v>
      </c>
      <c r="G1154" s="10" t="s">
        <v>4263</v>
      </c>
      <c r="H1154" s="18" t="n">
        <v>71.5</v>
      </c>
      <c r="I1154" s="19" t="n">
        <v>72.5</v>
      </c>
      <c r="J1154" s="19" t="n">
        <f aca="false">SUM(H1154:I1154)</f>
        <v>144</v>
      </c>
      <c r="K1154" s="21" t="s">
        <v>25</v>
      </c>
      <c r="L1154" s="15" t="s">
        <v>25</v>
      </c>
      <c r="M1154" s="108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  <c r="DQ1154" s="7"/>
      <c r="DR1154" s="7"/>
      <c r="DS1154" s="7"/>
      <c r="DT1154" s="7"/>
      <c r="DU1154" s="7"/>
      <c r="DV1154" s="7"/>
      <c r="DW1154" s="7"/>
      <c r="DX1154" s="7"/>
      <c r="DY1154" s="7"/>
      <c r="DZ1154" s="7"/>
      <c r="EA1154" s="7"/>
      <c r="EB1154" s="7"/>
      <c r="EC1154" s="7"/>
      <c r="ED1154" s="7"/>
      <c r="EE1154" s="7"/>
      <c r="EF1154" s="7"/>
      <c r="EG1154" s="7"/>
      <c r="EH1154" s="7"/>
      <c r="EI1154" s="7"/>
      <c r="EJ1154" s="7"/>
      <c r="EK1154" s="7"/>
      <c r="EL1154" s="7"/>
      <c r="EM1154" s="7"/>
      <c r="EN1154" s="7"/>
      <c r="EO1154" s="7"/>
      <c r="EP1154" s="7"/>
      <c r="EQ1154" s="7"/>
      <c r="ER1154" s="7"/>
      <c r="ES1154" s="7"/>
      <c r="ET1154" s="7"/>
      <c r="EU1154" s="7"/>
      <c r="EV1154" s="7"/>
      <c r="EW1154" s="7"/>
      <c r="EX1154" s="7"/>
      <c r="EY1154" s="7"/>
      <c r="EZ1154" s="7"/>
      <c r="FA1154" s="7"/>
      <c r="FB1154" s="7"/>
      <c r="FC1154" s="7"/>
      <c r="FD1154" s="7"/>
      <c r="FE1154" s="7"/>
      <c r="FF1154" s="7"/>
      <c r="FG1154" s="7"/>
      <c r="FH1154" s="7"/>
      <c r="FI1154" s="7"/>
      <c r="FJ1154" s="7"/>
      <c r="FK1154" s="7"/>
      <c r="FL1154" s="7"/>
      <c r="FM1154" s="7"/>
      <c r="FN1154" s="7"/>
      <c r="FO1154" s="7"/>
      <c r="FP1154" s="7"/>
      <c r="FQ1154" s="7"/>
      <c r="FR1154" s="7"/>
      <c r="FS1154" s="7"/>
      <c r="FT1154" s="7"/>
      <c r="FU1154" s="7"/>
      <c r="FV1154" s="7"/>
      <c r="FW1154" s="7"/>
      <c r="FX1154" s="7"/>
      <c r="FY1154" s="7"/>
      <c r="FZ1154" s="7"/>
      <c r="GA1154" s="7"/>
      <c r="GB1154" s="7"/>
      <c r="GC1154" s="7"/>
      <c r="GD1154" s="7"/>
      <c r="GE1154" s="7"/>
      <c r="GF1154" s="7"/>
      <c r="GG1154" s="7"/>
      <c r="GH1154" s="7"/>
      <c r="GI1154" s="7"/>
      <c r="GJ1154" s="7"/>
      <c r="GK1154" s="7"/>
      <c r="GL1154" s="7"/>
      <c r="GM1154" s="7"/>
      <c r="GN1154" s="7"/>
      <c r="GO1154" s="7"/>
      <c r="GP1154" s="7"/>
      <c r="GQ1154" s="7"/>
      <c r="GR1154" s="7"/>
      <c r="GS1154" s="7"/>
      <c r="GT1154" s="7"/>
      <c r="GU1154" s="7"/>
      <c r="GV1154" s="7"/>
      <c r="GW1154" s="7"/>
      <c r="GX1154" s="7"/>
      <c r="GY1154" s="7"/>
      <c r="GZ1154" s="7"/>
      <c r="HA1154" s="7"/>
      <c r="HB1154" s="7"/>
      <c r="HC1154" s="7"/>
      <c r="HD1154" s="7"/>
      <c r="HE1154" s="7"/>
      <c r="HF1154" s="7"/>
      <c r="HG1154" s="7"/>
      <c r="HH1154" s="7"/>
      <c r="HI1154" s="7"/>
      <c r="HJ1154" s="7"/>
      <c r="HK1154" s="7"/>
      <c r="HL1154" s="7"/>
      <c r="HM1154" s="7"/>
      <c r="HN1154" s="7"/>
      <c r="HO1154" s="7"/>
      <c r="HP1154" s="7"/>
      <c r="HQ1154" s="7"/>
      <c r="HR1154" s="7"/>
      <c r="HS1154" s="7"/>
      <c r="HT1154" s="7"/>
      <c r="HU1154" s="7"/>
      <c r="HV1154" s="7"/>
      <c r="HW1154" s="7"/>
      <c r="HX1154" s="7"/>
      <c r="HY1154" s="7"/>
      <c r="HZ1154" s="7"/>
      <c r="IA1154" s="7"/>
      <c r="IB1154" s="7"/>
      <c r="IC1154" s="7"/>
      <c r="ID1154" s="7"/>
      <c r="IE1154" s="7"/>
      <c r="IF1154" s="7"/>
    </row>
    <row r="1155" s="8" customFormat="true" ht="91.5" hidden="false" customHeight="true" outlineLevel="0" collapsed="false">
      <c r="A1155" s="15" t="n">
        <v>13</v>
      </c>
      <c r="B1155" s="229" t="s">
        <v>4264</v>
      </c>
      <c r="C1155" s="161" t="s">
        <v>332</v>
      </c>
      <c r="D1155" s="228"/>
      <c r="E1155" s="161" t="s">
        <v>4265</v>
      </c>
      <c r="F1155" s="15" t="s">
        <v>4266</v>
      </c>
      <c r="G1155" s="10" t="s">
        <v>4267</v>
      </c>
      <c r="H1155" s="18" t="n">
        <v>71.5</v>
      </c>
      <c r="I1155" s="19" t="n">
        <v>72.5</v>
      </c>
      <c r="J1155" s="18" t="n">
        <f aca="false">SUM(H1155:I1155)</f>
        <v>144</v>
      </c>
      <c r="K1155" s="21" t="s">
        <v>25</v>
      </c>
      <c r="L1155" s="15" t="s">
        <v>25</v>
      </c>
      <c r="M1155" s="108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  <c r="DQ1155" s="7"/>
      <c r="DR1155" s="7"/>
      <c r="DS1155" s="7"/>
      <c r="DT1155" s="7"/>
      <c r="DU1155" s="7"/>
      <c r="DV1155" s="7"/>
      <c r="DW1155" s="7"/>
      <c r="DX1155" s="7"/>
      <c r="DY1155" s="7"/>
      <c r="DZ1155" s="7"/>
      <c r="EA1155" s="7"/>
      <c r="EB1155" s="7"/>
      <c r="EC1155" s="7"/>
      <c r="ED1155" s="7"/>
      <c r="EE1155" s="7"/>
      <c r="EF1155" s="7"/>
      <c r="EG1155" s="7"/>
      <c r="EH1155" s="7"/>
      <c r="EI1155" s="7"/>
      <c r="EJ1155" s="7"/>
      <c r="EK1155" s="7"/>
      <c r="EL1155" s="7"/>
      <c r="EM1155" s="7"/>
      <c r="EN1155" s="7"/>
      <c r="EO1155" s="7"/>
      <c r="EP1155" s="7"/>
      <c r="EQ1155" s="7"/>
      <c r="ER1155" s="7"/>
      <c r="ES1155" s="7"/>
      <c r="ET1155" s="7"/>
      <c r="EU1155" s="7"/>
      <c r="EV1155" s="7"/>
      <c r="EW1155" s="7"/>
      <c r="EX1155" s="7"/>
      <c r="EY1155" s="7"/>
      <c r="EZ1155" s="7"/>
      <c r="FA1155" s="7"/>
      <c r="FB1155" s="7"/>
      <c r="FC1155" s="7"/>
      <c r="FD1155" s="7"/>
      <c r="FE1155" s="7"/>
      <c r="FF1155" s="7"/>
      <c r="FG1155" s="7"/>
      <c r="FH1155" s="7"/>
      <c r="FI1155" s="7"/>
      <c r="FJ1155" s="7"/>
      <c r="FK1155" s="7"/>
      <c r="FL1155" s="7"/>
      <c r="FM1155" s="7"/>
      <c r="FN1155" s="7"/>
      <c r="FO1155" s="7"/>
      <c r="FP1155" s="7"/>
      <c r="FQ1155" s="7"/>
      <c r="FR1155" s="7"/>
      <c r="FS1155" s="7"/>
      <c r="FT1155" s="7"/>
      <c r="FU1155" s="7"/>
      <c r="FV1155" s="7"/>
      <c r="FW1155" s="7"/>
      <c r="FX1155" s="7"/>
      <c r="FY1155" s="7"/>
      <c r="FZ1155" s="7"/>
      <c r="GA1155" s="7"/>
      <c r="GB1155" s="7"/>
      <c r="GC1155" s="7"/>
      <c r="GD1155" s="7"/>
      <c r="GE1155" s="7"/>
      <c r="GF1155" s="7"/>
      <c r="GG1155" s="7"/>
      <c r="GH1155" s="7"/>
      <c r="GI1155" s="7"/>
      <c r="GJ1155" s="7"/>
      <c r="GK1155" s="7"/>
      <c r="GL1155" s="7"/>
      <c r="GM1155" s="7"/>
      <c r="GN1155" s="7"/>
      <c r="GO1155" s="7"/>
      <c r="GP1155" s="7"/>
      <c r="GQ1155" s="7"/>
      <c r="GR1155" s="7"/>
      <c r="GS1155" s="7"/>
      <c r="GT1155" s="7"/>
      <c r="GU1155" s="7"/>
      <c r="GV1155" s="7"/>
      <c r="GW1155" s="7"/>
      <c r="GX1155" s="7"/>
      <c r="GY1155" s="7"/>
      <c r="GZ1155" s="7"/>
      <c r="HA1155" s="7"/>
      <c r="HB1155" s="7"/>
      <c r="HC1155" s="7"/>
      <c r="HD1155" s="7"/>
      <c r="HE1155" s="7"/>
      <c r="HF1155" s="7"/>
      <c r="HG1155" s="7"/>
      <c r="HH1155" s="7"/>
      <c r="HI1155" s="7"/>
      <c r="HJ1155" s="7"/>
      <c r="HK1155" s="7"/>
      <c r="HL1155" s="7"/>
      <c r="HM1155" s="7"/>
      <c r="HN1155" s="7"/>
      <c r="HO1155" s="7"/>
      <c r="HP1155" s="7"/>
      <c r="HQ1155" s="7"/>
      <c r="HR1155" s="7"/>
      <c r="HS1155" s="7"/>
      <c r="HT1155" s="7"/>
      <c r="HU1155" s="7"/>
      <c r="HV1155" s="7"/>
      <c r="HW1155" s="7"/>
      <c r="HX1155" s="7"/>
      <c r="HY1155" s="7"/>
      <c r="HZ1155" s="7"/>
      <c r="IA1155" s="7"/>
      <c r="IB1155" s="7"/>
      <c r="IC1155" s="7"/>
      <c r="ID1155" s="7"/>
      <c r="IE1155" s="7"/>
      <c r="IF1155" s="7"/>
    </row>
    <row r="1156" s="8" customFormat="true" ht="91.5" hidden="false" customHeight="true" outlineLevel="0" collapsed="false">
      <c r="A1156" s="15" t="n">
        <v>14</v>
      </c>
      <c r="B1156" s="58" t="s">
        <v>4268</v>
      </c>
      <c r="C1156" s="17" t="n">
        <v>1961</v>
      </c>
      <c r="D1156" s="17"/>
      <c r="E1156" s="17" t="s">
        <v>4269</v>
      </c>
      <c r="F1156" s="15" t="s">
        <v>4270</v>
      </c>
      <c r="G1156" s="10" t="s">
        <v>4271</v>
      </c>
      <c r="H1156" s="18" t="n">
        <v>74</v>
      </c>
      <c r="I1156" s="19" t="n">
        <v>70</v>
      </c>
      <c r="J1156" s="19" t="n">
        <f aca="false">SUM(H1156:I1156)</f>
        <v>144</v>
      </c>
      <c r="K1156" s="15" t="s">
        <v>24</v>
      </c>
      <c r="L1156" s="15" t="s">
        <v>25</v>
      </c>
      <c r="M1156" s="108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  <c r="DQ1156" s="7"/>
      <c r="DR1156" s="7"/>
      <c r="DS1156" s="7"/>
      <c r="DT1156" s="7"/>
      <c r="DU1156" s="7"/>
      <c r="DV1156" s="7"/>
      <c r="DW1156" s="7"/>
      <c r="DX1156" s="7"/>
      <c r="DY1156" s="7"/>
      <c r="DZ1156" s="7"/>
      <c r="EA1156" s="7"/>
      <c r="EB1156" s="7"/>
      <c r="EC1156" s="7"/>
      <c r="ED1156" s="7"/>
      <c r="EE1156" s="7"/>
      <c r="EF1156" s="7"/>
      <c r="EG1156" s="7"/>
      <c r="EH1156" s="7"/>
      <c r="EI1156" s="7"/>
      <c r="EJ1156" s="7"/>
      <c r="EK1156" s="7"/>
      <c r="EL1156" s="7"/>
      <c r="EM1156" s="7"/>
      <c r="EN1156" s="7"/>
      <c r="EO1156" s="7"/>
      <c r="EP1156" s="7"/>
      <c r="EQ1156" s="7"/>
      <c r="ER1156" s="7"/>
      <c r="ES1156" s="7"/>
      <c r="ET1156" s="7"/>
      <c r="EU1156" s="7"/>
      <c r="EV1156" s="7"/>
      <c r="EW1156" s="7"/>
      <c r="EX1156" s="7"/>
      <c r="EY1156" s="7"/>
      <c r="EZ1156" s="7"/>
      <c r="FA1156" s="7"/>
      <c r="FB1156" s="7"/>
      <c r="FC1156" s="7"/>
      <c r="FD1156" s="7"/>
      <c r="FE1156" s="7"/>
      <c r="FF1156" s="7"/>
      <c r="FG1156" s="7"/>
      <c r="FH1156" s="7"/>
      <c r="FI1156" s="7"/>
      <c r="FJ1156" s="7"/>
      <c r="FK1156" s="7"/>
      <c r="FL1156" s="7"/>
      <c r="FM1156" s="7"/>
      <c r="FN1156" s="7"/>
      <c r="FO1156" s="7"/>
      <c r="FP1156" s="7"/>
      <c r="FQ1156" s="7"/>
      <c r="FR1156" s="7"/>
      <c r="FS1156" s="7"/>
      <c r="FT1156" s="7"/>
      <c r="FU1156" s="7"/>
      <c r="FV1156" s="7"/>
      <c r="FW1156" s="7"/>
      <c r="FX1156" s="7"/>
      <c r="FY1156" s="7"/>
      <c r="FZ1156" s="7"/>
      <c r="GA1156" s="7"/>
      <c r="GB1156" s="7"/>
      <c r="GC1156" s="7"/>
      <c r="GD1156" s="7"/>
      <c r="GE1156" s="7"/>
      <c r="GF1156" s="7"/>
      <c r="GG1156" s="7"/>
      <c r="GH1156" s="7"/>
      <c r="GI1156" s="7"/>
      <c r="GJ1156" s="7"/>
      <c r="GK1156" s="7"/>
      <c r="GL1156" s="7"/>
      <c r="GM1156" s="7"/>
      <c r="GN1156" s="7"/>
      <c r="GO1156" s="7"/>
      <c r="GP1156" s="7"/>
      <c r="GQ1156" s="7"/>
      <c r="GR1156" s="7"/>
      <c r="GS1156" s="7"/>
      <c r="GT1156" s="7"/>
      <c r="GU1156" s="7"/>
      <c r="GV1156" s="7"/>
      <c r="GW1156" s="7"/>
      <c r="GX1156" s="7"/>
      <c r="GY1156" s="7"/>
      <c r="GZ1156" s="7"/>
      <c r="HA1156" s="7"/>
      <c r="HB1156" s="7"/>
      <c r="HC1156" s="7"/>
      <c r="HD1156" s="7"/>
      <c r="HE1156" s="7"/>
      <c r="HF1156" s="7"/>
      <c r="HG1156" s="7"/>
      <c r="HH1156" s="7"/>
      <c r="HI1156" s="7"/>
      <c r="HJ1156" s="7"/>
      <c r="HK1156" s="7"/>
      <c r="HL1156" s="7"/>
      <c r="HM1156" s="7"/>
      <c r="HN1156" s="7"/>
      <c r="HO1156" s="7"/>
      <c r="HP1156" s="7"/>
      <c r="HQ1156" s="7"/>
      <c r="HR1156" s="7"/>
      <c r="HS1156" s="7"/>
      <c r="HT1156" s="7"/>
      <c r="HU1156" s="7"/>
      <c r="HV1156" s="7"/>
      <c r="HW1156" s="7"/>
      <c r="HX1156" s="7"/>
      <c r="HY1156" s="7"/>
      <c r="HZ1156" s="7"/>
      <c r="IA1156" s="7"/>
      <c r="IB1156" s="7"/>
      <c r="IC1156" s="7"/>
      <c r="ID1156" s="7"/>
      <c r="IE1156" s="7"/>
      <c r="IF1156" s="7"/>
    </row>
    <row r="1157" s="8" customFormat="true" ht="91.5" hidden="false" customHeight="true" outlineLevel="0" collapsed="false">
      <c r="A1157" s="15" t="n">
        <v>15</v>
      </c>
      <c r="B1157" s="58" t="s">
        <v>4272</v>
      </c>
      <c r="C1157" s="17" t="n">
        <v>1973</v>
      </c>
      <c r="D1157" s="17"/>
      <c r="E1157" s="17" t="s">
        <v>4273</v>
      </c>
      <c r="F1157" s="15" t="s">
        <v>4274</v>
      </c>
      <c r="G1157" s="10" t="s">
        <v>4275</v>
      </c>
      <c r="H1157" s="18" t="n">
        <v>66</v>
      </c>
      <c r="I1157" s="19" t="n">
        <v>77.5</v>
      </c>
      <c r="J1157" s="19" t="n">
        <f aca="false">SUM(H1157:I1157)</f>
        <v>143.5</v>
      </c>
      <c r="K1157" s="21" t="s">
        <v>25</v>
      </c>
      <c r="L1157" s="15" t="s">
        <v>25</v>
      </c>
      <c r="M1157" s="108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  <c r="DQ1157" s="7"/>
      <c r="DR1157" s="7"/>
      <c r="DS1157" s="7"/>
      <c r="DT1157" s="7"/>
      <c r="DU1157" s="7"/>
      <c r="DV1157" s="7"/>
      <c r="DW1157" s="7"/>
      <c r="DX1157" s="7"/>
      <c r="DY1157" s="7"/>
      <c r="DZ1157" s="7"/>
      <c r="EA1157" s="7"/>
      <c r="EB1157" s="7"/>
      <c r="EC1157" s="7"/>
      <c r="ED1157" s="7"/>
      <c r="EE1157" s="7"/>
      <c r="EF1157" s="7"/>
      <c r="EG1157" s="7"/>
      <c r="EH1157" s="7"/>
      <c r="EI1157" s="7"/>
      <c r="EJ1157" s="7"/>
      <c r="EK1157" s="7"/>
      <c r="EL1157" s="7"/>
      <c r="EM1157" s="7"/>
      <c r="EN1157" s="7"/>
      <c r="EO1157" s="7"/>
      <c r="EP1157" s="7"/>
      <c r="EQ1157" s="7"/>
      <c r="ER1157" s="7"/>
      <c r="ES1157" s="7"/>
      <c r="ET1157" s="7"/>
      <c r="EU1157" s="7"/>
      <c r="EV1157" s="7"/>
      <c r="EW1157" s="7"/>
      <c r="EX1157" s="7"/>
      <c r="EY1157" s="7"/>
      <c r="EZ1157" s="7"/>
      <c r="FA1157" s="7"/>
      <c r="FB1157" s="7"/>
      <c r="FC1157" s="7"/>
      <c r="FD1157" s="7"/>
      <c r="FE1157" s="7"/>
      <c r="FF1157" s="7"/>
      <c r="FG1157" s="7"/>
      <c r="FH1157" s="7"/>
      <c r="FI1157" s="7"/>
      <c r="FJ1157" s="7"/>
      <c r="FK1157" s="7"/>
      <c r="FL1157" s="7"/>
      <c r="FM1157" s="7"/>
      <c r="FN1157" s="7"/>
      <c r="FO1157" s="7"/>
      <c r="FP1157" s="7"/>
      <c r="FQ1157" s="7"/>
      <c r="FR1157" s="7"/>
      <c r="FS1157" s="7"/>
      <c r="FT1157" s="7"/>
      <c r="FU1157" s="7"/>
      <c r="FV1157" s="7"/>
      <c r="FW1157" s="7"/>
      <c r="FX1157" s="7"/>
      <c r="FY1157" s="7"/>
      <c r="FZ1157" s="7"/>
      <c r="GA1157" s="7"/>
      <c r="GB1157" s="7"/>
      <c r="GC1157" s="7"/>
      <c r="GD1157" s="7"/>
      <c r="GE1157" s="7"/>
      <c r="GF1157" s="7"/>
      <c r="GG1157" s="7"/>
      <c r="GH1157" s="7"/>
      <c r="GI1157" s="7"/>
      <c r="GJ1157" s="7"/>
      <c r="GK1157" s="7"/>
      <c r="GL1157" s="7"/>
      <c r="GM1157" s="7"/>
      <c r="GN1157" s="7"/>
      <c r="GO1157" s="7"/>
      <c r="GP1157" s="7"/>
      <c r="GQ1157" s="7"/>
      <c r="GR1157" s="7"/>
      <c r="GS1157" s="7"/>
      <c r="GT1157" s="7"/>
      <c r="GU1157" s="7"/>
      <c r="GV1157" s="7"/>
      <c r="GW1157" s="7"/>
      <c r="GX1157" s="7"/>
      <c r="GY1157" s="7"/>
      <c r="GZ1157" s="7"/>
      <c r="HA1157" s="7"/>
      <c r="HB1157" s="7"/>
      <c r="HC1157" s="7"/>
      <c r="HD1157" s="7"/>
      <c r="HE1157" s="7"/>
      <c r="HF1157" s="7"/>
      <c r="HG1157" s="7"/>
      <c r="HH1157" s="7"/>
      <c r="HI1157" s="7"/>
      <c r="HJ1157" s="7"/>
      <c r="HK1157" s="7"/>
      <c r="HL1157" s="7"/>
      <c r="HM1157" s="7"/>
      <c r="HN1157" s="7"/>
      <c r="HO1157" s="7"/>
      <c r="HP1157" s="7"/>
      <c r="HQ1157" s="7"/>
      <c r="HR1157" s="7"/>
      <c r="HS1157" s="7"/>
      <c r="HT1157" s="7"/>
      <c r="HU1157" s="7"/>
      <c r="HV1157" s="7"/>
      <c r="HW1157" s="7"/>
      <c r="HX1157" s="7"/>
      <c r="HY1157" s="7"/>
      <c r="HZ1157" s="7"/>
      <c r="IA1157" s="7"/>
      <c r="IB1157" s="7"/>
      <c r="IC1157" s="7"/>
      <c r="ID1157" s="7"/>
      <c r="IE1157" s="7"/>
      <c r="IF1157" s="7"/>
    </row>
    <row r="1158" s="8" customFormat="true" ht="91.5" hidden="false" customHeight="true" outlineLevel="0" collapsed="false">
      <c r="A1158" s="15" t="n">
        <v>16</v>
      </c>
      <c r="B1158" s="58" t="s">
        <v>4276</v>
      </c>
      <c r="C1158" s="17" t="n">
        <v>1960</v>
      </c>
      <c r="D1158" s="17"/>
      <c r="E1158" s="17" t="s">
        <v>4231</v>
      </c>
      <c r="F1158" s="15" t="s">
        <v>4277</v>
      </c>
      <c r="G1158" s="10" t="s">
        <v>4278</v>
      </c>
      <c r="H1158" s="18" t="n">
        <v>67</v>
      </c>
      <c r="I1158" s="19" t="n">
        <v>75</v>
      </c>
      <c r="J1158" s="19" t="n">
        <f aca="false">SUM(H1158:I1158)</f>
        <v>142</v>
      </c>
      <c r="K1158" s="21" t="s">
        <v>25</v>
      </c>
      <c r="L1158" s="15" t="s">
        <v>25</v>
      </c>
      <c r="M1158" s="108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  <c r="DQ1158" s="7"/>
      <c r="DR1158" s="7"/>
      <c r="DS1158" s="7"/>
      <c r="DT1158" s="7"/>
      <c r="DU1158" s="7"/>
      <c r="DV1158" s="7"/>
      <c r="DW1158" s="7"/>
      <c r="DX1158" s="7"/>
      <c r="DY1158" s="7"/>
      <c r="DZ1158" s="7"/>
      <c r="EA1158" s="7"/>
      <c r="EB1158" s="7"/>
      <c r="EC1158" s="7"/>
      <c r="ED1158" s="7"/>
      <c r="EE1158" s="7"/>
      <c r="EF1158" s="7"/>
      <c r="EG1158" s="7"/>
      <c r="EH1158" s="7"/>
      <c r="EI1158" s="7"/>
      <c r="EJ1158" s="7"/>
      <c r="EK1158" s="7"/>
      <c r="EL1158" s="7"/>
      <c r="EM1158" s="7"/>
      <c r="EN1158" s="7"/>
      <c r="EO1158" s="7"/>
      <c r="EP1158" s="7"/>
      <c r="EQ1158" s="7"/>
      <c r="ER1158" s="7"/>
      <c r="ES1158" s="7"/>
      <c r="ET1158" s="7"/>
      <c r="EU1158" s="7"/>
      <c r="EV1158" s="7"/>
      <c r="EW1158" s="7"/>
      <c r="EX1158" s="7"/>
      <c r="EY1158" s="7"/>
      <c r="EZ1158" s="7"/>
      <c r="FA1158" s="7"/>
      <c r="FB1158" s="7"/>
      <c r="FC1158" s="7"/>
      <c r="FD1158" s="7"/>
      <c r="FE1158" s="7"/>
      <c r="FF1158" s="7"/>
      <c r="FG1158" s="7"/>
      <c r="FH1158" s="7"/>
      <c r="FI1158" s="7"/>
      <c r="FJ1158" s="7"/>
      <c r="FK1158" s="7"/>
      <c r="FL1158" s="7"/>
      <c r="FM1158" s="7"/>
      <c r="FN1158" s="7"/>
      <c r="FO1158" s="7"/>
      <c r="FP1158" s="7"/>
      <c r="FQ1158" s="7"/>
      <c r="FR1158" s="7"/>
      <c r="FS1158" s="7"/>
      <c r="FT1158" s="7"/>
      <c r="FU1158" s="7"/>
      <c r="FV1158" s="7"/>
      <c r="FW1158" s="7"/>
      <c r="FX1158" s="7"/>
      <c r="FY1158" s="7"/>
      <c r="FZ1158" s="7"/>
      <c r="GA1158" s="7"/>
      <c r="GB1158" s="7"/>
      <c r="GC1158" s="7"/>
      <c r="GD1158" s="7"/>
      <c r="GE1158" s="7"/>
      <c r="GF1158" s="7"/>
      <c r="GG1158" s="7"/>
      <c r="GH1158" s="7"/>
      <c r="GI1158" s="7"/>
      <c r="GJ1158" s="7"/>
      <c r="GK1158" s="7"/>
      <c r="GL1158" s="7"/>
      <c r="GM1158" s="7"/>
      <c r="GN1158" s="7"/>
      <c r="GO1158" s="7"/>
      <c r="GP1158" s="7"/>
      <c r="GQ1158" s="7"/>
      <c r="GR1158" s="7"/>
      <c r="GS1158" s="7"/>
      <c r="GT1158" s="7"/>
      <c r="GU1158" s="7"/>
      <c r="GV1158" s="7"/>
      <c r="GW1158" s="7"/>
      <c r="GX1158" s="7"/>
      <c r="GY1158" s="7"/>
      <c r="GZ1158" s="7"/>
      <c r="HA1158" s="7"/>
      <c r="HB1158" s="7"/>
      <c r="HC1158" s="7"/>
      <c r="HD1158" s="7"/>
      <c r="HE1158" s="7"/>
      <c r="HF1158" s="7"/>
      <c r="HG1158" s="7"/>
      <c r="HH1158" s="7"/>
      <c r="HI1158" s="7"/>
      <c r="HJ1158" s="7"/>
      <c r="HK1158" s="7"/>
      <c r="HL1158" s="7"/>
      <c r="HM1158" s="7"/>
      <c r="HN1158" s="7"/>
      <c r="HO1158" s="7"/>
      <c r="HP1158" s="7"/>
      <c r="HQ1158" s="7"/>
      <c r="HR1158" s="7"/>
      <c r="HS1158" s="7"/>
      <c r="HT1158" s="7"/>
      <c r="HU1158" s="7"/>
      <c r="HV1158" s="7"/>
      <c r="HW1158" s="7"/>
      <c r="HX1158" s="7"/>
      <c r="HY1158" s="7"/>
      <c r="HZ1158" s="7"/>
      <c r="IA1158" s="7"/>
      <c r="IB1158" s="7"/>
      <c r="IC1158" s="7"/>
      <c r="ID1158" s="7"/>
      <c r="IE1158" s="7"/>
      <c r="IF1158" s="7"/>
    </row>
    <row r="1159" s="8" customFormat="true" ht="91.5" hidden="false" customHeight="true" outlineLevel="0" collapsed="false">
      <c r="A1159" s="15" t="n">
        <v>17</v>
      </c>
      <c r="B1159" s="58" t="s">
        <v>4279</v>
      </c>
      <c r="C1159" s="17" t="n">
        <v>1962</v>
      </c>
      <c r="D1159" s="17"/>
      <c r="E1159" s="17" t="s">
        <v>28</v>
      </c>
      <c r="F1159" s="15" t="s">
        <v>4280</v>
      </c>
      <c r="G1159" s="10" t="s">
        <v>4281</v>
      </c>
      <c r="H1159" s="18" t="n">
        <v>69</v>
      </c>
      <c r="I1159" s="19" t="n">
        <v>72.5</v>
      </c>
      <c r="J1159" s="19" t="n">
        <f aca="false">SUM(H1159:I1159)</f>
        <v>141.5</v>
      </c>
      <c r="K1159" s="21" t="s">
        <v>25</v>
      </c>
      <c r="L1159" s="15" t="s">
        <v>25</v>
      </c>
      <c r="M1159" s="108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  <c r="DQ1159" s="7"/>
      <c r="DR1159" s="7"/>
      <c r="DS1159" s="7"/>
      <c r="DT1159" s="7"/>
      <c r="DU1159" s="7"/>
      <c r="DV1159" s="7"/>
      <c r="DW1159" s="7"/>
      <c r="DX1159" s="7"/>
      <c r="DY1159" s="7"/>
      <c r="DZ1159" s="7"/>
      <c r="EA1159" s="7"/>
      <c r="EB1159" s="7"/>
      <c r="EC1159" s="7"/>
      <c r="ED1159" s="7"/>
      <c r="EE1159" s="7"/>
      <c r="EF1159" s="7"/>
      <c r="EG1159" s="7"/>
      <c r="EH1159" s="7"/>
      <c r="EI1159" s="7"/>
      <c r="EJ1159" s="7"/>
      <c r="EK1159" s="7"/>
      <c r="EL1159" s="7"/>
      <c r="EM1159" s="7"/>
      <c r="EN1159" s="7"/>
      <c r="EO1159" s="7"/>
      <c r="EP1159" s="7"/>
      <c r="EQ1159" s="7"/>
      <c r="ER1159" s="7"/>
      <c r="ES1159" s="7"/>
      <c r="ET1159" s="7"/>
      <c r="EU1159" s="7"/>
      <c r="EV1159" s="7"/>
      <c r="EW1159" s="7"/>
      <c r="EX1159" s="7"/>
      <c r="EY1159" s="7"/>
      <c r="EZ1159" s="7"/>
      <c r="FA1159" s="7"/>
      <c r="FB1159" s="7"/>
      <c r="FC1159" s="7"/>
      <c r="FD1159" s="7"/>
      <c r="FE1159" s="7"/>
      <c r="FF1159" s="7"/>
      <c r="FG1159" s="7"/>
      <c r="FH1159" s="7"/>
      <c r="FI1159" s="7"/>
      <c r="FJ1159" s="7"/>
      <c r="FK1159" s="7"/>
      <c r="FL1159" s="7"/>
      <c r="FM1159" s="7"/>
      <c r="FN1159" s="7"/>
      <c r="FO1159" s="7"/>
      <c r="FP1159" s="7"/>
      <c r="FQ1159" s="7"/>
      <c r="FR1159" s="7"/>
      <c r="FS1159" s="7"/>
      <c r="FT1159" s="7"/>
      <c r="FU1159" s="7"/>
      <c r="FV1159" s="7"/>
      <c r="FW1159" s="7"/>
      <c r="FX1159" s="7"/>
      <c r="FY1159" s="7"/>
      <c r="FZ1159" s="7"/>
      <c r="GA1159" s="7"/>
      <c r="GB1159" s="7"/>
      <c r="GC1159" s="7"/>
      <c r="GD1159" s="7"/>
      <c r="GE1159" s="7"/>
      <c r="GF1159" s="7"/>
      <c r="GG1159" s="7"/>
      <c r="GH1159" s="7"/>
      <c r="GI1159" s="7"/>
      <c r="GJ1159" s="7"/>
      <c r="GK1159" s="7"/>
      <c r="GL1159" s="7"/>
      <c r="GM1159" s="7"/>
      <c r="GN1159" s="7"/>
      <c r="GO1159" s="7"/>
      <c r="GP1159" s="7"/>
      <c r="GQ1159" s="7"/>
      <c r="GR1159" s="7"/>
      <c r="GS1159" s="7"/>
      <c r="GT1159" s="7"/>
      <c r="GU1159" s="7"/>
      <c r="GV1159" s="7"/>
      <c r="GW1159" s="7"/>
      <c r="GX1159" s="7"/>
      <c r="GY1159" s="7"/>
      <c r="GZ1159" s="7"/>
      <c r="HA1159" s="7"/>
      <c r="HB1159" s="7"/>
      <c r="HC1159" s="7"/>
      <c r="HD1159" s="7"/>
      <c r="HE1159" s="7"/>
      <c r="HF1159" s="7"/>
      <c r="HG1159" s="7"/>
      <c r="HH1159" s="7"/>
      <c r="HI1159" s="7"/>
      <c r="HJ1159" s="7"/>
      <c r="HK1159" s="7"/>
      <c r="HL1159" s="7"/>
      <c r="HM1159" s="7"/>
      <c r="HN1159" s="7"/>
      <c r="HO1159" s="7"/>
      <c r="HP1159" s="7"/>
      <c r="HQ1159" s="7"/>
      <c r="HR1159" s="7"/>
      <c r="HS1159" s="7"/>
      <c r="HT1159" s="7"/>
      <c r="HU1159" s="7"/>
      <c r="HV1159" s="7"/>
      <c r="HW1159" s="7"/>
      <c r="HX1159" s="7"/>
      <c r="HY1159" s="7"/>
      <c r="HZ1159" s="7"/>
      <c r="IA1159" s="7"/>
      <c r="IB1159" s="7"/>
      <c r="IC1159" s="7"/>
      <c r="ID1159" s="7"/>
      <c r="IE1159" s="7"/>
      <c r="IF1159" s="7"/>
    </row>
    <row r="1160" s="8" customFormat="true" ht="91.5" hidden="false" customHeight="true" outlineLevel="0" collapsed="false">
      <c r="A1160" s="15" t="n">
        <v>18</v>
      </c>
      <c r="B1160" s="58" t="s">
        <v>4282</v>
      </c>
      <c r="C1160" s="17" t="n">
        <v>1979</v>
      </c>
      <c r="D1160" s="17"/>
      <c r="E1160" s="17" t="s">
        <v>4283</v>
      </c>
      <c r="F1160" s="15" t="s">
        <v>4284</v>
      </c>
      <c r="G1160" s="10" t="s">
        <v>4285</v>
      </c>
      <c r="H1160" s="18" t="n">
        <v>78</v>
      </c>
      <c r="I1160" s="19" t="n">
        <v>62.5</v>
      </c>
      <c r="J1160" s="19" t="n">
        <f aca="false">SUM(H1160:I1160)</f>
        <v>140.5</v>
      </c>
      <c r="K1160" s="21" t="s">
        <v>25</v>
      </c>
      <c r="L1160" s="17" t="s">
        <v>24</v>
      </c>
      <c r="M1160" s="108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  <c r="DQ1160" s="7"/>
      <c r="DR1160" s="7"/>
      <c r="DS1160" s="7"/>
      <c r="DT1160" s="7"/>
      <c r="DU1160" s="7"/>
      <c r="DV1160" s="7"/>
      <c r="DW1160" s="7"/>
      <c r="DX1160" s="7"/>
      <c r="DY1160" s="7"/>
      <c r="DZ1160" s="7"/>
      <c r="EA1160" s="7"/>
      <c r="EB1160" s="7"/>
      <c r="EC1160" s="7"/>
      <c r="ED1160" s="7"/>
      <c r="EE1160" s="7"/>
      <c r="EF1160" s="7"/>
      <c r="EG1160" s="7"/>
      <c r="EH1160" s="7"/>
      <c r="EI1160" s="7"/>
      <c r="EJ1160" s="7"/>
      <c r="EK1160" s="7"/>
      <c r="EL1160" s="7"/>
      <c r="EM1160" s="7"/>
      <c r="EN1160" s="7"/>
      <c r="EO1160" s="7"/>
      <c r="EP1160" s="7"/>
      <c r="EQ1160" s="7"/>
      <c r="ER1160" s="7"/>
      <c r="ES1160" s="7"/>
      <c r="ET1160" s="7"/>
      <c r="EU1160" s="7"/>
      <c r="EV1160" s="7"/>
      <c r="EW1160" s="7"/>
      <c r="EX1160" s="7"/>
      <c r="EY1160" s="7"/>
      <c r="EZ1160" s="7"/>
      <c r="FA1160" s="7"/>
      <c r="FB1160" s="7"/>
      <c r="FC1160" s="7"/>
      <c r="FD1160" s="7"/>
      <c r="FE1160" s="7"/>
      <c r="FF1160" s="7"/>
      <c r="FG1160" s="7"/>
      <c r="FH1160" s="7"/>
      <c r="FI1160" s="7"/>
      <c r="FJ1160" s="7"/>
      <c r="FK1160" s="7"/>
      <c r="FL1160" s="7"/>
      <c r="FM1160" s="7"/>
      <c r="FN1160" s="7"/>
      <c r="FO1160" s="7"/>
      <c r="FP1160" s="7"/>
      <c r="FQ1160" s="7"/>
      <c r="FR1160" s="7"/>
      <c r="FS1160" s="7"/>
      <c r="FT1160" s="7"/>
      <c r="FU1160" s="7"/>
      <c r="FV1160" s="7"/>
      <c r="FW1160" s="7"/>
      <c r="FX1160" s="7"/>
      <c r="FY1160" s="7"/>
      <c r="FZ1160" s="7"/>
      <c r="GA1160" s="7"/>
      <c r="GB1160" s="7"/>
      <c r="GC1160" s="7"/>
      <c r="GD1160" s="7"/>
      <c r="GE1160" s="7"/>
      <c r="GF1160" s="7"/>
      <c r="GG1160" s="7"/>
      <c r="GH1160" s="7"/>
      <c r="GI1160" s="7"/>
      <c r="GJ1160" s="7"/>
      <c r="GK1160" s="7"/>
      <c r="GL1160" s="7"/>
      <c r="GM1160" s="7"/>
      <c r="GN1160" s="7"/>
      <c r="GO1160" s="7"/>
      <c r="GP1160" s="7"/>
      <c r="GQ1160" s="7"/>
      <c r="GR1160" s="7"/>
      <c r="GS1160" s="7"/>
      <c r="GT1160" s="7"/>
      <c r="GU1160" s="7"/>
      <c r="GV1160" s="7"/>
      <c r="GW1160" s="7"/>
      <c r="GX1160" s="7"/>
      <c r="GY1160" s="7"/>
      <c r="GZ1160" s="7"/>
      <c r="HA1160" s="7"/>
      <c r="HB1160" s="7"/>
      <c r="HC1160" s="7"/>
      <c r="HD1160" s="7"/>
      <c r="HE1160" s="7"/>
      <c r="HF1160" s="7"/>
      <c r="HG1160" s="7"/>
      <c r="HH1160" s="7"/>
      <c r="HI1160" s="7"/>
      <c r="HJ1160" s="7"/>
      <c r="HK1160" s="7"/>
      <c r="HL1160" s="7"/>
      <c r="HM1160" s="7"/>
      <c r="HN1160" s="7"/>
      <c r="HO1160" s="7"/>
      <c r="HP1160" s="7"/>
      <c r="HQ1160" s="7"/>
      <c r="HR1160" s="7"/>
      <c r="HS1160" s="7"/>
      <c r="HT1160" s="7"/>
      <c r="HU1160" s="7"/>
      <c r="HV1160" s="7"/>
      <c r="HW1160" s="7"/>
      <c r="HX1160" s="7"/>
      <c r="HY1160" s="7"/>
      <c r="HZ1160" s="7"/>
      <c r="IA1160" s="7"/>
      <c r="IB1160" s="7"/>
      <c r="IC1160" s="7"/>
      <c r="ID1160" s="7"/>
      <c r="IE1160" s="7"/>
      <c r="IF1160" s="7"/>
    </row>
    <row r="1161" s="8" customFormat="true" ht="91.5" hidden="false" customHeight="true" outlineLevel="0" collapsed="false">
      <c r="A1161" s="15" t="n">
        <v>19</v>
      </c>
      <c r="B1161" s="58" t="s">
        <v>4286</v>
      </c>
      <c r="C1161" s="17" t="n">
        <v>1977</v>
      </c>
      <c r="D1161" s="17"/>
      <c r="E1161" s="17" t="s">
        <v>4241</v>
      </c>
      <c r="F1161" s="15" t="s">
        <v>4287</v>
      </c>
      <c r="G1161" s="10" t="s">
        <v>4288</v>
      </c>
      <c r="H1161" s="18" t="n">
        <v>57</v>
      </c>
      <c r="I1161" s="19" t="n">
        <v>82.5</v>
      </c>
      <c r="J1161" s="19" t="n">
        <f aca="false">SUM(H1161:I1161)</f>
        <v>139.5</v>
      </c>
      <c r="K1161" s="21" t="s">
        <v>25</v>
      </c>
      <c r="L1161" s="15" t="s">
        <v>25</v>
      </c>
      <c r="M1161" s="108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  <c r="DI1161" s="7"/>
      <c r="DJ1161" s="7"/>
      <c r="DK1161" s="7"/>
      <c r="DL1161" s="7"/>
      <c r="DM1161" s="7"/>
      <c r="DN1161" s="7"/>
      <c r="DO1161" s="7"/>
      <c r="DP1161" s="7"/>
      <c r="DQ1161" s="7"/>
      <c r="DR1161" s="7"/>
      <c r="DS1161" s="7"/>
      <c r="DT1161" s="7"/>
      <c r="DU1161" s="7"/>
      <c r="DV1161" s="7"/>
      <c r="DW1161" s="7"/>
      <c r="DX1161" s="7"/>
      <c r="DY1161" s="7"/>
      <c r="DZ1161" s="7"/>
      <c r="EA1161" s="7"/>
      <c r="EB1161" s="7"/>
      <c r="EC1161" s="7"/>
      <c r="ED1161" s="7"/>
      <c r="EE1161" s="7"/>
      <c r="EF1161" s="7"/>
      <c r="EG1161" s="7"/>
      <c r="EH1161" s="7"/>
      <c r="EI1161" s="7"/>
      <c r="EJ1161" s="7"/>
      <c r="EK1161" s="7"/>
      <c r="EL1161" s="7"/>
      <c r="EM1161" s="7"/>
      <c r="EN1161" s="7"/>
      <c r="EO1161" s="7"/>
      <c r="EP1161" s="7"/>
      <c r="EQ1161" s="7"/>
      <c r="ER1161" s="7"/>
      <c r="ES1161" s="7"/>
      <c r="ET1161" s="7"/>
      <c r="EU1161" s="7"/>
      <c r="EV1161" s="7"/>
      <c r="EW1161" s="7"/>
      <c r="EX1161" s="7"/>
      <c r="EY1161" s="7"/>
      <c r="EZ1161" s="7"/>
      <c r="FA1161" s="7"/>
      <c r="FB1161" s="7"/>
      <c r="FC1161" s="7"/>
      <c r="FD1161" s="7"/>
      <c r="FE1161" s="7"/>
      <c r="FF1161" s="7"/>
      <c r="FG1161" s="7"/>
      <c r="FH1161" s="7"/>
      <c r="FI1161" s="7"/>
      <c r="FJ1161" s="7"/>
      <c r="FK1161" s="7"/>
      <c r="FL1161" s="7"/>
      <c r="FM1161" s="7"/>
      <c r="FN1161" s="7"/>
      <c r="FO1161" s="7"/>
      <c r="FP1161" s="7"/>
      <c r="FQ1161" s="7"/>
      <c r="FR1161" s="7"/>
      <c r="FS1161" s="7"/>
      <c r="FT1161" s="7"/>
      <c r="FU1161" s="7"/>
      <c r="FV1161" s="7"/>
      <c r="FW1161" s="7"/>
      <c r="FX1161" s="7"/>
      <c r="FY1161" s="7"/>
      <c r="FZ1161" s="7"/>
      <c r="GA1161" s="7"/>
      <c r="GB1161" s="7"/>
      <c r="GC1161" s="7"/>
      <c r="GD1161" s="7"/>
      <c r="GE1161" s="7"/>
      <c r="GF1161" s="7"/>
      <c r="GG1161" s="7"/>
      <c r="GH1161" s="7"/>
      <c r="GI1161" s="7"/>
      <c r="GJ1161" s="7"/>
      <c r="GK1161" s="7"/>
      <c r="GL1161" s="7"/>
      <c r="GM1161" s="7"/>
      <c r="GN1161" s="7"/>
      <c r="GO1161" s="7"/>
      <c r="GP1161" s="7"/>
      <c r="GQ1161" s="7"/>
      <c r="GR1161" s="7"/>
      <c r="GS1161" s="7"/>
      <c r="GT1161" s="7"/>
      <c r="GU1161" s="7"/>
      <c r="GV1161" s="7"/>
      <c r="GW1161" s="7"/>
      <c r="GX1161" s="7"/>
      <c r="GY1161" s="7"/>
      <c r="GZ1161" s="7"/>
      <c r="HA1161" s="7"/>
      <c r="HB1161" s="7"/>
      <c r="HC1161" s="7"/>
      <c r="HD1161" s="7"/>
      <c r="HE1161" s="7"/>
      <c r="HF1161" s="7"/>
      <c r="HG1161" s="7"/>
      <c r="HH1161" s="7"/>
      <c r="HI1161" s="7"/>
      <c r="HJ1161" s="7"/>
      <c r="HK1161" s="7"/>
      <c r="HL1161" s="7"/>
      <c r="HM1161" s="7"/>
      <c r="HN1161" s="7"/>
      <c r="HO1161" s="7"/>
      <c r="HP1161" s="7"/>
      <c r="HQ1161" s="7"/>
      <c r="HR1161" s="7"/>
      <c r="HS1161" s="7"/>
      <c r="HT1161" s="7"/>
      <c r="HU1161" s="7"/>
      <c r="HV1161" s="7"/>
      <c r="HW1161" s="7"/>
      <c r="HX1161" s="7"/>
      <c r="HY1161" s="7"/>
      <c r="HZ1161" s="7"/>
      <c r="IA1161" s="7"/>
      <c r="IB1161" s="7"/>
      <c r="IC1161" s="7"/>
      <c r="ID1161" s="7"/>
      <c r="IE1161" s="7"/>
      <c r="IF1161" s="7"/>
    </row>
    <row r="1162" s="8" customFormat="true" ht="91.5" hidden="false" customHeight="true" outlineLevel="0" collapsed="false">
      <c r="A1162" s="15" t="n">
        <v>20</v>
      </c>
      <c r="B1162" s="47" t="s">
        <v>4289</v>
      </c>
      <c r="C1162" s="17"/>
      <c r="D1162" s="17" t="n">
        <v>1971</v>
      </c>
      <c r="E1162" s="17" t="s">
        <v>4290</v>
      </c>
      <c r="F1162" s="17" t="s">
        <v>4291</v>
      </c>
      <c r="G1162" s="10" t="s">
        <v>4292</v>
      </c>
      <c r="H1162" s="18" t="n">
        <v>69</v>
      </c>
      <c r="I1162" s="19" t="n">
        <v>70</v>
      </c>
      <c r="J1162" s="18" t="n">
        <f aca="false">SUM(H1162:I1162)</f>
        <v>139</v>
      </c>
      <c r="K1162" s="21" t="s">
        <v>25</v>
      </c>
      <c r="L1162" s="15" t="s">
        <v>25</v>
      </c>
      <c r="M1162" s="108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  <c r="DI1162" s="7"/>
      <c r="DJ1162" s="7"/>
      <c r="DK1162" s="7"/>
      <c r="DL1162" s="7"/>
      <c r="DM1162" s="7"/>
      <c r="DN1162" s="7"/>
      <c r="DO1162" s="7"/>
      <c r="DP1162" s="7"/>
      <c r="DQ1162" s="7"/>
      <c r="DR1162" s="7"/>
      <c r="DS1162" s="7"/>
      <c r="DT1162" s="7"/>
      <c r="DU1162" s="7"/>
      <c r="DV1162" s="7"/>
      <c r="DW1162" s="7"/>
      <c r="DX1162" s="7"/>
      <c r="DY1162" s="7"/>
      <c r="DZ1162" s="7"/>
      <c r="EA1162" s="7"/>
      <c r="EB1162" s="7"/>
      <c r="EC1162" s="7"/>
      <c r="ED1162" s="7"/>
      <c r="EE1162" s="7"/>
      <c r="EF1162" s="7"/>
      <c r="EG1162" s="7"/>
      <c r="EH1162" s="7"/>
      <c r="EI1162" s="7"/>
      <c r="EJ1162" s="7"/>
      <c r="EK1162" s="7"/>
      <c r="EL1162" s="7"/>
      <c r="EM1162" s="7"/>
      <c r="EN1162" s="7"/>
      <c r="EO1162" s="7"/>
      <c r="EP1162" s="7"/>
      <c r="EQ1162" s="7"/>
      <c r="ER1162" s="7"/>
      <c r="ES1162" s="7"/>
      <c r="ET1162" s="7"/>
      <c r="EU1162" s="7"/>
      <c r="EV1162" s="7"/>
      <c r="EW1162" s="7"/>
      <c r="EX1162" s="7"/>
      <c r="EY1162" s="7"/>
      <c r="EZ1162" s="7"/>
      <c r="FA1162" s="7"/>
      <c r="FB1162" s="7"/>
      <c r="FC1162" s="7"/>
      <c r="FD1162" s="7"/>
      <c r="FE1162" s="7"/>
      <c r="FF1162" s="7"/>
      <c r="FG1162" s="7"/>
      <c r="FH1162" s="7"/>
      <c r="FI1162" s="7"/>
      <c r="FJ1162" s="7"/>
      <c r="FK1162" s="7"/>
      <c r="FL1162" s="7"/>
      <c r="FM1162" s="7"/>
      <c r="FN1162" s="7"/>
      <c r="FO1162" s="7"/>
      <c r="FP1162" s="7"/>
      <c r="FQ1162" s="7"/>
      <c r="FR1162" s="7"/>
      <c r="FS1162" s="7"/>
      <c r="FT1162" s="7"/>
      <c r="FU1162" s="7"/>
      <c r="FV1162" s="7"/>
      <c r="FW1162" s="7"/>
      <c r="FX1162" s="7"/>
      <c r="FY1162" s="7"/>
      <c r="FZ1162" s="7"/>
      <c r="GA1162" s="7"/>
      <c r="GB1162" s="7"/>
      <c r="GC1162" s="7"/>
      <c r="GD1162" s="7"/>
      <c r="GE1162" s="7"/>
      <c r="GF1162" s="7"/>
      <c r="GG1162" s="7"/>
      <c r="GH1162" s="7"/>
      <c r="GI1162" s="7"/>
      <c r="GJ1162" s="7"/>
      <c r="GK1162" s="7"/>
      <c r="GL1162" s="7"/>
      <c r="GM1162" s="7"/>
      <c r="GN1162" s="7"/>
      <c r="GO1162" s="7"/>
      <c r="GP1162" s="7"/>
      <c r="GQ1162" s="7"/>
      <c r="GR1162" s="7"/>
      <c r="GS1162" s="7"/>
      <c r="GT1162" s="7"/>
      <c r="GU1162" s="7"/>
      <c r="GV1162" s="7"/>
      <c r="GW1162" s="7"/>
      <c r="GX1162" s="7"/>
      <c r="GY1162" s="7"/>
      <c r="GZ1162" s="7"/>
      <c r="HA1162" s="7"/>
      <c r="HB1162" s="7"/>
      <c r="HC1162" s="7"/>
      <c r="HD1162" s="7"/>
      <c r="HE1162" s="7"/>
      <c r="HF1162" s="7"/>
      <c r="HG1162" s="7"/>
      <c r="HH1162" s="7"/>
      <c r="HI1162" s="7"/>
      <c r="HJ1162" s="7"/>
      <c r="HK1162" s="7"/>
      <c r="HL1162" s="7"/>
      <c r="HM1162" s="7"/>
      <c r="HN1162" s="7"/>
      <c r="HO1162" s="7"/>
      <c r="HP1162" s="7"/>
      <c r="HQ1162" s="7"/>
      <c r="HR1162" s="7"/>
      <c r="HS1162" s="7"/>
      <c r="HT1162" s="7"/>
      <c r="HU1162" s="7"/>
      <c r="HV1162" s="7"/>
      <c r="HW1162" s="7"/>
      <c r="HX1162" s="7"/>
      <c r="HY1162" s="7"/>
      <c r="HZ1162" s="7"/>
      <c r="IA1162" s="7"/>
      <c r="IB1162" s="7"/>
      <c r="IC1162" s="7"/>
      <c r="ID1162" s="7"/>
      <c r="IE1162" s="7"/>
      <c r="IF1162" s="7"/>
    </row>
    <row r="1163" s="8" customFormat="true" ht="91.5" hidden="false" customHeight="true" outlineLevel="0" collapsed="false">
      <c r="A1163" s="15" t="n">
        <v>21</v>
      </c>
      <c r="B1163" s="58" t="s">
        <v>4293</v>
      </c>
      <c r="C1163" s="17" t="n">
        <v>1975</v>
      </c>
      <c r="D1163" s="17"/>
      <c r="E1163" s="17" t="s">
        <v>459</v>
      </c>
      <c r="F1163" s="15" t="s">
        <v>4294</v>
      </c>
      <c r="G1163" s="10" t="s">
        <v>4295</v>
      </c>
      <c r="H1163" s="18" t="n">
        <v>70</v>
      </c>
      <c r="I1163" s="19" t="n">
        <v>67.5</v>
      </c>
      <c r="J1163" s="19" t="n">
        <f aca="false">SUM(H1163:I1163)</f>
        <v>137.5</v>
      </c>
      <c r="K1163" s="21" t="s">
        <v>25</v>
      </c>
      <c r="L1163" s="15" t="s">
        <v>25</v>
      </c>
      <c r="M1163" s="108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  <c r="DI1163" s="7"/>
      <c r="DJ1163" s="7"/>
      <c r="DK1163" s="7"/>
      <c r="DL1163" s="7"/>
      <c r="DM1163" s="7"/>
      <c r="DN1163" s="7"/>
      <c r="DO1163" s="7"/>
      <c r="DP1163" s="7"/>
      <c r="DQ1163" s="7"/>
      <c r="DR1163" s="7"/>
      <c r="DS1163" s="7"/>
      <c r="DT1163" s="7"/>
      <c r="DU1163" s="7"/>
      <c r="DV1163" s="7"/>
      <c r="DW1163" s="7"/>
      <c r="DX1163" s="7"/>
      <c r="DY1163" s="7"/>
      <c r="DZ1163" s="7"/>
      <c r="EA1163" s="7"/>
      <c r="EB1163" s="7"/>
      <c r="EC1163" s="7"/>
      <c r="ED1163" s="7"/>
      <c r="EE1163" s="7"/>
      <c r="EF1163" s="7"/>
      <c r="EG1163" s="7"/>
      <c r="EH1163" s="7"/>
      <c r="EI1163" s="7"/>
      <c r="EJ1163" s="7"/>
      <c r="EK1163" s="7"/>
      <c r="EL1163" s="7"/>
      <c r="EM1163" s="7"/>
      <c r="EN1163" s="7"/>
      <c r="EO1163" s="7"/>
      <c r="EP1163" s="7"/>
      <c r="EQ1163" s="7"/>
      <c r="ER1163" s="7"/>
      <c r="ES1163" s="7"/>
      <c r="ET1163" s="7"/>
      <c r="EU1163" s="7"/>
      <c r="EV1163" s="7"/>
      <c r="EW1163" s="7"/>
      <c r="EX1163" s="7"/>
      <c r="EY1163" s="7"/>
      <c r="EZ1163" s="7"/>
      <c r="FA1163" s="7"/>
      <c r="FB1163" s="7"/>
      <c r="FC1163" s="7"/>
      <c r="FD1163" s="7"/>
      <c r="FE1163" s="7"/>
      <c r="FF1163" s="7"/>
      <c r="FG1163" s="7"/>
      <c r="FH1163" s="7"/>
      <c r="FI1163" s="7"/>
      <c r="FJ1163" s="7"/>
      <c r="FK1163" s="7"/>
      <c r="FL1163" s="7"/>
      <c r="FM1163" s="7"/>
      <c r="FN1163" s="7"/>
      <c r="FO1163" s="7"/>
      <c r="FP1163" s="7"/>
      <c r="FQ1163" s="7"/>
      <c r="FR1163" s="7"/>
      <c r="FS1163" s="7"/>
      <c r="FT1163" s="7"/>
      <c r="FU1163" s="7"/>
      <c r="FV1163" s="7"/>
      <c r="FW1163" s="7"/>
      <c r="FX1163" s="7"/>
      <c r="FY1163" s="7"/>
      <c r="FZ1163" s="7"/>
      <c r="GA1163" s="7"/>
      <c r="GB1163" s="7"/>
      <c r="GC1163" s="7"/>
      <c r="GD1163" s="7"/>
      <c r="GE1163" s="7"/>
      <c r="GF1163" s="7"/>
      <c r="GG1163" s="7"/>
      <c r="GH1163" s="7"/>
      <c r="GI1163" s="7"/>
      <c r="GJ1163" s="7"/>
      <c r="GK1163" s="7"/>
      <c r="GL1163" s="7"/>
      <c r="GM1163" s="7"/>
      <c r="GN1163" s="7"/>
      <c r="GO1163" s="7"/>
      <c r="GP1163" s="7"/>
      <c r="GQ1163" s="7"/>
      <c r="GR1163" s="7"/>
      <c r="GS1163" s="7"/>
      <c r="GT1163" s="7"/>
      <c r="GU1163" s="7"/>
      <c r="GV1163" s="7"/>
      <c r="GW1163" s="7"/>
      <c r="GX1163" s="7"/>
      <c r="GY1163" s="7"/>
      <c r="GZ1163" s="7"/>
      <c r="HA1163" s="7"/>
      <c r="HB1163" s="7"/>
      <c r="HC1163" s="7"/>
      <c r="HD1163" s="7"/>
      <c r="HE1163" s="7"/>
      <c r="HF1163" s="7"/>
      <c r="HG1163" s="7"/>
      <c r="HH1163" s="7"/>
      <c r="HI1163" s="7"/>
      <c r="HJ1163" s="7"/>
      <c r="HK1163" s="7"/>
      <c r="HL1163" s="7"/>
      <c r="HM1163" s="7"/>
      <c r="HN1163" s="7"/>
      <c r="HO1163" s="7"/>
      <c r="HP1163" s="7"/>
      <c r="HQ1163" s="7"/>
      <c r="HR1163" s="7"/>
      <c r="HS1163" s="7"/>
      <c r="HT1163" s="7"/>
      <c r="HU1163" s="7"/>
      <c r="HV1163" s="7"/>
      <c r="HW1163" s="7"/>
      <c r="HX1163" s="7"/>
      <c r="HY1163" s="7"/>
      <c r="HZ1163" s="7"/>
      <c r="IA1163" s="7"/>
      <c r="IB1163" s="7"/>
      <c r="IC1163" s="7"/>
      <c r="ID1163" s="7"/>
      <c r="IE1163" s="7"/>
      <c r="IF1163" s="7"/>
    </row>
    <row r="1164" s="8" customFormat="true" ht="91.5" hidden="false" customHeight="true" outlineLevel="0" collapsed="false">
      <c r="A1164" s="15" t="n">
        <v>22</v>
      </c>
      <c r="B1164" s="58" t="s">
        <v>4296</v>
      </c>
      <c r="C1164" s="17" t="n">
        <v>1977</v>
      </c>
      <c r="D1164" s="17"/>
      <c r="E1164" s="17" t="s">
        <v>459</v>
      </c>
      <c r="F1164" s="15" t="s">
        <v>4284</v>
      </c>
      <c r="G1164" s="10" t="s">
        <v>4297</v>
      </c>
      <c r="H1164" s="18" t="n">
        <v>71</v>
      </c>
      <c r="I1164" s="19" t="n">
        <v>65</v>
      </c>
      <c r="J1164" s="19" t="n">
        <f aca="false">SUM(H1164:I1164)</f>
        <v>136</v>
      </c>
      <c r="K1164" s="21" t="s">
        <v>25</v>
      </c>
      <c r="L1164" s="15" t="s">
        <v>25</v>
      </c>
      <c r="M1164" s="108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  <c r="DI1164" s="7"/>
      <c r="DJ1164" s="7"/>
      <c r="DK1164" s="7"/>
      <c r="DL1164" s="7"/>
      <c r="DM1164" s="7"/>
      <c r="DN1164" s="7"/>
      <c r="DO1164" s="7"/>
      <c r="DP1164" s="7"/>
      <c r="DQ1164" s="7"/>
      <c r="DR1164" s="7"/>
      <c r="DS1164" s="7"/>
      <c r="DT1164" s="7"/>
      <c r="DU1164" s="7"/>
      <c r="DV1164" s="7"/>
      <c r="DW1164" s="7"/>
      <c r="DX1164" s="7"/>
      <c r="DY1164" s="7"/>
      <c r="DZ1164" s="7"/>
      <c r="EA1164" s="7"/>
      <c r="EB1164" s="7"/>
      <c r="EC1164" s="7"/>
      <c r="ED1164" s="7"/>
      <c r="EE1164" s="7"/>
      <c r="EF1164" s="7"/>
      <c r="EG1164" s="7"/>
      <c r="EH1164" s="7"/>
      <c r="EI1164" s="7"/>
      <c r="EJ1164" s="7"/>
      <c r="EK1164" s="7"/>
      <c r="EL1164" s="7"/>
      <c r="EM1164" s="7"/>
      <c r="EN1164" s="7"/>
      <c r="EO1164" s="7"/>
      <c r="EP1164" s="7"/>
      <c r="EQ1164" s="7"/>
      <c r="ER1164" s="7"/>
      <c r="ES1164" s="7"/>
      <c r="ET1164" s="7"/>
      <c r="EU1164" s="7"/>
      <c r="EV1164" s="7"/>
      <c r="EW1164" s="7"/>
      <c r="EX1164" s="7"/>
      <c r="EY1164" s="7"/>
      <c r="EZ1164" s="7"/>
      <c r="FA1164" s="7"/>
      <c r="FB1164" s="7"/>
      <c r="FC1164" s="7"/>
      <c r="FD1164" s="7"/>
      <c r="FE1164" s="7"/>
      <c r="FF1164" s="7"/>
      <c r="FG1164" s="7"/>
      <c r="FH1164" s="7"/>
      <c r="FI1164" s="7"/>
      <c r="FJ1164" s="7"/>
      <c r="FK1164" s="7"/>
      <c r="FL1164" s="7"/>
      <c r="FM1164" s="7"/>
      <c r="FN1164" s="7"/>
      <c r="FO1164" s="7"/>
      <c r="FP1164" s="7"/>
      <c r="FQ1164" s="7"/>
      <c r="FR1164" s="7"/>
      <c r="FS1164" s="7"/>
      <c r="FT1164" s="7"/>
      <c r="FU1164" s="7"/>
      <c r="FV1164" s="7"/>
      <c r="FW1164" s="7"/>
      <c r="FX1164" s="7"/>
      <c r="FY1164" s="7"/>
      <c r="FZ1164" s="7"/>
      <c r="GA1164" s="7"/>
      <c r="GB1164" s="7"/>
      <c r="GC1164" s="7"/>
      <c r="GD1164" s="7"/>
      <c r="GE1164" s="7"/>
      <c r="GF1164" s="7"/>
      <c r="GG1164" s="7"/>
      <c r="GH1164" s="7"/>
      <c r="GI1164" s="7"/>
      <c r="GJ1164" s="7"/>
      <c r="GK1164" s="7"/>
      <c r="GL1164" s="7"/>
      <c r="GM1164" s="7"/>
      <c r="GN1164" s="7"/>
      <c r="GO1164" s="7"/>
      <c r="GP1164" s="7"/>
      <c r="GQ1164" s="7"/>
      <c r="GR1164" s="7"/>
      <c r="GS1164" s="7"/>
      <c r="GT1164" s="7"/>
      <c r="GU1164" s="7"/>
      <c r="GV1164" s="7"/>
      <c r="GW1164" s="7"/>
      <c r="GX1164" s="7"/>
      <c r="GY1164" s="7"/>
      <c r="GZ1164" s="7"/>
      <c r="HA1164" s="7"/>
      <c r="HB1164" s="7"/>
      <c r="HC1164" s="7"/>
      <c r="HD1164" s="7"/>
      <c r="HE1164" s="7"/>
      <c r="HF1164" s="7"/>
      <c r="HG1164" s="7"/>
      <c r="HH1164" s="7"/>
      <c r="HI1164" s="7"/>
      <c r="HJ1164" s="7"/>
      <c r="HK1164" s="7"/>
      <c r="HL1164" s="7"/>
      <c r="HM1164" s="7"/>
      <c r="HN1164" s="7"/>
      <c r="HO1164" s="7"/>
      <c r="HP1164" s="7"/>
      <c r="HQ1164" s="7"/>
      <c r="HR1164" s="7"/>
      <c r="HS1164" s="7"/>
      <c r="HT1164" s="7"/>
      <c r="HU1164" s="7"/>
      <c r="HV1164" s="7"/>
      <c r="HW1164" s="7"/>
      <c r="HX1164" s="7"/>
      <c r="HY1164" s="7"/>
      <c r="HZ1164" s="7"/>
      <c r="IA1164" s="7"/>
      <c r="IB1164" s="7"/>
      <c r="IC1164" s="7"/>
      <c r="ID1164" s="7"/>
      <c r="IE1164" s="7"/>
      <c r="IF1164" s="7"/>
    </row>
    <row r="1165" s="114" customFormat="true" ht="91.5" hidden="false" customHeight="true" outlineLevel="0" collapsed="false">
      <c r="A1165" s="15" t="n">
        <v>23</v>
      </c>
      <c r="B1165" s="58" t="s">
        <v>4298</v>
      </c>
      <c r="C1165" s="17" t="n">
        <v>1967</v>
      </c>
      <c r="D1165" s="17"/>
      <c r="E1165" s="17" t="s">
        <v>4231</v>
      </c>
      <c r="F1165" s="15" t="s">
        <v>4299</v>
      </c>
      <c r="G1165" s="10" t="s">
        <v>4300</v>
      </c>
      <c r="H1165" s="18" t="n">
        <v>73</v>
      </c>
      <c r="I1165" s="19" t="n">
        <v>62.5</v>
      </c>
      <c r="J1165" s="19" t="n">
        <f aca="false">SUM(H1165:I1165)</f>
        <v>135.5</v>
      </c>
      <c r="K1165" s="21" t="s">
        <v>25</v>
      </c>
      <c r="L1165" s="15" t="s">
        <v>25</v>
      </c>
      <c r="M1165" s="112"/>
      <c r="N1165" s="113"/>
      <c r="O1165" s="113"/>
      <c r="P1165" s="113"/>
      <c r="Q1165" s="113"/>
      <c r="R1165" s="113"/>
      <c r="S1165" s="113"/>
      <c r="T1165" s="113"/>
      <c r="U1165" s="113"/>
      <c r="V1165" s="113"/>
      <c r="W1165" s="113"/>
      <c r="X1165" s="113"/>
      <c r="Y1165" s="113"/>
      <c r="Z1165" s="113"/>
      <c r="AA1165" s="113"/>
      <c r="AB1165" s="113"/>
      <c r="AC1165" s="113"/>
      <c r="AD1165" s="113"/>
      <c r="AE1165" s="113"/>
      <c r="AF1165" s="113"/>
      <c r="AG1165" s="113"/>
      <c r="AH1165" s="113"/>
      <c r="AI1165" s="113"/>
      <c r="AJ1165" s="113"/>
      <c r="AK1165" s="113"/>
      <c r="AL1165" s="113"/>
      <c r="AM1165" s="113"/>
      <c r="AN1165" s="113"/>
      <c r="AO1165" s="113"/>
      <c r="AP1165" s="113"/>
      <c r="AQ1165" s="113"/>
      <c r="AR1165" s="113"/>
      <c r="AS1165" s="113"/>
      <c r="AT1165" s="113"/>
      <c r="AU1165" s="113"/>
      <c r="AV1165" s="113"/>
      <c r="AW1165" s="113"/>
      <c r="AX1165" s="113"/>
      <c r="AY1165" s="113"/>
      <c r="AZ1165" s="113"/>
      <c r="BA1165" s="113"/>
      <c r="BB1165" s="113"/>
      <c r="BC1165" s="113"/>
      <c r="BD1165" s="113"/>
      <c r="BE1165" s="113"/>
      <c r="BF1165" s="113"/>
      <c r="BG1165" s="113"/>
      <c r="BH1165" s="113"/>
      <c r="BI1165" s="113"/>
      <c r="BJ1165" s="113"/>
      <c r="BK1165" s="113"/>
      <c r="BL1165" s="113"/>
      <c r="BM1165" s="113"/>
      <c r="BN1165" s="113"/>
      <c r="BO1165" s="113"/>
      <c r="BP1165" s="113"/>
      <c r="BQ1165" s="113"/>
      <c r="BR1165" s="113"/>
      <c r="BS1165" s="113"/>
      <c r="BT1165" s="113"/>
      <c r="BU1165" s="113"/>
      <c r="BV1165" s="113"/>
      <c r="BW1165" s="113"/>
      <c r="BX1165" s="113"/>
      <c r="BY1165" s="113"/>
      <c r="BZ1165" s="113"/>
      <c r="CA1165" s="113"/>
      <c r="CB1165" s="113"/>
      <c r="CC1165" s="113"/>
      <c r="CD1165" s="113"/>
      <c r="CE1165" s="113"/>
      <c r="CF1165" s="113"/>
      <c r="CG1165" s="113"/>
      <c r="CH1165" s="113"/>
      <c r="CI1165" s="113"/>
      <c r="CJ1165" s="113"/>
      <c r="CK1165" s="113"/>
      <c r="CL1165" s="113"/>
      <c r="CM1165" s="113"/>
      <c r="CN1165" s="113"/>
      <c r="CO1165" s="113"/>
      <c r="CP1165" s="113"/>
      <c r="CQ1165" s="113"/>
      <c r="CR1165" s="113"/>
      <c r="CS1165" s="113"/>
      <c r="CT1165" s="113"/>
      <c r="CU1165" s="113"/>
      <c r="CV1165" s="113"/>
      <c r="CW1165" s="113"/>
      <c r="CX1165" s="113"/>
      <c r="CY1165" s="113"/>
      <c r="CZ1165" s="113"/>
      <c r="DA1165" s="113"/>
      <c r="DB1165" s="113"/>
      <c r="DC1165" s="113"/>
      <c r="DD1165" s="113"/>
      <c r="DE1165" s="113"/>
      <c r="DF1165" s="113"/>
      <c r="DG1165" s="113"/>
      <c r="DH1165" s="113"/>
      <c r="DI1165" s="113"/>
      <c r="DJ1165" s="113"/>
      <c r="DK1165" s="113"/>
      <c r="DL1165" s="113"/>
      <c r="DM1165" s="113"/>
      <c r="DN1165" s="113"/>
      <c r="DO1165" s="113"/>
      <c r="DP1165" s="113"/>
      <c r="DQ1165" s="113"/>
      <c r="DR1165" s="113"/>
      <c r="DS1165" s="113"/>
      <c r="DT1165" s="113"/>
      <c r="DU1165" s="113"/>
      <c r="DV1165" s="113"/>
      <c r="DW1165" s="113"/>
      <c r="DX1165" s="113"/>
      <c r="DY1165" s="113"/>
      <c r="DZ1165" s="113"/>
      <c r="EA1165" s="113"/>
      <c r="EB1165" s="113"/>
      <c r="EC1165" s="113"/>
      <c r="ED1165" s="113"/>
      <c r="EE1165" s="113"/>
      <c r="EF1165" s="113"/>
      <c r="EG1165" s="113"/>
      <c r="EH1165" s="113"/>
      <c r="EI1165" s="113"/>
      <c r="EJ1165" s="113"/>
      <c r="EK1165" s="113"/>
      <c r="EL1165" s="113"/>
      <c r="EM1165" s="113"/>
      <c r="EN1165" s="113"/>
      <c r="EO1165" s="113"/>
      <c r="EP1165" s="113"/>
      <c r="EQ1165" s="113"/>
      <c r="ER1165" s="113"/>
      <c r="ES1165" s="113"/>
      <c r="ET1165" s="113"/>
      <c r="EU1165" s="113"/>
      <c r="EV1165" s="113"/>
      <c r="EW1165" s="113"/>
      <c r="EX1165" s="113"/>
      <c r="EY1165" s="113"/>
      <c r="EZ1165" s="113"/>
      <c r="FA1165" s="113"/>
      <c r="FB1165" s="113"/>
      <c r="FC1165" s="113"/>
      <c r="FD1165" s="113"/>
      <c r="FE1165" s="113"/>
      <c r="FF1165" s="113"/>
      <c r="FG1165" s="113"/>
      <c r="FH1165" s="113"/>
      <c r="FI1165" s="113"/>
      <c r="FJ1165" s="113"/>
      <c r="FK1165" s="113"/>
      <c r="FL1165" s="113"/>
      <c r="FM1165" s="113"/>
      <c r="FN1165" s="113"/>
      <c r="FO1165" s="113"/>
      <c r="FP1165" s="113"/>
      <c r="FQ1165" s="113"/>
      <c r="FR1165" s="113"/>
      <c r="FS1165" s="113"/>
      <c r="FT1165" s="113"/>
      <c r="FU1165" s="113"/>
      <c r="FV1165" s="113"/>
      <c r="FW1165" s="113"/>
      <c r="FX1165" s="113"/>
      <c r="FY1165" s="113"/>
      <c r="FZ1165" s="113"/>
      <c r="GA1165" s="113"/>
      <c r="GB1165" s="113"/>
      <c r="GC1165" s="113"/>
      <c r="GD1165" s="113"/>
      <c r="GE1165" s="113"/>
      <c r="GF1165" s="113"/>
      <c r="GG1165" s="113"/>
      <c r="GH1165" s="113"/>
      <c r="GI1165" s="113"/>
      <c r="GJ1165" s="113"/>
      <c r="GK1165" s="113"/>
      <c r="GL1165" s="113"/>
      <c r="GM1165" s="113"/>
      <c r="GN1165" s="113"/>
      <c r="GO1165" s="113"/>
      <c r="GP1165" s="113"/>
      <c r="GQ1165" s="113"/>
      <c r="GR1165" s="113"/>
      <c r="GS1165" s="113"/>
      <c r="GT1165" s="113"/>
      <c r="GU1165" s="113"/>
      <c r="GV1165" s="113"/>
      <c r="GW1165" s="113"/>
      <c r="GX1165" s="113"/>
      <c r="GY1165" s="113"/>
      <c r="GZ1165" s="113"/>
      <c r="HA1165" s="113"/>
      <c r="HB1165" s="113"/>
      <c r="HC1165" s="113"/>
      <c r="HD1165" s="113"/>
      <c r="HE1165" s="113"/>
      <c r="HF1165" s="113"/>
      <c r="HG1165" s="113"/>
      <c r="HH1165" s="113"/>
      <c r="HI1165" s="113"/>
      <c r="HJ1165" s="113"/>
      <c r="HK1165" s="113"/>
      <c r="HL1165" s="113"/>
      <c r="HM1165" s="113"/>
      <c r="HN1165" s="113"/>
      <c r="HO1165" s="113"/>
      <c r="HP1165" s="113"/>
      <c r="HQ1165" s="113"/>
      <c r="HR1165" s="113"/>
      <c r="HS1165" s="113"/>
      <c r="HT1165" s="113"/>
      <c r="HU1165" s="113"/>
      <c r="HV1165" s="113"/>
      <c r="HW1165" s="113"/>
      <c r="HX1165" s="113"/>
      <c r="HY1165" s="113"/>
      <c r="HZ1165" s="113"/>
      <c r="IA1165" s="113"/>
      <c r="IB1165" s="113"/>
      <c r="IC1165" s="113"/>
      <c r="ID1165" s="113"/>
      <c r="IE1165" s="113"/>
      <c r="IF1165" s="113"/>
    </row>
    <row r="1166" s="114" customFormat="true" ht="91.5" hidden="false" customHeight="true" outlineLevel="0" collapsed="false">
      <c r="A1166" s="15" t="n">
        <v>24</v>
      </c>
      <c r="B1166" s="58" t="s">
        <v>4301</v>
      </c>
      <c r="C1166" s="17" t="n">
        <v>1969</v>
      </c>
      <c r="D1166" s="17"/>
      <c r="E1166" s="17" t="s">
        <v>4302</v>
      </c>
      <c r="F1166" s="15" t="s">
        <v>4303</v>
      </c>
      <c r="G1166" s="10" t="s">
        <v>4304</v>
      </c>
      <c r="H1166" s="18" t="n">
        <v>67</v>
      </c>
      <c r="I1166" s="19" t="n">
        <v>67.5</v>
      </c>
      <c r="J1166" s="19" t="n">
        <f aca="false">SUM(H1166:I1166)</f>
        <v>134.5</v>
      </c>
      <c r="K1166" s="21" t="s">
        <v>25</v>
      </c>
      <c r="L1166" s="15" t="s">
        <v>25</v>
      </c>
      <c r="M1166" s="112"/>
      <c r="N1166" s="113"/>
      <c r="O1166" s="113"/>
      <c r="P1166" s="113"/>
      <c r="Q1166" s="113"/>
      <c r="R1166" s="113"/>
      <c r="S1166" s="113"/>
      <c r="T1166" s="113"/>
      <c r="U1166" s="113"/>
      <c r="V1166" s="113"/>
      <c r="W1166" s="113"/>
      <c r="X1166" s="113"/>
      <c r="Y1166" s="113"/>
      <c r="Z1166" s="113"/>
      <c r="AA1166" s="113"/>
      <c r="AB1166" s="113"/>
      <c r="AC1166" s="113"/>
      <c r="AD1166" s="113"/>
      <c r="AE1166" s="113"/>
      <c r="AF1166" s="113"/>
      <c r="AG1166" s="113"/>
      <c r="AH1166" s="113"/>
      <c r="AI1166" s="113"/>
      <c r="AJ1166" s="113"/>
      <c r="AK1166" s="113"/>
      <c r="AL1166" s="113"/>
      <c r="AM1166" s="113"/>
      <c r="AN1166" s="113"/>
      <c r="AO1166" s="113"/>
      <c r="AP1166" s="113"/>
      <c r="AQ1166" s="113"/>
      <c r="AR1166" s="113"/>
      <c r="AS1166" s="113"/>
      <c r="AT1166" s="113"/>
      <c r="AU1166" s="113"/>
      <c r="AV1166" s="113"/>
      <c r="AW1166" s="113"/>
      <c r="AX1166" s="113"/>
      <c r="AY1166" s="113"/>
      <c r="AZ1166" s="113"/>
      <c r="BA1166" s="113"/>
      <c r="BB1166" s="113"/>
      <c r="BC1166" s="113"/>
      <c r="BD1166" s="113"/>
      <c r="BE1166" s="113"/>
      <c r="BF1166" s="113"/>
      <c r="BG1166" s="113"/>
      <c r="BH1166" s="113"/>
      <c r="BI1166" s="113"/>
      <c r="BJ1166" s="113"/>
      <c r="BK1166" s="113"/>
      <c r="BL1166" s="113"/>
      <c r="BM1166" s="113"/>
      <c r="BN1166" s="113"/>
      <c r="BO1166" s="113"/>
      <c r="BP1166" s="113"/>
      <c r="BQ1166" s="113"/>
      <c r="BR1166" s="113"/>
      <c r="BS1166" s="113"/>
      <c r="BT1166" s="113"/>
      <c r="BU1166" s="113"/>
      <c r="BV1166" s="113"/>
      <c r="BW1166" s="113"/>
      <c r="BX1166" s="113"/>
      <c r="BY1166" s="113"/>
      <c r="BZ1166" s="113"/>
      <c r="CA1166" s="113"/>
      <c r="CB1166" s="113"/>
      <c r="CC1166" s="113"/>
      <c r="CD1166" s="113"/>
      <c r="CE1166" s="113"/>
      <c r="CF1166" s="113"/>
      <c r="CG1166" s="113"/>
      <c r="CH1166" s="113"/>
      <c r="CI1166" s="113"/>
      <c r="CJ1166" s="113"/>
      <c r="CK1166" s="113"/>
      <c r="CL1166" s="113"/>
      <c r="CM1166" s="113"/>
      <c r="CN1166" s="113"/>
      <c r="CO1166" s="113"/>
      <c r="CP1166" s="113"/>
      <c r="CQ1166" s="113"/>
      <c r="CR1166" s="113"/>
      <c r="CS1166" s="113"/>
      <c r="CT1166" s="113"/>
      <c r="CU1166" s="113"/>
      <c r="CV1166" s="113"/>
      <c r="CW1166" s="113"/>
      <c r="CX1166" s="113"/>
      <c r="CY1166" s="113"/>
      <c r="CZ1166" s="113"/>
      <c r="DA1166" s="113"/>
      <c r="DB1166" s="113"/>
      <c r="DC1166" s="113"/>
      <c r="DD1166" s="113"/>
      <c r="DE1166" s="113"/>
      <c r="DF1166" s="113"/>
      <c r="DG1166" s="113"/>
      <c r="DH1166" s="113"/>
      <c r="DI1166" s="113"/>
      <c r="DJ1166" s="113"/>
      <c r="DK1166" s="113"/>
      <c r="DL1166" s="113"/>
      <c r="DM1166" s="113"/>
      <c r="DN1166" s="113"/>
      <c r="DO1166" s="113"/>
      <c r="DP1166" s="113"/>
      <c r="DQ1166" s="113"/>
      <c r="DR1166" s="113"/>
      <c r="DS1166" s="113"/>
      <c r="DT1166" s="113"/>
      <c r="DU1166" s="113"/>
      <c r="DV1166" s="113"/>
      <c r="DW1166" s="113"/>
      <c r="DX1166" s="113"/>
      <c r="DY1166" s="113"/>
      <c r="DZ1166" s="113"/>
      <c r="EA1166" s="113"/>
      <c r="EB1166" s="113"/>
      <c r="EC1166" s="113"/>
      <c r="ED1166" s="113"/>
      <c r="EE1166" s="113"/>
      <c r="EF1166" s="113"/>
      <c r="EG1166" s="113"/>
      <c r="EH1166" s="113"/>
      <c r="EI1166" s="113"/>
      <c r="EJ1166" s="113"/>
      <c r="EK1166" s="113"/>
      <c r="EL1166" s="113"/>
      <c r="EM1166" s="113"/>
      <c r="EN1166" s="113"/>
      <c r="EO1166" s="113"/>
      <c r="EP1166" s="113"/>
      <c r="EQ1166" s="113"/>
      <c r="ER1166" s="113"/>
      <c r="ES1166" s="113"/>
      <c r="ET1166" s="113"/>
      <c r="EU1166" s="113"/>
      <c r="EV1166" s="113"/>
      <c r="EW1166" s="113"/>
      <c r="EX1166" s="113"/>
      <c r="EY1166" s="113"/>
      <c r="EZ1166" s="113"/>
      <c r="FA1166" s="113"/>
      <c r="FB1166" s="113"/>
      <c r="FC1166" s="113"/>
      <c r="FD1166" s="113"/>
      <c r="FE1166" s="113"/>
      <c r="FF1166" s="113"/>
      <c r="FG1166" s="113"/>
      <c r="FH1166" s="113"/>
      <c r="FI1166" s="113"/>
      <c r="FJ1166" s="113"/>
      <c r="FK1166" s="113"/>
      <c r="FL1166" s="113"/>
      <c r="FM1166" s="113"/>
      <c r="FN1166" s="113"/>
      <c r="FO1166" s="113"/>
      <c r="FP1166" s="113"/>
      <c r="FQ1166" s="113"/>
      <c r="FR1166" s="113"/>
      <c r="FS1166" s="113"/>
      <c r="FT1166" s="113"/>
      <c r="FU1166" s="113"/>
      <c r="FV1166" s="113"/>
      <c r="FW1166" s="113"/>
      <c r="FX1166" s="113"/>
      <c r="FY1166" s="113"/>
      <c r="FZ1166" s="113"/>
      <c r="GA1166" s="113"/>
      <c r="GB1166" s="113"/>
      <c r="GC1166" s="113"/>
      <c r="GD1166" s="113"/>
      <c r="GE1166" s="113"/>
      <c r="GF1166" s="113"/>
      <c r="GG1166" s="113"/>
      <c r="GH1166" s="113"/>
      <c r="GI1166" s="113"/>
      <c r="GJ1166" s="113"/>
      <c r="GK1166" s="113"/>
      <c r="GL1166" s="113"/>
      <c r="GM1166" s="113"/>
      <c r="GN1166" s="113"/>
      <c r="GO1166" s="113"/>
      <c r="GP1166" s="113"/>
      <c r="GQ1166" s="113"/>
      <c r="GR1166" s="113"/>
      <c r="GS1166" s="113"/>
      <c r="GT1166" s="113"/>
      <c r="GU1166" s="113"/>
      <c r="GV1166" s="113"/>
      <c r="GW1166" s="113"/>
      <c r="GX1166" s="113"/>
      <c r="GY1166" s="113"/>
      <c r="GZ1166" s="113"/>
      <c r="HA1166" s="113"/>
      <c r="HB1166" s="113"/>
      <c r="HC1166" s="113"/>
      <c r="HD1166" s="113"/>
      <c r="HE1166" s="113"/>
      <c r="HF1166" s="113"/>
      <c r="HG1166" s="113"/>
      <c r="HH1166" s="113"/>
      <c r="HI1166" s="113"/>
      <c r="HJ1166" s="113"/>
      <c r="HK1166" s="113"/>
      <c r="HL1166" s="113"/>
      <c r="HM1166" s="113"/>
      <c r="HN1166" s="113"/>
      <c r="HO1166" s="113"/>
      <c r="HP1166" s="113"/>
      <c r="HQ1166" s="113"/>
      <c r="HR1166" s="113"/>
      <c r="HS1166" s="113"/>
      <c r="HT1166" s="113"/>
      <c r="HU1166" s="113"/>
      <c r="HV1166" s="113"/>
      <c r="HW1166" s="113"/>
      <c r="HX1166" s="113"/>
      <c r="HY1166" s="113"/>
      <c r="HZ1166" s="113"/>
      <c r="IA1166" s="113"/>
      <c r="IB1166" s="113"/>
      <c r="IC1166" s="113"/>
      <c r="ID1166" s="113"/>
      <c r="IE1166" s="113"/>
      <c r="IF1166" s="113"/>
    </row>
    <row r="1167" s="114" customFormat="true" ht="91.5" hidden="false" customHeight="true" outlineLevel="0" collapsed="false">
      <c r="A1167" s="15" t="n">
        <v>25</v>
      </c>
      <c r="B1167" s="58" t="s">
        <v>4305</v>
      </c>
      <c r="C1167" s="17" t="n">
        <v>1965</v>
      </c>
      <c r="D1167" s="17"/>
      <c r="E1167" s="17" t="s">
        <v>4306</v>
      </c>
      <c r="F1167" s="15" t="s">
        <v>4307</v>
      </c>
      <c r="G1167" s="10" t="s">
        <v>4308</v>
      </c>
      <c r="H1167" s="18" t="n">
        <v>64</v>
      </c>
      <c r="I1167" s="19" t="n">
        <v>70</v>
      </c>
      <c r="J1167" s="19" t="n">
        <f aca="false">SUM(H1167:I1167)</f>
        <v>134</v>
      </c>
      <c r="K1167" s="21" t="s">
        <v>25</v>
      </c>
      <c r="L1167" s="15" t="s">
        <v>25</v>
      </c>
      <c r="M1167" s="112"/>
      <c r="N1167" s="113"/>
      <c r="O1167" s="113"/>
      <c r="P1167" s="113"/>
      <c r="Q1167" s="113"/>
      <c r="R1167" s="113"/>
      <c r="S1167" s="113"/>
      <c r="T1167" s="113"/>
      <c r="U1167" s="113"/>
      <c r="V1167" s="113"/>
      <c r="W1167" s="113"/>
      <c r="X1167" s="113"/>
      <c r="Y1167" s="113"/>
      <c r="Z1167" s="113"/>
      <c r="AA1167" s="113"/>
      <c r="AB1167" s="113"/>
      <c r="AC1167" s="113"/>
      <c r="AD1167" s="113"/>
      <c r="AE1167" s="113"/>
      <c r="AF1167" s="113"/>
      <c r="AG1167" s="113"/>
      <c r="AH1167" s="113"/>
      <c r="AI1167" s="113"/>
      <c r="AJ1167" s="113"/>
      <c r="AK1167" s="113"/>
      <c r="AL1167" s="113"/>
      <c r="AM1167" s="113"/>
      <c r="AN1167" s="113"/>
      <c r="AO1167" s="113"/>
      <c r="AP1167" s="113"/>
      <c r="AQ1167" s="113"/>
      <c r="AR1167" s="113"/>
      <c r="AS1167" s="113"/>
      <c r="AT1167" s="113"/>
      <c r="AU1167" s="113"/>
      <c r="AV1167" s="113"/>
      <c r="AW1167" s="113"/>
      <c r="AX1167" s="113"/>
      <c r="AY1167" s="113"/>
      <c r="AZ1167" s="113"/>
      <c r="BA1167" s="113"/>
      <c r="BB1167" s="113"/>
      <c r="BC1167" s="113"/>
      <c r="BD1167" s="113"/>
      <c r="BE1167" s="113"/>
      <c r="BF1167" s="113"/>
      <c r="BG1167" s="113"/>
      <c r="BH1167" s="113"/>
      <c r="BI1167" s="113"/>
      <c r="BJ1167" s="113"/>
      <c r="BK1167" s="113"/>
      <c r="BL1167" s="113"/>
      <c r="BM1167" s="113"/>
      <c r="BN1167" s="113"/>
      <c r="BO1167" s="113"/>
      <c r="BP1167" s="113"/>
      <c r="BQ1167" s="113"/>
      <c r="BR1167" s="113"/>
      <c r="BS1167" s="113"/>
      <c r="BT1167" s="113"/>
      <c r="BU1167" s="113"/>
      <c r="BV1167" s="113"/>
      <c r="BW1167" s="113"/>
      <c r="BX1167" s="113"/>
      <c r="BY1167" s="113"/>
      <c r="BZ1167" s="113"/>
      <c r="CA1167" s="113"/>
      <c r="CB1167" s="113"/>
      <c r="CC1167" s="113"/>
      <c r="CD1167" s="113"/>
      <c r="CE1167" s="113"/>
      <c r="CF1167" s="113"/>
      <c r="CG1167" s="113"/>
      <c r="CH1167" s="113"/>
      <c r="CI1167" s="113"/>
      <c r="CJ1167" s="113"/>
      <c r="CK1167" s="113"/>
      <c r="CL1167" s="113"/>
      <c r="CM1167" s="113"/>
      <c r="CN1167" s="113"/>
      <c r="CO1167" s="113"/>
      <c r="CP1167" s="113"/>
      <c r="CQ1167" s="113"/>
      <c r="CR1167" s="113"/>
      <c r="CS1167" s="113"/>
      <c r="CT1167" s="113"/>
      <c r="CU1167" s="113"/>
      <c r="CV1167" s="113"/>
      <c r="CW1167" s="113"/>
      <c r="CX1167" s="113"/>
      <c r="CY1167" s="113"/>
      <c r="CZ1167" s="113"/>
      <c r="DA1167" s="113"/>
      <c r="DB1167" s="113"/>
      <c r="DC1167" s="113"/>
      <c r="DD1167" s="113"/>
      <c r="DE1167" s="113"/>
      <c r="DF1167" s="113"/>
      <c r="DG1167" s="113"/>
      <c r="DH1167" s="113"/>
      <c r="DI1167" s="113"/>
      <c r="DJ1167" s="113"/>
      <c r="DK1167" s="113"/>
      <c r="DL1167" s="113"/>
      <c r="DM1167" s="113"/>
      <c r="DN1167" s="113"/>
      <c r="DO1167" s="113"/>
      <c r="DP1167" s="113"/>
      <c r="DQ1167" s="113"/>
      <c r="DR1167" s="113"/>
      <c r="DS1167" s="113"/>
      <c r="DT1167" s="113"/>
      <c r="DU1167" s="113"/>
      <c r="DV1167" s="113"/>
      <c r="DW1167" s="113"/>
      <c r="DX1167" s="113"/>
      <c r="DY1167" s="113"/>
      <c r="DZ1167" s="113"/>
      <c r="EA1167" s="113"/>
      <c r="EB1167" s="113"/>
      <c r="EC1167" s="113"/>
      <c r="ED1167" s="113"/>
      <c r="EE1167" s="113"/>
      <c r="EF1167" s="113"/>
      <c r="EG1167" s="113"/>
      <c r="EH1167" s="113"/>
      <c r="EI1167" s="113"/>
      <c r="EJ1167" s="113"/>
      <c r="EK1167" s="113"/>
      <c r="EL1167" s="113"/>
      <c r="EM1167" s="113"/>
      <c r="EN1167" s="113"/>
      <c r="EO1167" s="113"/>
      <c r="EP1167" s="113"/>
      <c r="EQ1167" s="113"/>
      <c r="ER1167" s="113"/>
      <c r="ES1167" s="113"/>
      <c r="ET1167" s="113"/>
      <c r="EU1167" s="113"/>
      <c r="EV1167" s="113"/>
      <c r="EW1167" s="113"/>
      <c r="EX1167" s="113"/>
      <c r="EY1167" s="113"/>
      <c r="EZ1167" s="113"/>
      <c r="FA1167" s="113"/>
      <c r="FB1167" s="113"/>
      <c r="FC1167" s="113"/>
      <c r="FD1167" s="113"/>
      <c r="FE1167" s="113"/>
      <c r="FF1167" s="113"/>
      <c r="FG1167" s="113"/>
      <c r="FH1167" s="113"/>
      <c r="FI1167" s="113"/>
      <c r="FJ1167" s="113"/>
      <c r="FK1167" s="113"/>
      <c r="FL1167" s="113"/>
      <c r="FM1167" s="113"/>
      <c r="FN1167" s="113"/>
      <c r="FO1167" s="113"/>
      <c r="FP1167" s="113"/>
      <c r="FQ1167" s="113"/>
      <c r="FR1167" s="113"/>
      <c r="FS1167" s="113"/>
      <c r="FT1167" s="113"/>
      <c r="FU1167" s="113"/>
      <c r="FV1167" s="113"/>
      <c r="FW1167" s="113"/>
      <c r="FX1167" s="113"/>
      <c r="FY1167" s="113"/>
      <c r="FZ1167" s="113"/>
      <c r="GA1167" s="113"/>
      <c r="GB1167" s="113"/>
      <c r="GC1167" s="113"/>
      <c r="GD1167" s="113"/>
      <c r="GE1167" s="113"/>
      <c r="GF1167" s="113"/>
      <c r="GG1167" s="113"/>
      <c r="GH1167" s="113"/>
      <c r="GI1167" s="113"/>
      <c r="GJ1167" s="113"/>
      <c r="GK1167" s="113"/>
      <c r="GL1167" s="113"/>
      <c r="GM1167" s="113"/>
      <c r="GN1167" s="113"/>
      <c r="GO1167" s="113"/>
      <c r="GP1167" s="113"/>
      <c r="GQ1167" s="113"/>
      <c r="GR1167" s="113"/>
      <c r="GS1167" s="113"/>
      <c r="GT1167" s="113"/>
      <c r="GU1167" s="113"/>
      <c r="GV1167" s="113"/>
      <c r="GW1167" s="113"/>
      <c r="GX1167" s="113"/>
      <c r="GY1167" s="113"/>
      <c r="GZ1167" s="113"/>
      <c r="HA1167" s="113"/>
      <c r="HB1167" s="113"/>
      <c r="HC1167" s="113"/>
      <c r="HD1167" s="113"/>
      <c r="HE1167" s="113"/>
      <c r="HF1167" s="113"/>
      <c r="HG1167" s="113"/>
      <c r="HH1167" s="113"/>
      <c r="HI1167" s="113"/>
      <c r="HJ1167" s="113"/>
      <c r="HK1167" s="113"/>
      <c r="HL1167" s="113"/>
      <c r="HM1167" s="113"/>
      <c r="HN1167" s="113"/>
      <c r="HO1167" s="113"/>
      <c r="HP1167" s="113"/>
      <c r="HQ1167" s="113"/>
      <c r="HR1167" s="113"/>
      <c r="HS1167" s="113"/>
      <c r="HT1167" s="113"/>
      <c r="HU1167" s="113"/>
      <c r="HV1167" s="113"/>
      <c r="HW1167" s="113"/>
      <c r="HX1167" s="113"/>
      <c r="HY1167" s="113"/>
      <c r="HZ1167" s="113"/>
      <c r="IA1167" s="113"/>
      <c r="IB1167" s="113"/>
      <c r="IC1167" s="113"/>
      <c r="ID1167" s="113"/>
      <c r="IE1167" s="113"/>
      <c r="IF1167" s="113"/>
    </row>
    <row r="1168" s="114" customFormat="true" ht="91.5" hidden="false" customHeight="true" outlineLevel="0" collapsed="false">
      <c r="A1168" s="15" t="n">
        <v>26</v>
      </c>
      <c r="B1168" s="58" t="s">
        <v>4309</v>
      </c>
      <c r="C1168" s="17" t="n">
        <v>1965</v>
      </c>
      <c r="D1168" s="230"/>
      <c r="E1168" s="17" t="s">
        <v>4310</v>
      </c>
      <c r="F1168" s="15" t="s">
        <v>4311</v>
      </c>
      <c r="G1168" s="10" t="s">
        <v>4312</v>
      </c>
      <c r="H1168" s="18" t="n">
        <v>71</v>
      </c>
      <c r="I1168" s="19" t="n">
        <v>62.5</v>
      </c>
      <c r="J1168" s="19" t="n">
        <f aca="false">SUM(H1168:I1168)</f>
        <v>133.5</v>
      </c>
      <c r="K1168" s="21" t="s">
        <v>25</v>
      </c>
      <c r="L1168" s="15" t="s">
        <v>25</v>
      </c>
      <c r="M1168" s="112"/>
      <c r="N1168" s="113"/>
      <c r="O1168" s="113"/>
      <c r="P1168" s="113"/>
      <c r="Q1168" s="113"/>
      <c r="R1168" s="113"/>
      <c r="S1168" s="113"/>
      <c r="T1168" s="113"/>
      <c r="U1168" s="113"/>
      <c r="V1168" s="113"/>
      <c r="W1168" s="113"/>
      <c r="X1168" s="113"/>
      <c r="Y1168" s="113"/>
      <c r="Z1168" s="113"/>
      <c r="AA1168" s="113"/>
      <c r="AB1168" s="113"/>
      <c r="AC1168" s="113"/>
      <c r="AD1168" s="113"/>
      <c r="AE1168" s="113"/>
      <c r="AF1168" s="113"/>
      <c r="AG1168" s="113"/>
      <c r="AH1168" s="113"/>
      <c r="AI1168" s="113"/>
      <c r="AJ1168" s="113"/>
      <c r="AK1168" s="113"/>
      <c r="AL1168" s="113"/>
      <c r="AM1168" s="113"/>
      <c r="AN1168" s="113"/>
      <c r="AO1168" s="113"/>
      <c r="AP1168" s="113"/>
      <c r="AQ1168" s="113"/>
      <c r="AR1168" s="113"/>
      <c r="AS1168" s="113"/>
      <c r="AT1168" s="113"/>
      <c r="AU1168" s="113"/>
      <c r="AV1168" s="113"/>
      <c r="AW1168" s="113"/>
      <c r="AX1168" s="113"/>
      <c r="AY1168" s="113"/>
      <c r="AZ1168" s="113"/>
      <c r="BA1168" s="113"/>
      <c r="BB1168" s="113"/>
      <c r="BC1168" s="113"/>
      <c r="BD1168" s="113"/>
      <c r="BE1168" s="113"/>
      <c r="BF1168" s="113"/>
      <c r="BG1168" s="113"/>
      <c r="BH1168" s="113"/>
      <c r="BI1168" s="113"/>
      <c r="BJ1168" s="113"/>
      <c r="BK1168" s="113"/>
      <c r="BL1168" s="113"/>
      <c r="BM1168" s="113"/>
      <c r="BN1168" s="113"/>
      <c r="BO1168" s="113"/>
      <c r="BP1168" s="113"/>
      <c r="BQ1168" s="113"/>
      <c r="BR1168" s="113"/>
      <c r="BS1168" s="113"/>
      <c r="BT1168" s="113"/>
      <c r="BU1168" s="113"/>
      <c r="BV1168" s="113"/>
      <c r="BW1168" s="113"/>
      <c r="BX1168" s="113"/>
      <c r="BY1168" s="113"/>
      <c r="BZ1168" s="113"/>
      <c r="CA1168" s="113"/>
      <c r="CB1168" s="113"/>
      <c r="CC1168" s="113"/>
      <c r="CD1168" s="113"/>
      <c r="CE1168" s="113"/>
      <c r="CF1168" s="113"/>
      <c r="CG1168" s="113"/>
      <c r="CH1168" s="113"/>
      <c r="CI1168" s="113"/>
      <c r="CJ1168" s="113"/>
      <c r="CK1168" s="113"/>
      <c r="CL1168" s="113"/>
      <c r="CM1168" s="113"/>
      <c r="CN1168" s="113"/>
      <c r="CO1168" s="113"/>
      <c r="CP1168" s="113"/>
      <c r="CQ1168" s="113"/>
      <c r="CR1168" s="113"/>
      <c r="CS1168" s="113"/>
      <c r="CT1168" s="113"/>
      <c r="CU1168" s="113"/>
      <c r="CV1168" s="113"/>
      <c r="CW1168" s="113"/>
      <c r="CX1168" s="113"/>
      <c r="CY1168" s="113"/>
      <c r="CZ1168" s="113"/>
      <c r="DA1168" s="113"/>
      <c r="DB1168" s="113"/>
      <c r="DC1168" s="113"/>
      <c r="DD1168" s="113"/>
      <c r="DE1168" s="113"/>
      <c r="DF1168" s="113"/>
      <c r="DG1168" s="113"/>
      <c r="DH1168" s="113"/>
      <c r="DI1168" s="113"/>
      <c r="DJ1168" s="113"/>
      <c r="DK1168" s="113"/>
      <c r="DL1168" s="113"/>
      <c r="DM1168" s="113"/>
      <c r="DN1168" s="113"/>
      <c r="DO1168" s="113"/>
      <c r="DP1168" s="113"/>
      <c r="DQ1168" s="113"/>
      <c r="DR1168" s="113"/>
      <c r="DS1168" s="113"/>
      <c r="DT1168" s="113"/>
      <c r="DU1168" s="113"/>
      <c r="DV1168" s="113"/>
      <c r="DW1168" s="113"/>
      <c r="DX1168" s="113"/>
      <c r="DY1168" s="113"/>
      <c r="DZ1168" s="113"/>
      <c r="EA1168" s="113"/>
      <c r="EB1168" s="113"/>
      <c r="EC1168" s="113"/>
      <c r="ED1168" s="113"/>
      <c r="EE1168" s="113"/>
      <c r="EF1168" s="113"/>
      <c r="EG1168" s="113"/>
      <c r="EH1168" s="113"/>
      <c r="EI1168" s="113"/>
      <c r="EJ1168" s="113"/>
      <c r="EK1168" s="113"/>
      <c r="EL1168" s="113"/>
      <c r="EM1168" s="113"/>
      <c r="EN1168" s="113"/>
      <c r="EO1168" s="113"/>
      <c r="EP1168" s="113"/>
      <c r="EQ1168" s="113"/>
      <c r="ER1168" s="113"/>
      <c r="ES1168" s="113"/>
      <c r="ET1168" s="113"/>
      <c r="EU1168" s="113"/>
      <c r="EV1168" s="113"/>
      <c r="EW1168" s="113"/>
      <c r="EX1168" s="113"/>
      <c r="EY1168" s="113"/>
      <c r="EZ1168" s="113"/>
      <c r="FA1168" s="113"/>
      <c r="FB1168" s="113"/>
      <c r="FC1168" s="113"/>
      <c r="FD1168" s="113"/>
      <c r="FE1168" s="113"/>
      <c r="FF1168" s="113"/>
      <c r="FG1168" s="113"/>
      <c r="FH1168" s="113"/>
      <c r="FI1168" s="113"/>
      <c r="FJ1168" s="113"/>
      <c r="FK1168" s="113"/>
      <c r="FL1168" s="113"/>
      <c r="FM1168" s="113"/>
      <c r="FN1168" s="113"/>
      <c r="FO1168" s="113"/>
      <c r="FP1168" s="113"/>
      <c r="FQ1168" s="113"/>
      <c r="FR1168" s="113"/>
      <c r="FS1168" s="113"/>
      <c r="FT1168" s="113"/>
      <c r="FU1168" s="113"/>
      <c r="FV1168" s="113"/>
      <c r="FW1168" s="113"/>
      <c r="FX1168" s="113"/>
      <c r="FY1168" s="113"/>
      <c r="FZ1168" s="113"/>
      <c r="GA1168" s="113"/>
      <c r="GB1168" s="113"/>
      <c r="GC1168" s="113"/>
      <c r="GD1168" s="113"/>
      <c r="GE1168" s="113"/>
      <c r="GF1168" s="113"/>
      <c r="GG1168" s="113"/>
      <c r="GH1168" s="113"/>
      <c r="GI1168" s="113"/>
      <c r="GJ1168" s="113"/>
      <c r="GK1168" s="113"/>
      <c r="GL1168" s="113"/>
      <c r="GM1168" s="113"/>
      <c r="GN1168" s="113"/>
      <c r="GO1168" s="113"/>
      <c r="GP1168" s="113"/>
      <c r="GQ1168" s="113"/>
      <c r="GR1168" s="113"/>
      <c r="GS1168" s="113"/>
      <c r="GT1168" s="113"/>
      <c r="GU1168" s="113"/>
      <c r="GV1168" s="113"/>
      <c r="GW1168" s="113"/>
      <c r="GX1168" s="113"/>
      <c r="GY1168" s="113"/>
      <c r="GZ1168" s="113"/>
      <c r="HA1168" s="113"/>
      <c r="HB1168" s="113"/>
      <c r="HC1168" s="113"/>
      <c r="HD1168" s="113"/>
      <c r="HE1168" s="113"/>
      <c r="HF1168" s="113"/>
      <c r="HG1168" s="113"/>
      <c r="HH1168" s="113"/>
      <c r="HI1168" s="113"/>
      <c r="HJ1168" s="113"/>
      <c r="HK1168" s="113"/>
      <c r="HL1168" s="113"/>
      <c r="HM1168" s="113"/>
      <c r="HN1168" s="113"/>
      <c r="HO1168" s="113"/>
      <c r="HP1168" s="113"/>
      <c r="HQ1168" s="113"/>
      <c r="HR1168" s="113"/>
      <c r="HS1168" s="113"/>
      <c r="HT1168" s="113"/>
      <c r="HU1168" s="113"/>
      <c r="HV1168" s="113"/>
      <c r="HW1168" s="113"/>
      <c r="HX1168" s="113"/>
      <c r="HY1168" s="113"/>
      <c r="HZ1168" s="113"/>
      <c r="IA1168" s="113"/>
      <c r="IB1168" s="113"/>
      <c r="IC1168" s="113"/>
      <c r="ID1168" s="113"/>
      <c r="IE1168" s="113"/>
      <c r="IF1168" s="113"/>
    </row>
    <row r="1169" s="114" customFormat="true" ht="91.5" hidden="false" customHeight="true" outlineLevel="0" collapsed="false">
      <c r="A1169" s="15" t="n">
        <v>27</v>
      </c>
      <c r="B1169" s="58" t="s">
        <v>4313</v>
      </c>
      <c r="C1169" s="17" t="n">
        <v>1966</v>
      </c>
      <c r="D1169" s="17"/>
      <c r="E1169" s="17" t="s">
        <v>4241</v>
      </c>
      <c r="F1169" s="15" t="s">
        <v>4314</v>
      </c>
      <c r="G1169" s="10" t="s">
        <v>4315</v>
      </c>
      <c r="H1169" s="18" t="n">
        <v>68</v>
      </c>
      <c r="I1169" s="19" t="n">
        <v>65</v>
      </c>
      <c r="J1169" s="19" t="n">
        <f aca="false">SUM(H1169:I1169)</f>
        <v>133</v>
      </c>
      <c r="K1169" s="15" t="s">
        <v>24</v>
      </c>
      <c r="L1169" s="15" t="s">
        <v>25</v>
      </c>
      <c r="M1169" s="112"/>
      <c r="N1169" s="113"/>
      <c r="O1169" s="113"/>
      <c r="P1169" s="113"/>
      <c r="Q1169" s="113"/>
      <c r="R1169" s="113"/>
      <c r="S1169" s="113"/>
      <c r="T1169" s="113"/>
      <c r="U1169" s="113"/>
      <c r="V1169" s="113"/>
      <c r="W1169" s="113"/>
      <c r="X1169" s="113"/>
      <c r="Y1169" s="113"/>
      <c r="Z1169" s="113"/>
      <c r="AA1169" s="113"/>
      <c r="AB1169" s="113"/>
      <c r="AC1169" s="113"/>
      <c r="AD1169" s="113"/>
      <c r="AE1169" s="113"/>
      <c r="AF1169" s="113"/>
      <c r="AG1169" s="113"/>
      <c r="AH1169" s="113"/>
      <c r="AI1169" s="113"/>
      <c r="AJ1169" s="113"/>
      <c r="AK1169" s="113"/>
      <c r="AL1169" s="113"/>
      <c r="AM1169" s="113"/>
      <c r="AN1169" s="113"/>
      <c r="AO1169" s="113"/>
      <c r="AP1169" s="113"/>
      <c r="AQ1169" s="113"/>
      <c r="AR1169" s="113"/>
      <c r="AS1169" s="113"/>
      <c r="AT1169" s="113"/>
      <c r="AU1169" s="113"/>
      <c r="AV1169" s="113"/>
      <c r="AW1169" s="113"/>
      <c r="AX1169" s="113"/>
      <c r="AY1169" s="113"/>
      <c r="AZ1169" s="113"/>
      <c r="BA1169" s="113"/>
      <c r="BB1169" s="113"/>
      <c r="BC1169" s="113"/>
      <c r="BD1169" s="113"/>
      <c r="BE1169" s="113"/>
      <c r="BF1169" s="113"/>
      <c r="BG1169" s="113"/>
      <c r="BH1169" s="113"/>
      <c r="BI1169" s="113"/>
      <c r="BJ1169" s="113"/>
      <c r="BK1169" s="113"/>
      <c r="BL1169" s="113"/>
      <c r="BM1169" s="113"/>
      <c r="BN1169" s="113"/>
      <c r="BO1169" s="113"/>
      <c r="BP1169" s="113"/>
      <c r="BQ1169" s="113"/>
      <c r="BR1169" s="113"/>
      <c r="BS1169" s="113"/>
      <c r="BT1169" s="113"/>
      <c r="BU1169" s="113"/>
      <c r="BV1169" s="113"/>
      <c r="BW1169" s="113"/>
      <c r="BX1169" s="113"/>
      <c r="BY1169" s="113"/>
      <c r="BZ1169" s="113"/>
      <c r="CA1169" s="113"/>
      <c r="CB1169" s="113"/>
      <c r="CC1169" s="113"/>
      <c r="CD1169" s="113"/>
      <c r="CE1169" s="113"/>
      <c r="CF1169" s="113"/>
      <c r="CG1169" s="113"/>
      <c r="CH1169" s="113"/>
      <c r="CI1169" s="113"/>
      <c r="CJ1169" s="113"/>
      <c r="CK1169" s="113"/>
      <c r="CL1169" s="113"/>
      <c r="CM1169" s="113"/>
      <c r="CN1169" s="113"/>
      <c r="CO1169" s="113"/>
      <c r="CP1169" s="113"/>
      <c r="CQ1169" s="113"/>
      <c r="CR1169" s="113"/>
      <c r="CS1169" s="113"/>
      <c r="CT1169" s="113"/>
      <c r="CU1169" s="113"/>
      <c r="CV1169" s="113"/>
      <c r="CW1169" s="113"/>
      <c r="CX1169" s="113"/>
      <c r="CY1169" s="113"/>
      <c r="CZ1169" s="113"/>
      <c r="DA1169" s="113"/>
      <c r="DB1169" s="113"/>
      <c r="DC1169" s="113"/>
      <c r="DD1169" s="113"/>
      <c r="DE1169" s="113"/>
      <c r="DF1169" s="113"/>
      <c r="DG1169" s="113"/>
      <c r="DH1169" s="113"/>
      <c r="DI1169" s="113"/>
      <c r="DJ1169" s="113"/>
      <c r="DK1169" s="113"/>
      <c r="DL1169" s="113"/>
      <c r="DM1169" s="113"/>
      <c r="DN1169" s="113"/>
      <c r="DO1169" s="113"/>
      <c r="DP1169" s="113"/>
      <c r="DQ1169" s="113"/>
      <c r="DR1169" s="113"/>
      <c r="DS1169" s="113"/>
      <c r="DT1169" s="113"/>
      <c r="DU1169" s="113"/>
      <c r="DV1169" s="113"/>
      <c r="DW1169" s="113"/>
      <c r="DX1169" s="113"/>
      <c r="DY1169" s="113"/>
      <c r="DZ1169" s="113"/>
      <c r="EA1169" s="113"/>
      <c r="EB1169" s="113"/>
      <c r="EC1169" s="113"/>
      <c r="ED1169" s="113"/>
      <c r="EE1169" s="113"/>
      <c r="EF1169" s="113"/>
      <c r="EG1169" s="113"/>
      <c r="EH1169" s="113"/>
      <c r="EI1169" s="113"/>
      <c r="EJ1169" s="113"/>
      <c r="EK1169" s="113"/>
      <c r="EL1169" s="113"/>
      <c r="EM1169" s="113"/>
      <c r="EN1169" s="113"/>
      <c r="EO1169" s="113"/>
      <c r="EP1169" s="113"/>
      <c r="EQ1169" s="113"/>
      <c r="ER1169" s="113"/>
      <c r="ES1169" s="113"/>
      <c r="ET1169" s="113"/>
      <c r="EU1169" s="113"/>
      <c r="EV1169" s="113"/>
      <c r="EW1169" s="113"/>
      <c r="EX1169" s="113"/>
      <c r="EY1169" s="113"/>
      <c r="EZ1169" s="113"/>
      <c r="FA1169" s="113"/>
      <c r="FB1169" s="113"/>
      <c r="FC1169" s="113"/>
      <c r="FD1169" s="113"/>
      <c r="FE1169" s="113"/>
      <c r="FF1169" s="113"/>
      <c r="FG1169" s="113"/>
      <c r="FH1169" s="113"/>
      <c r="FI1169" s="113"/>
      <c r="FJ1169" s="113"/>
      <c r="FK1169" s="113"/>
      <c r="FL1169" s="113"/>
      <c r="FM1169" s="113"/>
      <c r="FN1169" s="113"/>
      <c r="FO1169" s="113"/>
      <c r="FP1169" s="113"/>
      <c r="FQ1169" s="113"/>
      <c r="FR1169" s="113"/>
      <c r="FS1169" s="113"/>
      <c r="FT1169" s="113"/>
      <c r="FU1169" s="113"/>
      <c r="FV1169" s="113"/>
      <c r="FW1169" s="113"/>
      <c r="FX1169" s="113"/>
      <c r="FY1169" s="113"/>
      <c r="FZ1169" s="113"/>
      <c r="GA1169" s="113"/>
      <c r="GB1169" s="113"/>
      <c r="GC1169" s="113"/>
      <c r="GD1169" s="113"/>
      <c r="GE1169" s="113"/>
      <c r="GF1169" s="113"/>
      <c r="GG1169" s="113"/>
      <c r="GH1169" s="113"/>
      <c r="GI1169" s="113"/>
      <c r="GJ1169" s="113"/>
      <c r="GK1169" s="113"/>
      <c r="GL1169" s="113"/>
      <c r="GM1169" s="113"/>
      <c r="GN1169" s="113"/>
      <c r="GO1169" s="113"/>
      <c r="GP1169" s="113"/>
      <c r="GQ1169" s="113"/>
      <c r="GR1169" s="113"/>
      <c r="GS1169" s="113"/>
      <c r="GT1169" s="113"/>
      <c r="GU1169" s="113"/>
      <c r="GV1169" s="113"/>
      <c r="GW1169" s="113"/>
      <c r="GX1169" s="113"/>
      <c r="GY1169" s="113"/>
      <c r="GZ1169" s="113"/>
      <c r="HA1169" s="113"/>
      <c r="HB1169" s="113"/>
      <c r="HC1169" s="113"/>
      <c r="HD1169" s="113"/>
      <c r="HE1169" s="113"/>
      <c r="HF1169" s="113"/>
      <c r="HG1169" s="113"/>
      <c r="HH1169" s="113"/>
      <c r="HI1169" s="113"/>
      <c r="HJ1169" s="113"/>
      <c r="HK1169" s="113"/>
      <c r="HL1169" s="113"/>
      <c r="HM1169" s="113"/>
      <c r="HN1169" s="113"/>
      <c r="HO1169" s="113"/>
      <c r="HP1169" s="113"/>
      <c r="HQ1169" s="113"/>
      <c r="HR1169" s="113"/>
      <c r="HS1169" s="113"/>
      <c r="HT1169" s="113"/>
      <c r="HU1169" s="113"/>
      <c r="HV1169" s="113"/>
      <c r="HW1169" s="113"/>
      <c r="HX1169" s="113"/>
      <c r="HY1169" s="113"/>
      <c r="HZ1169" s="113"/>
      <c r="IA1169" s="113"/>
      <c r="IB1169" s="113"/>
      <c r="IC1169" s="113"/>
      <c r="ID1169" s="113"/>
      <c r="IE1169" s="113"/>
      <c r="IF1169" s="113"/>
    </row>
    <row r="1170" s="114" customFormat="true" ht="91.5" hidden="false" customHeight="true" outlineLevel="0" collapsed="false">
      <c r="A1170" s="15" t="n">
        <v>28</v>
      </c>
      <c r="B1170" s="58" t="s">
        <v>4316</v>
      </c>
      <c r="C1170" s="17" t="n">
        <v>1958</v>
      </c>
      <c r="D1170" s="17"/>
      <c r="E1170" s="17" t="s">
        <v>4302</v>
      </c>
      <c r="F1170" s="15" t="s">
        <v>4317</v>
      </c>
      <c r="G1170" s="10" t="s">
        <v>4318</v>
      </c>
      <c r="H1170" s="18" t="n">
        <v>73</v>
      </c>
      <c r="I1170" s="19" t="n">
        <v>60</v>
      </c>
      <c r="J1170" s="19" t="n">
        <f aca="false">SUM(H1170:I1170)</f>
        <v>133</v>
      </c>
      <c r="K1170" s="21" t="s">
        <v>25</v>
      </c>
      <c r="L1170" s="15" t="s">
        <v>25</v>
      </c>
      <c r="M1170" s="112"/>
      <c r="N1170" s="113"/>
      <c r="O1170" s="113"/>
      <c r="P1170" s="113"/>
      <c r="Q1170" s="113"/>
      <c r="R1170" s="113"/>
      <c r="S1170" s="113"/>
      <c r="T1170" s="113"/>
      <c r="U1170" s="113"/>
      <c r="V1170" s="113"/>
      <c r="W1170" s="113"/>
      <c r="X1170" s="113"/>
      <c r="Y1170" s="113"/>
      <c r="Z1170" s="113"/>
      <c r="AA1170" s="113"/>
      <c r="AB1170" s="113"/>
      <c r="AC1170" s="113"/>
      <c r="AD1170" s="113"/>
      <c r="AE1170" s="113"/>
      <c r="AF1170" s="113"/>
      <c r="AG1170" s="113"/>
      <c r="AH1170" s="113"/>
      <c r="AI1170" s="113"/>
      <c r="AJ1170" s="113"/>
      <c r="AK1170" s="113"/>
      <c r="AL1170" s="113"/>
      <c r="AM1170" s="113"/>
      <c r="AN1170" s="113"/>
      <c r="AO1170" s="113"/>
      <c r="AP1170" s="113"/>
      <c r="AQ1170" s="113"/>
      <c r="AR1170" s="113"/>
      <c r="AS1170" s="113"/>
      <c r="AT1170" s="113"/>
      <c r="AU1170" s="113"/>
      <c r="AV1170" s="113"/>
      <c r="AW1170" s="113"/>
      <c r="AX1170" s="113"/>
      <c r="AY1170" s="113"/>
      <c r="AZ1170" s="113"/>
      <c r="BA1170" s="113"/>
      <c r="BB1170" s="113"/>
      <c r="BC1170" s="113"/>
      <c r="BD1170" s="113"/>
      <c r="BE1170" s="113"/>
      <c r="BF1170" s="113"/>
      <c r="BG1170" s="113"/>
      <c r="BH1170" s="113"/>
      <c r="BI1170" s="113"/>
      <c r="BJ1170" s="113"/>
      <c r="BK1170" s="113"/>
      <c r="BL1170" s="113"/>
      <c r="BM1170" s="113"/>
      <c r="BN1170" s="113"/>
      <c r="BO1170" s="113"/>
      <c r="BP1170" s="113"/>
      <c r="BQ1170" s="113"/>
      <c r="BR1170" s="113"/>
      <c r="BS1170" s="113"/>
      <c r="BT1170" s="113"/>
      <c r="BU1170" s="113"/>
      <c r="BV1170" s="113"/>
      <c r="BW1170" s="113"/>
      <c r="BX1170" s="113"/>
      <c r="BY1170" s="113"/>
      <c r="BZ1170" s="113"/>
      <c r="CA1170" s="113"/>
      <c r="CB1170" s="113"/>
      <c r="CC1170" s="113"/>
      <c r="CD1170" s="113"/>
      <c r="CE1170" s="113"/>
      <c r="CF1170" s="113"/>
      <c r="CG1170" s="113"/>
      <c r="CH1170" s="113"/>
      <c r="CI1170" s="113"/>
      <c r="CJ1170" s="113"/>
      <c r="CK1170" s="113"/>
      <c r="CL1170" s="113"/>
      <c r="CM1170" s="113"/>
      <c r="CN1170" s="113"/>
      <c r="CO1170" s="113"/>
      <c r="CP1170" s="113"/>
      <c r="CQ1170" s="113"/>
      <c r="CR1170" s="113"/>
      <c r="CS1170" s="113"/>
      <c r="CT1170" s="113"/>
      <c r="CU1170" s="113"/>
      <c r="CV1170" s="113"/>
      <c r="CW1170" s="113"/>
      <c r="CX1170" s="113"/>
      <c r="CY1170" s="113"/>
      <c r="CZ1170" s="113"/>
      <c r="DA1170" s="113"/>
      <c r="DB1170" s="113"/>
      <c r="DC1170" s="113"/>
      <c r="DD1170" s="113"/>
      <c r="DE1170" s="113"/>
      <c r="DF1170" s="113"/>
      <c r="DG1170" s="113"/>
      <c r="DH1170" s="113"/>
      <c r="DI1170" s="113"/>
      <c r="DJ1170" s="113"/>
      <c r="DK1170" s="113"/>
      <c r="DL1170" s="113"/>
      <c r="DM1170" s="113"/>
      <c r="DN1170" s="113"/>
      <c r="DO1170" s="113"/>
      <c r="DP1170" s="113"/>
      <c r="DQ1170" s="113"/>
      <c r="DR1170" s="113"/>
      <c r="DS1170" s="113"/>
      <c r="DT1170" s="113"/>
      <c r="DU1170" s="113"/>
      <c r="DV1170" s="113"/>
      <c r="DW1170" s="113"/>
      <c r="DX1170" s="113"/>
      <c r="DY1170" s="113"/>
      <c r="DZ1170" s="113"/>
      <c r="EA1170" s="113"/>
      <c r="EB1170" s="113"/>
      <c r="EC1170" s="113"/>
      <c r="ED1170" s="113"/>
      <c r="EE1170" s="113"/>
      <c r="EF1170" s="113"/>
      <c r="EG1170" s="113"/>
      <c r="EH1170" s="113"/>
      <c r="EI1170" s="113"/>
      <c r="EJ1170" s="113"/>
      <c r="EK1170" s="113"/>
      <c r="EL1170" s="113"/>
      <c r="EM1170" s="113"/>
      <c r="EN1170" s="113"/>
      <c r="EO1170" s="113"/>
      <c r="EP1170" s="113"/>
      <c r="EQ1170" s="113"/>
      <c r="ER1170" s="113"/>
      <c r="ES1170" s="113"/>
      <c r="ET1170" s="113"/>
      <c r="EU1170" s="113"/>
      <c r="EV1170" s="113"/>
      <c r="EW1170" s="113"/>
      <c r="EX1170" s="113"/>
      <c r="EY1170" s="113"/>
      <c r="EZ1170" s="113"/>
      <c r="FA1170" s="113"/>
      <c r="FB1170" s="113"/>
      <c r="FC1170" s="113"/>
      <c r="FD1170" s="113"/>
      <c r="FE1170" s="113"/>
      <c r="FF1170" s="113"/>
      <c r="FG1170" s="113"/>
      <c r="FH1170" s="113"/>
      <c r="FI1170" s="113"/>
      <c r="FJ1170" s="113"/>
      <c r="FK1170" s="113"/>
      <c r="FL1170" s="113"/>
      <c r="FM1170" s="113"/>
      <c r="FN1170" s="113"/>
      <c r="FO1170" s="113"/>
      <c r="FP1170" s="113"/>
      <c r="FQ1170" s="113"/>
      <c r="FR1170" s="113"/>
      <c r="FS1170" s="113"/>
      <c r="FT1170" s="113"/>
      <c r="FU1170" s="113"/>
      <c r="FV1170" s="113"/>
      <c r="FW1170" s="113"/>
      <c r="FX1170" s="113"/>
      <c r="FY1170" s="113"/>
      <c r="FZ1170" s="113"/>
      <c r="GA1170" s="113"/>
      <c r="GB1170" s="113"/>
      <c r="GC1170" s="113"/>
      <c r="GD1170" s="113"/>
      <c r="GE1170" s="113"/>
      <c r="GF1170" s="113"/>
      <c r="GG1170" s="113"/>
      <c r="GH1170" s="113"/>
      <c r="GI1170" s="113"/>
      <c r="GJ1170" s="113"/>
      <c r="GK1170" s="113"/>
      <c r="GL1170" s="113"/>
      <c r="GM1170" s="113"/>
      <c r="GN1170" s="113"/>
      <c r="GO1170" s="113"/>
      <c r="GP1170" s="113"/>
      <c r="GQ1170" s="113"/>
      <c r="GR1170" s="113"/>
      <c r="GS1170" s="113"/>
      <c r="GT1170" s="113"/>
      <c r="GU1170" s="113"/>
      <c r="GV1170" s="113"/>
      <c r="GW1170" s="113"/>
      <c r="GX1170" s="113"/>
      <c r="GY1170" s="113"/>
      <c r="GZ1170" s="113"/>
      <c r="HA1170" s="113"/>
      <c r="HB1170" s="113"/>
      <c r="HC1170" s="113"/>
      <c r="HD1170" s="113"/>
      <c r="HE1170" s="113"/>
      <c r="HF1170" s="113"/>
      <c r="HG1170" s="113"/>
      <c r="HH1170" s="113"/>
      <c r="HI1170" s="113"/>
      <c r="HJ1170" s="113"/>
      <c r="HK1170" s="113"/>
      <c r="HL1170" s="113"/>
      <c r="HM1170" s="113"/>
      <c r="HN1170" s="113"/>
      <c r="HO1170" s="113"/>
      <c r="HP1170" s="113"/>
      <c r="HQ1170" s="113"/>
      <c r="HR1170" s="113"/>
      <c r="HS1170" s="113"/>
      <c r="HT1170" s="113"/>
      <c r="HU1170" s="113"/>
      <c r="HV1170" s="113"/>
      <c r="HW1170" s="113"/>
      <c r="HX1170" s="113"/>
      <c r="HY1170" s="113"/>
      <c r="HZ1170" s="113"/>
      <c r="IA1170" s="113"/>
      <c r="IB1170" s="113"/>
      <c r="IC1170" s="113"/>
      <c r="ID1170" s="113"/>
      <c r="IE1170" s="113"/>
      <c r="IF1170" s="113"/>
    </row>
    <row r="1171" s="114" customFormat="true" ht="91.5" hidden="false" customHeight="true" outlineLevel="0" collapsed="false">
      <c r="A1171" s="15" t="n">
        <v>29</v>
      </c>
      <c r="B1171" s="58" t="s">
        <v>4319</v>
      </c>
      <c r="C1171" s="17" t="n">
        <v>1971</v>
      </c>
      <c r="D1171" s="17"/>
      <c r="E1171" s="17" t="s">
        <v>4261</v>
      </c>
      <c r="F1171" s="17" t="s">
        <v>4320</v>
      </c>
      <c r="G1171" s="10" t="s">
        <v>4321</v>
      </c>
      <c r="H1171" s="18" t="n">
        <v>61</v>
      </c>
      <c r="I1171" s="19" t="n">
        <v>70</v>
      </c>
      <c r="J1171" s="19" t="n">
        <f aca="false">SUM(H1171:I1171)</f>
        <v>131</v>
      </c>
      <c r="K1171" s="21" t="s">
        <v>25</v>
      </c>
      <c r="L1171" s="15" t="s">
        <v>25</v>
      </c>
      <c r="M1171" s="112"/>
      <c r="N1171" s="113"/>
      <c r="O1171" s="113"/>
      <c r="P1171" s="113"/>
      <c r="Q1171" s="113"/>
      <c r="R1171" s="113"/>
      <c r="S1171" s="113"/>
      <c r="T1171" s="113"/>
      <c r="U1171" s="113"/>
      <c r="V1171" s="113"/>
      <c r="W1171" s="113"/>
      <c r="X1171" s="113"/>
      <c r="Y1171" s="113"/>
      <c r="Z1171" s="113"/>
      <c r="AA1171" s="113"/>
      <c r="AB1171" s="113"/>
      <c r="AC1171" s="113"/>
      <c r="AD1171" s="113"/>
      <c r="AE1171" s="113"/>
      <c r="AF1171" s="113"/>
      <c r="AG1171" s="113"/>
      <c r="AH1171" s="113"/>
      <c r="AI1171" s="113"/>
      <c r="AJ1171" s="113"/>
      <c r="AK1171" s="113"/>
      <c r="AL1171" s="113"/>
      <c r="AM1171" s="113"/>
      <c r="AN1171" s="113"/>
      <c r="AO1171" s="113"/>
      <c r="AP1171" s="113"/>
      <c r="AQ1171" s="113"/>
      <c r="AR1171" s="113"/>
      <c r="AS1171" s="113"/>
      <c r="AT1171" s="113"/>
      <c r="AU1171" s="113"/>
      <c r="AV1171" s="113"/>
      <c r="AW1171" s="113"/>
      <c r="AX1171" s="113"/>
      <c r="AY1171" s="113"/>
      <c r="AZ1171" s="113"/>
      <c r="BA1171" s="113"/>
      <c r="BB1171" s="113"/>
      <c r="BC1171" s="113"/>
      <c r="BD1171" s="113"/>
      <c r="BE1171" s="113"/>
      <c r="BF1171" s="113"/>
      <c r="BG1171" s="113"/>
      <c r="BH1171" s="113"/>
      <c r="BI1171" s="113"/>
      <c r="BJ1171" s="113"/>
      <c r="BK1171" s="113"/>
      <c r="BL1171" s="113"/>
      <c r="BM1171" s="113"/>
      <c r="BN1171" s="113"/>
      <c r="BO1171" s="113"/>
      <c r="BP1171" s="113"/>
      <c r="BQ1171" s="113"/>
      <c r="BR1171" s="113"/>
      <c r="BS1171" s="113"/>
      <c r="BT1171" s="113"/>
      <c r="BU1171" s="113"/>
      <c r="BV1171" s="113"/>
      <c r="BW1171" s="113"/>
      <c r="BX1171" s="113"/>
      <c r="BY1171" s="113"/>
      <c r="BZ1171" s="113"/>
      <c r="CA1171" s="113"/>
      <c r="CB1171" s="113"/>
      <c r="CC1171" s="113"/>
      <c r="CD1171" s="113"/>
      <c r="CE1171" s="113"/>
      <c r="CF1171" s="113"/>
      <c r="CG1171" s="113"/>
      <c r="CH1171" s="113"/>
      <c r="CI1171" s="113"/>
      <c r="CJ1171" s="113"/>
      <c r="CK1171" s="113"/>
      <c r="CL1171" s="113"/>
      <c r="CM1171" s="113"/>
      <c r="CN1171" s="113"/>
      <c r="CO1171" s="113"/>
      <c r="CP1171" s="113"/>
      <c r="CQ1171" s="113"/>
      <c r="CR1171" s="113"/>
      <c r="CS1171" s="113"/>
      <c r="CT1171" s="113"/>
      <c r="CU1171" s="113"/>
      <c r="CV1171" s="113"/>
      <c r="CW1171" s="113"/>
      <c r="CX1171" s="113"/>
      <c r="CY1171" s="113"/>
      <c r="CZ1171" s="113"/>
      <c r="DA1171" s="113"/>
      <c r="DB1171" s="113"/>
      <c r="DC1171" s="113"/>
      <c r="DD1171" s="113"/>
      <c r="DE1171" s="113"/>
      <c r="DF1171" s="113"/>
      <c r="DG1171" s="113"/>
      <c r="DH1171" s="113"/>
      <c r="DI1171" s="113"/>
      <c r="DJ1171" s="113"/>
      <c r="DK1171" s="113"/>
      <c r="DL1171" s="113"/>
      <c r="DM1171" s="113"/>
      <c r="DN1171" s="113"/>
      <c r="DO1171" s="113"/>
      <c r="DP1171" s="113"/>
      <c r="DQ1171" s="113"/>
      <c r="DR1171" s="113"/>
      <c r="DS1171" s="113"/>
      <c r="DT1171" s="113"/>
      <c r="DU1171" s="113"/>
      <c r="DV1171" s="113"/>
      <c r="DW1171" s="113"/>
      <c r="DX1171" s="113"/>
      <c r="DY1171" s="113"/>
      <c r="DZ1171" s="113"/>
      <c r="EA1171" s="113"/>
      <c r="EB1171" s="113"/>
      <c r="EC1171" s="113"/>
      <c r="ED1171" s="113"/>
      <c r="EE1171" s="113"/>
      <c r="EF1171" s="113"/>
      <c r="EG1171" s="113"/>
      <c r="EH1171" s="113"/>
      <c r="EI1171" s="113"/>
      <c r="EJ1171" s="113"/>
      <c r="EK1171" s="113"/>
      <c r="EL1171" s="113"/>
      <c r="EM1171" s="113"/>
      <c r="EN1171" s="113"/>
      <c r="EO1171" s="113"/>
      <c r="EP1171" s="113"/>
      <c r="EQ1171" s="113"/>
      <c r="ER1171" s="113"/>
      <c r="ES1171" s="113"/>
      <c r="ET1171" s="113"/>
      <c r="EU1171" s="113"/>
      <c r="EV1171" s="113"/>
      <c r="EW1171" s="113"/>
      <c r="EX1171" s="113"/>
      <c r="EY1171" s="113"/>
      <c r="EZ1171" s="113"/>
      <c r="FA1171" s="113"/>
      <c r="FB1171" s="113"/>
      <c r="FC1171" s="113"/>
      <c r="FD1171" s="113"/>
      <c r="FE1171" s="113"/>
      <c r="FF1171" s="113"/>
      <c r="FG1171" s="113"/>
      <c r="FH1171" s="113"/>
      <c r="FI1171" s="113"/>
      <c r="FJ1171" s="113"/>
      <c r="FK1171" s="113"/>
      <c r="FL1171" s="113"/>
      <c r="FM1171" s="113"/>
      <c r="FN1171" s="113"/>
      <c r="FO1171" s="113"/>
      <c r="FP1171" s="113"/>
      <c r="FQ1171" s="113"/>
      <c r="FR1171" s="113"/>
      <c r="FS1171" s="113"/>
      <c r="FT1171" s="113"/>
      <c r="FU1171" s="113"/>
      <c r="FV1171" s="113"/>
      <c r="FW1171" s="113"/>
      <c r="FX1171" s="113"/>
      <c r="FY1171" s="113"/>
      <c r="FZ1171" s="113"/>
      <c r="GA1171" s="113"/>
      <c r="GB1171" s="113"/>
      <c r="GC1171" s="113"/>
      <c r="GD1171" s="113"/>
      <c r="GE1171" s="113"/>
      <c r="GF1171" s="113"/>
      <c r="GG1171" s="113"/>
      <c r="GH1171" s="113"/>
      <c r="GI1171" s="113"/>
      <c r="GJ1171" s="113"/>
      <c r="GK1171" s="113"/>
      <c r="GL1171" s="113"/>
      <c r="GM1171" s="113"/>
      <c r="GN1171" s="113"/>
      <c r="GO1171" s="113"/>
      <c r="GP1171" s="113"/>
      <c r="GQ1171" s="113"/>
      <c r="GR1171" s="113"/>
      <c r="GS1171" s="113"/>
      <c r="GT1171" s="113"/>
      <c r="GU1171" s="113"/>
      <c r="GV1171" s="113"/>
      <c r="GW1171" s="113"/>
      <c r="GX1171" s="113"/>
      <c r="GY1171" s="113"/>
      <c r="GZ1171" s="113"/>
      <c r="HA1171" s="113"/>
      <c r="HB1171" s="113"/>
      <c r="HC1171" s="113"/>
      <c r="HD1171" s="113"/>
      <c r="HE1171" s="113"/>
      <c r="HF1171" s="113"/>
      <c r="HG1171" s="113"/>
      <c r="HH1171" s="113"/>
      <c r="HI1171" s="113"/>
      <c r="HJ1171" s="113"/>
      <c r="HK1171" s="113"/>
      <c r="HL1171" s="113"/>
      <c r="HM1171" s="113"/>
      <c r="HN1171" s="113"/>
      <c r="HO1171" s="113"/>
      <c r="HP1171" s="113"/>
      <c r="HQ1171" s="113"/>
      <c r="HR1171" s="113"/>
      <c r="HS1171" s="113"/>
      <c r="HT1171" s="113"/>
      <c r="HU1171" s="113"/>
      <c r="HV1171" s="113"/>
      <c r="HW1171" s="113"/>
      <c r="HX1171" s="113"/>
      <c r="HY1171" s="113"/>
      <c r="HZ1171" s="113"/>
      <c r="IA1171" s="113"/>
      <c r="IB1171" s="113"/>
      <c r="IC1171" s="113"/>
      <c r="ID1171" s="113"/>
      <c r="IE1171" s="113"/>
      <c r="IF1171" s="113"/>
    </row>
    <row r="1172" s="114" customFormat="true" ht="91.5" hidden="false" customHeight="true" outlineLevel="0" collapsed="false">
      <c r="A1172" s="15" t="n">
        <v>30</v>
      </c>
      <c r="B1172" s="58" t="s">
        <v>4322</v>
      </c>
      <c r="C1172" s="17" t="n">
        <v>1962</v>
      </c>
      <c r="D1172" s="17"/>
      <c r="E1172" s="17" t="s">
        <v>4261</v>
      </c>
      <c r="F1172" s="15" t="s">
        <v>4323</v>
      </c>
      <c r="G1172" s="10" t="s">
        <v>4324</v>
      </c>
      <c r="H1172" s="18" t="n">
        <v>62.5</v>
      </c>
      <c r="I1172" s="19" t="n">
        <v>67.5</v>
      </c>
      <c r="J1172" s="19" t="n">
        <f aca="false">SUM(H1172:I1172)</f>
        <v>130</v>
      </c>
      <c r="K1172" s="21" t="s">
        <v>25</v>
      </c>
      <c r="L1172" s="15" t="s">
        <v>25</v>
      </c>
      <c r="M1172" s="112"/>
      <c r="N1172" s="113"/>
      <c r="O1172" s="113"/>
      <c r="P1172" s="113"/>
      <c r="Q1172" s="113"/>
      <c r="R1172" s="113"/>
      <c r="S1172" s="113"/>
      <c r="T1172" s="113"/>
      <c r="U1172" s="113"/>
      <c r="V1172" s="113"/>
      <c r="W1172" s="113"/>
      <c r="X1172" s="113"/>
      <c r="Y1172" s="113"/>
      <c r="Z1172" s="113"/>
      <c r="AA1172" s="113"/>
      <c r="AB1172" s="113"/>
      <c r="AC1172" s="113"/>
      <c r="AD1172" s="113"/>
      <c r="AE1172" s="113"/>
      <c r="AF1172" s="113"/>
      <c r="AG1172" s="113"/>
      <c r="AH1172" s="113"/>
      <c r="AI1172" s="113"/>
      <c r="AJ1172" s="113"/>
      <c r="AK1172" s="113"/>
      <c r="AL1172" s="113"/>
      <c r="AM1172" s="113"/>
      <c r="AN1172" s="113"/>
      <c r="AO1172" s="113"/>
      <c r="AP1172" s="113"/>
      <c r="AQ1172" s="113"/>
      <c r="AR1172" s="113"/>
      <c r="AS1172" s="113"/>
      <c r="AT1172" s="113"/>
      <c r="AU1172" s="113"/>
      <c r="AV1172" s="113"/>
      <c r="AW1172" s="113"/>
      <c r="AX1172" s="113"/>
      <c r="AY1172" s="113"/>
      <c r="AZ1172" s="113"/>
      <c r="BA1172" s="113"/>
      <c r="BB1172" s="113"/>
      <c r="BC1172" s="113"/>
      <c r="BD1172" s="113"/>
      <c r="BE1172" s="113"/>
      <c r="BF1172" s="113"/>
      <c r="BG1172" s="113"/>
      <c r="BH1172" s="113"/>
      <c r="BI1172" s="113"/>
      <c r="BJ1172" s="113"/>
      <c r="BK1172" s="113"/>
      <c r="BL1172" s="113"/>
      <c r="BM1172" s="113"/>
      <c r="BN1172" s="113"/>
      <c r="BO1172" s="113"/>
      <c r="BP1172" s="113"/>
      <c r="BQ1172" s="113"/>
      <c r="BR1172" s="113"/>
      <c r="BS1172" s="113"/>
      <c r="BT1172" s="113"/>
      <c r="BU1172" s="113"/>
      <c r="BV1172" s="113"/>
      <c r="BW1172" s="113"/>
      <c r="BX1172" s="113"/>
      <c r="BY1172" s="113"/>
      <c r="BZ1172" s="113"/>
      <c r="CA1172" s="113"/>
      <c r="CB1172" s="113"/>
      <c r="CC1172" s="113"/>
      <c r="CD1172" s="113"/>
      <c r="CE1172" s="113"/>
      <c r="CF1172" s="113"/>
      <c r="CG1172" s="113"/>
      <c r="CH1172" s="113"/>
      <c r="CI1172" s="113"/>
      <c r="CJ1172" s="113"/>
      <c r="CK1172" s="113"/>
      <c r="CL1172" s="113"/>
      <c r="CM1172" s="113"/>
      <c r="CN1172" s="113"/>
      <c r="CO1172" s="113"/>
      <c r="CP1172" s="113"/>
      <c r="CQ1172" s="113"/>
      <c r="CR1172" s="113"/>
      <c r="CS1172" s="113"/>
      <c r="CT1172" s="113"/>
      <c r="CU1172" s="113"/>
      <c r="CV1172" s="113"/>
      <c r="CW1172" s="113"/>
      <c r="CX1172" s="113"/>
      <c r="CY1172" s="113"/>
      <c r="CZ1172" s="113"/>
      <c r="DA1172" s="113"/>
      <c r="DB1172" s="113"/>
      <c r="DC1172" s="113"/>
      <c r="DD1172" s="113"/>
      <c r="DE1172" s="113"/>
      <c r="DF1172" s="113"/>
      <c r="DG1172" s="113"/>
      <c r="DH1172" s="113"/>
      <c r="DI1172" s="113"/>
      <c r="DJ1172" s="113"/>
      <c r="DK1172" s="113"/>
      <c r="DL1172" s="113"/>
      <c r="DM1172" s="113"/>
      <c r="DN1172" s="113"/>
      <c r="DO1172" s="113"/>
      <c r="DP1172" s="113"/>
      <c r="DQ1172" s="113"/>
      <c r="DR1172" s="113"/>
      <c r="DS1172" s="113"/>
      <c r="DT1172" s="113"/>
      <c r="DU1172" s="113"/>
      <c r="DV1172" s="113"/>
      <c r="DW1172" s="113"/>
      <c r="DX1172" s="113"/>
      <c r="DY1172" s="113"/>
      <c r="DZ1172" s="113"/>
      <c r="EA1172" s="113"/>
      <c r="EB1172" s="113"/>
      <c r="EC1172" s="113"/>
      <c r="ED1172" s="113"/>
      <c r="EE1172" s="113"/>
      <c r="EF1172" s="113"/>
      <c r="EG1172" s="113"/>
      <c r="EH1172" s="113"/>
      <c r="EI1172" s="113"/>
      <c r="EJ1172" s="113"/>
      <c r="EK1172" s="113"/>
      <c r="EL1172" s="113"/>
      <c r="EM1172" s="113"/>
      <c r="EN1172" s="113"/>
      <c r="EO1172" s="113"/>
      <c r="EP1172" s="113"/>
      <c r="EQ1172" s="113"/>
      <c r="ER1172" s="113"/>
      <c r="ES1172" s="113"/>
      <c r="ET1172" s="113"/>
      <c r="EU1172" s="113"/>
      <c r="EV1172" s="113"/>
      <c r="EW1172" s="113"/>
      <c r="EX1172" s="113"/>
      <c r="EY1172" s="113"/>
      <c r="EZ1172" s="113"/>
      <c r="FA1172" s="113"/>
      <c r="FB1172" s="113"/>
      <c r="FC1172" s="113"/>
      <c r="FD1172" s="113"/>
      <c r="FE1172" s="113"/>
      <c r="FF1172" s="113"/>
      <c r="FG1172" s="113"/>
      <c r="FH1172" s="113"/>
      <c r="FI1172" s="113"/>
      <c r="FJ1172" s="113"/>
      <c r="FK1172" s="113"/>
      <c r="FL1172" s="113"/>
      <c r="FM1172" s="113"/>
      <c r="FN1172" s="113"/>
      <c r="FO1172" s="113"/>
      <c r="FP1172" s="113"/>
      <c r="FQ1172" s="113"/>
      <c r="FR1172" s="113"/>
      <c r="FS1172" s="113"/>
      <c r="FT1172" s="113"/>
      <c r="FU1172" s="113"/>
      <c r="FV1172" s="113"/>
      <c r="FW1172" s="113"/>
      <c r="FX1172" s="113"/>
      <c r="FY1172" s="113"/>
      <c r="FZ1172" s="113"/>
      <c r="GA1172" s="113"/>
      <c r="GB1172" s="113"/>
      <c r="GC1172" s="113"/>
      <c r="GD1172" s="113"/>
      <c r="GE1172" s="113"/>
      <c r="GF1172" s="113"/>
      <c r="GG1172" s="113"/>
      <c r="GH1172" s="113"/>
      <c r="GI1172" s="113"/>
      <c r="GJ1172" s="113"/>
      <c r="GK1172" s="113"/>
      <c r="GL1172" s="113"/>
      <c r="GM1172" s="113"/>
      <c r="GN1172" s="113"/>
      <c r="GO1172" s="113"/>
      <c r="GP1172" s="113"/>
      <c r="GQ1172" s="113"/>
      <c r="GR1172" s="113"/>
      <c r="GS1172" s="113"/>
      <c r="GT1172" s="113"/>
      <c r="GU1172" s="113"/>
      <c r="GV1172" s="113"/>
      <c r="GW1172" s="113"/>
      <c r="GX1172" s="113"/>
      <c r="GY1172" s="113"/>
      <c r="GZ1172" s="113"/>
      <c r="HA1172" s="113"/>
      <c r="HB1172" s="113"/>
      <c r="HC1172" s="113"/>
      <c r="HD1172" s="113"/>
      <c r="HE1172" s="113"/>
      <c r="HF1172" s="113"/>
      <c r="HG1172" s="113"/>
      <c r="HH1172" s="113"/>
      <c r="HI1172" s="113"/>
      <c r="HJ1172" s="113"/>
      <c r="HK1172" s="113"/>
      <c r="HL1172" s="113"/>
      <c r="HM1172" s="113"/>
      <c r="HN1172" s="113"/>
      <c r="HO1172" s="113"/>
      <c r="HP1172" s="113"/>
      <c r="HQ1172" s="113"/>
      <c r="HR1172" s="113"/>
      <c r="HS1172" s="113"/>
      <c r="HT1172" s="113"/>
      <c r="HU1172" s="113"/>
      <c r="HV1172" s="113"/>
      <c r="HW1172" s="113"/>
      <c r="HX1172" s="113"/>
      <c r="HY1172" s="113"/>
      <c r="HZ1172" s="113"/>
      <c r="IA1172" s="113"/>
      <c r="IB1172" s="113"/>
      <c r="IC1172" s="113"/>
      <c r="ID1172" s="113"/>
      <c r="IE1172" s="113"/>
      <c r="IF1172" s="113"/>
    </row>
    <row r="1173" s="114" customFormat="true" ht="91.5" hidden="false" customHeight="true" outlineLevel="0" collapsed="false">
      <c r="A1173" s="15" t="n">
        <v>31</v>
      </c>
      <c r="B1173" s="58" t="s">
        <v>4325</v>
      </c>
      <c r="C1173" s="17" t="n">
        <v>1976</v>
      </c>
      <c r="D1173" s="230"/>
      <c r="E1173" s="17" t="s">
        <v>4269</v>
      </c>
      <c r="F1173" s="15" t="s">
        <v>4326</v>
      </c>
      <c r="G1173" s="10" t="s">
        <v>4327</v>
      </c>
      <c r="H1173" s="18" t="n">
        <v>55</v>
      </c>
      <c r="I1173" s="19" t="n">
        <v>75</v>
      </c>
      <c r="J1173" s="19" t="n">
        <f aca="false">SUM(H1173:I1173)</f>
        <v>130</v>
      </c>
      <c r="K1173" s="15" t="s">
        <v>24</v>
      </c>
      <c r="L1173" s="15" t="s">
        <v>25</v>
      </c>
      <c r="M1173" s="112"/>
      <c r="N1173" s="113"/>
      <c r="O1173" s="113"/>
      <c r="P1173" s="113"/>
      <c r="Q1173" s="113"/>
      <c r="R1173" s="113"/>
      <c r="S1173" s="113"/>
      <c r="T1173" s="113"/>
      <c r="U1173" s="113"/>
      <c r="V1173" s="113"/>
      <c r="W1173" s="113"/>
      <c r="X1173" s="113"/>
      <c r="Y1173" s="113"/>
      <c r="Z1173" s="113"/>
      <c r="AA1173" s="113"/>
      <c r="AB1173" s="113"/>
      <c r="AC1173" s="113"/>
      <c r="AD1173" s="113"/>
      <c r="AE1173" s="113"/>
      <c r="AF1173" s="113"/>
      <c r="AG1173" s="113"/>
      <c r="AH1173" s="113"/>
      <c r="AI1173" s="113"/>
      <c r="AJ1173" s="113"/>
      <c r="AK1173" s="113"/>
      <c r="AL1173" s="113"/>
      <c r="AM1173" s="113"/>
      <c r="AN1173" s="113"/>
      <c r="AO1173" s="113"/>
      <c r="AP1173" s="113"/>
      <c r="AQ1173" s="113"/>
      <c r="AR1173" s="113"/>
      <c r="AS1173" s="113"/>
      <c r="AT1173" s="113"/>
      <c r="AU1173" s="113"/>
      <c r="AV1173" s="113"/>
      <c r="AW1173" s="113"/>
      <c r="AX1173" s="113"/>
      <c r="AY1173" s="113"/>
      <c r="AZ1173" s="113"/>
      <c r="BA1173" s="113"/>
      <c r="BB1173" s="113"/>
      <c r="BC1173" s="113"/>
      <c r="BD1173" s="113"/>
      <c r="BE1173" s="113"/>
      <c r="BF1173" s="113"/>
      <c r="BG1173" s="113"/>
      <c r="BH1173" s="113"/>
      <c r="BI1173" s="113"/>
      <c r="BJ1173" s="113"/>
      <c r="BK1173" s="113"/>
      <c r="BL1173" s="113"/>
      <c r="BM1173" s="113"/>
      <c r="BN1173" s="113"/>
      <c r="BO1173" s="113"/>
      <c r="BP1173" s="113"/>
      <c r="BQ1173" s="113"/>
      <c r="BR1173" s="113"/>
      <c r="BS1173" s="113"/>
      <c r="BT1173" s="113"/>
      <c r="BU1173" s="113"/>
      <c r="BV1173" s="113"/>
      <c r="BW1173" s="113"/>
      <c r="BX1173" s="113"/>
      <c r="BY1173" s="113"/>
      <c r="BZ1173" s="113"/>
      <c r="CA1173" s="113"/>
      <c r="CB1173" s="113"/>
      <c r="CC1173" s="113"/>
      <c r="CD1173" s="113"/>
      <c r="CE1173" s="113"/>
      <c r="CF1173" s="113"/>
      <c r="CG1173" s="113"/>
      <c r="CH1173" s="113"/>
      <c r="CI1173" s="113"/>
      <c r="CJ1173" s="113"/>
      <c r="CK1173" s="113"/>
      <c r="CL1173" s="113"/>
      <c r="CM1173" s="113"/>
      <c r="CN1173" s="113"/>
      <c r="CO1173" s="113"/>
      <c r="CP1173" s="113"/>
      <c r="CQ1173" s="113"/>
      <c r="CR1173" s="113"/>
      <c r="CS1173" s="113"/>
      <c r="CT1173" s="113"/>
      <c r="CU1173" s="113"/>
      <c r="CV1173" s="113"/>
      <c r="CW1173" s="113"/>
      <c r="CX1173" s="113"/>
      <c r="CY1173" s="113"/>
      <c r="CZ1173" s="113"/>
      <c r="DA1173" s="113"/>
      <c r="DB1173" s="113"/>
      <c r="DC1173" s="113"/>
      <c r="DD1173" s="113"/>
      <c r="DE1173" s="113"/>
      <c r="DF1173" s="113"/>
      <c r="DG1173" s="113"/>
      <c r="DH1173" s="113"/>
      <c r="DI1173" s="113"/>
      <c r="DJ1173" s="113"/>
      <c r="DK1173" s="113"/>
      <c r="DL1173" s="113"/>
      <c r="DM1173" s="113"/>
      <c r="DN1173" s="113"/>
      <c r="DO1173" s="113"/>
      <c r="DP1173" s="113"/>
      <c r="DQ1173" s="113"/>
      <c r="DR1173" s="113"/>
      <c r="DS1173" s="113"/>
      <c r="DT1173" s="113"/>
      <c r="DU1173" s="113"/>
      <c r="DV1173" s="113"/>
      <c r="DW1173" s="113"/>
      <c r="DX1173" s="113"/>
      <c r="DY1173" s="113"/>
      <c r="DZ1173" s="113"/>
      <c r="EA1173" s="113"/>
      <c r="EB1173" s="113"/>
      <c r="EC1173" s="113"/>
      <c r="ED1173" s="113"/>
      <c r="EE1173" s="113"/>
      <c r="EF1173" s="113"/>
      <c r="EG1173" s="113"/>
      <c r="EH1173" s="113"/>
      <c r="EI1173" s="113"/>
      <c r="EJ1173" s="113"/>
      <c r="EK1173" s="113"/>
      <c r="EL1173" s="113"/>
      <c r="EM1173" s="113"/>
      <c r="EN1173" s="113"/>
      <c r="EO1173" s="113"/>
      <c r="EP1173" s="113"/>
      <c r="EQ1173" s="113"/>
      <c r="ER1173" s="113"/>
      <c r="ES1173" s="113"/>
      <c r="ET1173" s="113"/>
      <c r="EU1173" s="113"/>
      <c r="EV1173" s="113"/>
      <c r="EW1173" s="113"/>
      <c r="EX1173" s="113"/>
      <c r="EY1173" s="113"/>
      <c r="EZ1173" s="113"/>
      <c r="FA1173" s="113"/>
      <c r="FB1173" s="113"/>
      <c r="FC1173" s="113"/>
      <c r="FD1173" s="113"/>
      <c r="FE1173" s="113"/>
      <c r="FF1173" s="113"/>
      <c r="FG1173" s="113"/>
      <c r="FH1173" s="113"/>
      <c r="FI1173" s="113"/>
      <c r="FJ1173" s="113"/>
      <c r="FK1173" s="113"/>
      <c r="FL1173" s="113"/>
      <c r="FM1173" s="113"/>
      <c r="FN1173" s="113"/>
      <c r="FO1173" s="113"/>
      <c r="FP1173" s="113"/>
      <c r="FQ1173" s="113"/>
      <c r="FR1173" s="113"/>
      <c r="FS1173" s="113"/>
      <c r="FT1173" s="113"/>
      <c r="FU1173" s="113"/>
      <c r="FV1173" s="113"/>
      <c r="FW1173" s="113"/>
      <c r="FX1173" s="113"/>
      <c r="FY1173" s="113"/>
      <c r="FZ1173" s="113"/>
      <c r="GA1173" s="113"/>
      <c r="GB1173" s="113"/>
      <c r="GC1173" s="113"/>
      <c r="GD1173" s="113"/>
      <c r="GE1173" s="113"/>
      <c r="GF1173" s="113"/>
      <c r="GG1173" s="113"/>
      <c r="GH1173" s="113"/>
      <c r="GI1173" s="113"/>
      <c r="GJ1173" s="113"/>
      <c r="GK1173" s="113"/>
      <c r="GL1173" s="113"/>
      <c r="GM1173" s="113"/>
      <c r="GN1173" s="113"/>
      <c r="GO1173" s="113"/>
      <c r="GP1173" s="113"/>
      <c r="GQ1173" s="113"/>
      <c r="GR1173" s="113"/>
      <c r="GS1173" s="113"/>
      <c r="GT1173" s="113"/>
      <c r="GU1173" s="113"/>
      <c r="GV1173" s="113"/>
      <c r="GW1173" s="113"/>
      <c r="GX1173" s="113"/>
      <c r="GY1173" s="113"/>
      <c r="GZ1173" s="113"/>
      <c r="HA1173" s="113"/>
      <c r="HB1173" s="113"/>
      <c r="HC1173" s="113"/>
      <c r="HD1173" s="113"/>
      <c r="HE1173" s="113"/>
      <c r="HF1173" s="113"/>
      <c r="HG1173" s="113"/>
      <c r="HH1173" s="113"/>
      <c r="HI1173" s="113"/>
      <c r="HJ1173" s="113"/>
      <c r="HK1173" s="113"/>
      <c r="HL1173" s="113"/>
      <c r="HM1173" s="113"/>
      <c r="HN1173" s="113"/>
      <c r="HO1173" s="113"/>
      <c r="HP1173" s="113"/>
      <c r="HQ1173" s="113"/>
      <c r="HR1173" s="113"/>
      <c r="HS1173" s="113"/>
      <c r="HT1173" s="113"/>
      <c r="HU1173" s="113"/>
      <c r="HV1173" s="113"/>
      <c r="HW1173" s="113"/>
      <c r="HX1173" s="113"/>
      <c r="HY1173" s="113"/>
      <c r="HZ1173" s="113"/>
      <c r="IA1173" s="113"/>
      <c r="IB1173" s="113"/>
      <c r="IC1173" s="113"/>
      <c r="ID1173" s="113"/>
      <c r="IE1173" s="113"/>
      <c r="IF1173" s="113"/>
    </row>
    <row r="1174" s="114" customFormat="true" ht="91.5" hidden="false" customHeight="true" outlineLevel="0" collapsed="false">
      <c r="A1174" s="15" t="n">
        <v>32</v>
      </c>
      <c r="B1174" s="58" t="s">
        <v>4328</v>
      </c>
      <c r="C1174" s="17" t="n">
        <v>1973</v>
      </c>
      <c r="D1174" s="17"/>
      <c r="E1174" s="15" t="s">
        <v>4329</v>
      </c>
      <c r="F1174" s="15" t="s">
        <v>4330</v>
      </c>
      <c r="G1174" s="10" t="s">
        <v>4331</v>
      </c>
      <c r="H1174" s="18" t="n">
        <v>57</v>
      </c>
      <c r="I1174" s="19" t="n">
        <v>72.5</v>
      </c>
      <c r="J1174" s="19" t="n">
        <f aca="false">SUM(H1174:I1174)</f>
        <v>129.5</v>
      </c>
      <c r="K1174" s="15" t="s">
        <v>24</v>
      </c>
      <c r="L1174" s="15" t="s">
        <v>25</v>
      </c>
      <c r="M1174" s="112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13"/>
      <c r="Y1174" s="113"/>
      <c r="Z1174" s="113"/>
      <c r="AA1174" s="113"/>
      <c r="AB1174" s="113"/>
      <c r="AC1174" s="113"/>
      <c r="AD1174" s="113"/>
      <c r="AE1174" s="113"/>
      <c r="AF1174" s="113"/>
      <c r="AG1174" s="113"/>
      <c r="AH1174" s="113"/>
      <c r="AI1174" s="113"/>
      <c r="AJ1174" s="113"/>
      <c r="AK1174" s="113"/>
      <c r="AL1174" s="113"/>
      <c r="AM1174" s="113"/>
      <c r="AN1174" s="113"/>
      <c r="AO1174" s="113"/>
      <c r="AP1174" s="113"/>
      <c r="AQ1174" s="113"/>
      <c r="AR1174" s="113"/>
      <c r="AS1174" s="113"/>
      <c r="AT1174" s="113"/>
      <c r="AU1174" s="113"/>
      <c r="AV1174" s="113"/>
      <c r="AW1174" s="113"/>
      <c r="AX1174" s="113"/>
      <c r="AY1174" s="113"/>
      <c r="AZ1174" s="113"/>
      <c r="BA1174" s="113"/>
      <c r="BB1174" s="113"/>
      <c r="BC1174" s="113"/>
      <c r="BD1174" s="113"/>
      <c r="BE1174" s="113"/>
      <c r="BF1174" s="113"/>
      <c r="BG1174" s="113"/>
      <c r="BH1174" s="113"/>
      <c r="BI1174" s="113"/>
      <c r="BJ1174" s="113"/>
      <c r="BK1174" s="113"/>
      <c r="BL1174" s="113"/>
      <c r="BM1174" s="113"/>
      <c r="BN1174" s="113"/>
      <c r="BO1174" s="113"/>
      <c r="BP1174" s="113"/>
      <c r="BQ1174" s="113"/>
      <c r="BR1174" s="113"/>
      <c r="BS1174" s="113"/>
      <c r="BT1174" s="113"/>
      <c r="BU1174" s="113"/>
      <c r="BV1174" s="113"/>
      <c r="BW1174" s="113"/>
      <c r="BX1174" s="113"/>
      <c r="BY1174" s="113"/>
      <c r="BZ1174" s="113"/>
      <c r="CA1174" s="113"/>
      <c r="CB1174" s="113"/>
      <c r="CC1174" s="113"/>
      <c r="CD1174" s="113"/>
      <c r="CE1174" s="113"/>
      <c r="CF1174" s="113"/>
      <c r="CG1174" s="113"/>
      <c r="CH1174" s="113"/>
      <c r="CI1174" s="113"/>
      <c r="CJ1174" s="113"/>
      <c r="CK1174" s="113"/>
      <c r="CL1174" s="113"/>
      <c r="CM1174" s="113"/>
      <c r="CN1174" s="113"/>
      <c r="CO1174" s="113"/>
      <c r="CP1174" s="113"/>
      <c r="CQ1174" s="113"/>
      <c r="CR1174" s="113"/>
      <c r="CS1174" s="113"/>
      <c r="CT1174" s="113"/>
      <c r="CU1174" s="113"/>
      <c r="CV1174" s="113"/>
      <c r="CW1174" s="113"/>
      <c r="CX1174" s="113"/>
      <c r="CY1174" s="113"/>
      <c r="CZ1174" s="113"/>
      <c r="DA1174" s="113"/>
      <c r="DB1174" s="113"/>
      <c r="DC1174" s="113"/>
      <c r="DD1174" s="113"/>
      <c r="DE1174" s="113"/>
      <c r="DF1174" s="113"/>
      <c r="DG1174" s="113"/>
      <c r="DH1174" s="113"/>
      <c r="DI1174" s="113"/>
      <c r="DJ1174" s="113"/>
      <c r="DK1174" s="113"/>
      <c r="DL1174" s="113"/>
      <c r="DM1174" s="113"/>
      <c r="DN1174" s="113"/>
      <c r="DO1174" s="113"/>
      <c r="DP1174" s="113"/>
      <c r="DQ1174" s="113"/>
      <c r="DR1174" s="113"/>
      <c r="DS1174" s="113"/>
      <c r="DT1174" s="113"/>
      <c r="DU1174" s="113"/>
      <c r="DV1174" s="113"/>
      <c r="DW1174" s="113"/>
      <c r="DX1174" s="113"/>
      <c r="DY1174" s="113"/>
      <c r="DZ1174" s="113"/>
      <c r="EA1174" s="113"/>
      <c r="EB1174" s="113"/>
      <c r="EC1174" s="113"/>
      <c r="ED1174" s="113"/>
      <c r="EE1174" s="113"/>
      <c r="EF1174" s="113"/>
      <c r="EG1174" s="113"/>
      <c r="EH1174" s="113"/>
      <c r="EI1174" s="113"/>
      <c r="EJ1174" s="113"/>
      <c r="EK1174" s="113"/>
      <c r="EL1174" s="113"/>
      <c r="EM1174" s="113"/>
      <c r="EN1174" s="113"/>
      <c r="EO1174" s="113"/>
      <c r="EP1174" s="113"/>
      <c r="EQ1174" s="113"/>
      <c r="ER1174" s="113"/>
      <c r="ES1174" s="113"/>
      <c r="ET1174" s="113"/>
      <c r="EU1174" s="113"/>
      <c r="EV1174" s="113"/>
      <c r="EW1174" s="113"/>
      <c r="EX1174" s="113"/>
      <c r="EY1174" s="113"/>
      <c r="EZ1174" s="113"/>
      <c r="FA1174" s="113"/>
      <c r="FB1174" s="113"/>
      <c r="FC1174" s="113"/>
      <c r="FD1174" s="113"/>
      <c r="FE1174" s="113"/>
      <c r="FF1174" s="113"/>
      <c r="FG1174" s="113"/>
      <c r="FH1174" s="113"/>
      <c r="FI1174" s="113"/>
      <c r="FJ1174" s="113"/>
      <c r="FK1174" s="113"/>
      <c r="FL1174" s="113"/>
      <c r="FM1174" s="113"/>
      <c r="FN1174" s="113"/>
      <c r="FO1174" s="113"/>
      <c r="FP1174" s="113"/>
      <c r="FQ1174" s="113"/>
      <c r="FR1174" s="113"/>
      <c r="FS1174" s="113"/>
      <c r="FT1174" s="113"/>
      <c r="FU1174" s="113"/>
      <c r="FV1174" s="113"/>
      <c r="FW1174" s="113"/>
      <c r="FX1174" s="113"/>
      <c r="FY1174" s="113"/>
      <c r="FZ1174" s="113"/>
      <c r="GA1174" s="113"/>
      <c r="GB1174" s="113"/>
      <c r="GC1174" s="113"/>
      <c r="GD1174" s="113"/>
      <c r="GE1174" s="113"/>
      <c r="GF1174" s="113"/>
      <c r="GG1174" s="113"/>
      <c r="GH1174" s="113"/>
      <c r="GI1174" s="113"/>
      <c r="GJ1174" s="113"/>
      <c r="GK1174" s="113"/>
      <c r="GL1174" s="113"/>
      <c r="GM1174" s="113"/>
      <c r="GN1174" s="113"/>
      <c r="GO1174" s="113"/>
      <c r="GP1174" s="113"/>
      <c r="GQ1174" s="113"/>
      <c r="GR1174" s="113"/>
      <c r="GS1174" s="113"/>
      <c r="GT1174" s="113"/>
      <c r="GU1174" s="113"/>
      <c r="GV1174" s="113"/>
      <c r="GW1174" s="113"/>
      <c r="GX1174" s="113"/>
      <c r="GY1174" s="113"/>
      <c r="GZ1174" s="113"/>
      <c r="HA1174" s="113"/>
      <c r="HB1174" s="113"/>
      <c r="HC1174" s="113"/>
      <c r="HD1174" s="113"/>
      <c r="HE1174" s="113"/>
      <c r="HF1174" s="113"/>
      <c r="HG1174" s="113"/>
      <c r="HH1174" s="113"/>
      <c r="HI1174" s="113"/>
      <c r="HJ1174" s="113"/>
      <c r="HK1174" s="113"/>
      <c r="HL1174" s="113"/>
      <c r="HM1174" s="113"/>
      <c r="HN1174" s="113"/>
      <c r="HO1174" s="113"/>
      <c r="HP1174" s="113"/>
      <c r="HQ1174" s="113"/>
      <c r="HR1174" s="113"/>
      <c r="HS1174" s="113"/>
      <c r="HT1174" s="113"/>
      <c r="HU1174" s="113"/>
      <c r="HV1174" s="113"/>
      <c r="HW1174" s="113"/>
      <c r="HX1174" s="113"/>
      <c r="HY1174" s="113"/>
      <c r="HZ1174" s="113"/>
      <c r="IA1174" s="113"/>
      <c r="IB1174" s="113"/>
      <c r="IC1174" s="113"/>
      <c r="ID1174" s="113"/>
      <c r="IE1174" s="113"/>
      <c r="IF1174" s="113"/>
    </row>
    <row r="1175" s="114" customFormat="true" ht="91.5" hidden="false" customHeight="true" outlineLevel="0" collapsed="false">
      <c r="A1175" s="15" t="n">
        <v>33</v>
      </c>
      <c r="B1175" s="58" t="s">
        <v>4332</v>
      </c>
      <c r="C1175" s="17" t="n">
        <v>1976</v>
      </c>
      <c r="D1175" s="17"/>
      <c r="E1175" s="17" t="s">
        <v>4261</v>
      </c>
      <c r="F1175" s="15" t="s">
        <v>4333</v>
      </c>
      <c r="G1175" s="10" t="s">
        <v>4334</v>
      </c>
      <c r="H1175" s="18" t="n">
        <v>55</v>
      </c>
      <c r="I1175" s="19" t="n">
        <v>70</v>
      </c>
      <c r="J1175" s="19" t="n">
        <f aca="false">SUM(H1175:I1175)</f>
        <v>125</v>
      </c>
      <c r="K1175" s="21" t="s">
        <v>25</v>
      </c>
      <c r="L1175" s="15" t="s">
        <v>25</v>
      </c>
      <c r="M1175" s="112"/>
      <c r="N1175" s="113"/>
      <c r="O1175" s="113"/>
      <c r="P1175" s="113"/>
      <c r="Q1175" s="113"/>
      <c r="R1175" s="113"/>
      <c r="S1175" s="113"/>
      <c r="T1175" s="113"/>
      <c r="U1175" s="113"/>
      <c r="V1175" s="113"/>
      <c r="W1175" s="113"/>
      <c r="X1175" s="113"/>
      <c r="Y1175" s="113"/>
      <c r="Z1175" s="113"/>
      <c r="AA1175" s="113"/>
      <c r="AB1175" s="113"/>
      <c r="AC1175" s="113"/>
      <c r="AD1175" s="113"/>
      <c r="AE1175" s="113"/>
      <c r="AF1175" s="113"/>
      <c r="AG1175" s="113"/>
      <c r="AH1175" s="113"/>
      <c r="AI1175" s="113"/>
      <c r="AJ1175" s="113"/>
      <c r="AK1175" s="113"/>
      <c r="AL1175" s="113"/>
      <c r="AM1175" s="113"/>
      <c r="AN1175" s="113"/>
      <c r="AO1175" s="113"/>
      <c r="AP1175" s="113"/>
      <c r="AQ1175" s="113"/>
      <c r="AR1175" s="113"/>
      <c r="AS1175" s="113"/>
      <c r="AT1175" s="113"/>
      <c r="AU1175" s="113"/>
      <c r="AV1175" s="113"/>
      <c r="AW1175" s="113"/>
      <c r="AX1175" s="113"/>
      <c r="AY1175" s="113"/>
      <c r="AZ1175" s="113"/>
      <c r="BA1175" s="113"/>
      <c r="BB1175" s="113"/>
      <c r="BC1175" s="113"/>
      <c r="BD1175" s="113"/>
      <c r="BE1175" s="113"/>
      <c r="BF1175" s="113"/>
      <c r="BG1175" s="113"/>
      <c r="BH1175" s="113"/>
      <c r="BI1175" s="113"/>
      <c r="BJ1175" s="113"/>
      <c r="BK1175" s="113"/>
      <c r="BL1175" s="113"/>
      <c r="BM1175" s="113"/>
      <c r="BN1175" s="113"/>
      <c r="BO1175" s="113"/>
      <c r="BP1175" s="113"/>
      <c r="BQ1175" s="113"/>
      <c r="BR1175" s="113"/>
      <c r="BS1175" s="113"/>
      <c r="BT1175" s="113"/>
      <c r="BU1175" s="113"/>
      <c r="BV1175" s="113"/>
      <c r="BW1175" s="113"/>
      <c r="BX1175" s="113"/>
      <c r="BY1175" s="113"/>
      <c r="BZ1175" s="113"/>
      <c r="CA1175" s="113"/>
      <c r="CB1175" s="113"/>
      <c r="CC1175" s="113"/>
      <c r="CD1175" s="113"/>
      <c r="CE1175" s="113"/>
      <c r="CF1175" s="113"/>
      <c r="CG1175" s="113"/>
      <c r="CH1175" s="113"/>
      <c r="CI1175" s="113"/>
      <c r="CJ1175" s="113"/>
      <c r="CK1175" s="113"/>
      <c r="CL1175" s="113"/>
      <c r="CM1175" s="113"/>
      <c r="CN1175" s="113"/>
      <c r="CO1175" s="113"/>
      <c r="CP1175" s="113"/>
      <c r="CQ1175" s="113"/>
      <c r="CR1175" s="113"/>
      <c r="CS1175" s="113"/>
      <c r="CT1175" s="113"/>
      <c r="CU1175" s="113"/>
      <c r="CV1175" s="113"/>
      <c r="CW1175" s="113"/>
      <c r="CX1175" s="113"/>
      <c r="CY1175" s="113"/>
      <c r="CZ1175" s="113"/>
      <c r="DA1175" s="113"/>
      <c r="DB1175" s="113"/>
      <c r="DC1175" s="113"/>
      <c r="DD1175" s="113"/>
      <c r="DE1175" s="113"/>
      <c r="DF1175" s="113"/>
      <c r="DG1175" s="113"/>
      <c r="DH1175" s="113"/>
      <c r="DI1175" s="113"/>
      <c r="DJ1175" s="113"/>
      <c r="DK1175" s="113"/>
      <c r="DL1175" s="113"/>
      <c r="DM1175" s="113"/>
      <c r="DN1175" s="113"/>
      <c r="DO1175" s="113"/>
      <c r="DP1175" s="113"/>
      <c r="DQ1175" s="113"/>
      <c r="DR1175" s="113"/>
      <c r="DS1175" s="113"/>
      <c r="DT1175" s="113"/>
      <c r="DU1175" s="113"/>
      <c r="DV1175" s="113"/>
      <c r="DW1175" s="113"/>
      <c r="DX1175" s="113"/>
      <c r="DY1175" s="113"/>
      <c r="DZ1175" s="113"/>
      <c r="EA1175" s="113"/>
      <c r="EB1175" s="113"/>
      <c r="EC1175" s="113"/>
      <c r="ED1175" s="113"/>
      <c r="EE1175" s="113"/>
      <c r="EF1175" s="113"/>
      <c r="EG1175" s="113"/>
      <c r="EH1175" s="113"/>
      <c r="EI1175" s="113"/>
      <c r="EJ1175" s="113"/>
      <c r="EK1175" s="113"/>
      <c r="EL1175" s="113"/>
      <c r="EM1175" s="113"/>
      <c r="EN1175" s="113"/>
      <c r="EO1175" s="113"/>
      <c r="EP1175" s="113"/>
      <c r="EQ1175" s="113"/>
      <c r="ER1175" s="113"/>
      <c r="ES1175" s="113"/>
      <c r="ET1175" s="113"/>
      <c r="EU1175" s="113"/>
      <c r="EV1175" s="113"/>
      <c r="EW1175" s="113"/>
      <c r="EX1175" s="113"/>
      <c r="EY1175" s="113"/>
      <c r="EZ1175" s="113"/>
      <c r="FA1175" s="113"/>
      <c r="FB1175" s="113"/>
      <c r="FC1175" s="113"/>
      <c r="FD1175" s="113"/>
      <c r="FE1175" s="113"/>
      <c r="FF1175" s="113"/>
      <c r="FG1175" s="113"/>
      <c r="FH1175" s="113"/>
      <c r="FI1175" s="113"/>
      <c r="FJ1175" s="113"/>
      <c r="FK1175" s="113"/>
      <c r="FL1175" s="113"/>
      <c r="FM1175" s="113"/>
      <c r="FN1175" s="113"/>
      <c r="FO1175" s="113"/>
      <c r="FP1175" s="113"/>
      <c r="FQ1175" s="113"/>
      <c r="FR1175" s="113"/>
      <c r="FS1175" s="113"/>
      <c r="FT1175" s="113"/>
      <c r="FU1175" s="113"/>
      <c r="FV1175" s="113"/>
      <c r="FW1175" s="113"/>
      <c r="FX1175" s="113"/>
      <c r="FY1175" s="113"/>
      <c r="FZ1175" s="113"/>
      <c r="GA1175" s="113"/>
      <c r="GB1175" s="113"/>
      <c r="GC1175" s="113"/>
      <c r="GD1175" s="113"/>
      <c r="GE1175" s="113"/>
      <c r="GF1175" s="113"/>
      <c r="GG1175" s="113"/>
      <c r="GH1175" s="113"/>
      <c r="GI1175" s="113"/>
      <c r="GJ1175" s="113"/>
      <c r="GK1175" s="113"/>
      <c r="GL1175" s="113"/>
      <c r="GM1175" s="113"/>
      <c r="GN1175" s="113"/>
      <c r="GO1175" s="113"/>
      <c r="GP1175" s="113"/>
      <c r="GQ1175" s="113"/>
      <c r="GR1175" s="113"/>
      <c r="GS1175" s="113"/>
      <c r="GT1175" s="113"/>
      <c r="GU1175" s="113"/>
      <c r="GV1175" s="113"/>
      <c r="GW1175" s="113"/>
      <c r="GX1175" s="113"/>
      <c r="GY1175" s="113"/>
      <c r="GZ1175" s="113"/>
      <c r="HA1175" s="113"/>
      <c r="HB1175" s="113"/>
      <c r="HC1175" s="113"/>
      <c r="HD1175" s="113"/>
      <c r="HE1175" s="113"/>
      <c r="HF1175" s="113"/>
      <c r="HG1175" s="113"/>
      <c r="HH1175" s="113"/>
      <c r="HI1175" s="113"/>
      <c r="HJ1175" s="113"/>
      <c r="HK1175" s="113"/>
      <c r="HL1175" s="113"/>
      <c r="HM1175" s="113"/>
      <c r="HN1175" s="113"/>
      <c r="HO1175" s="113"/>
      <c r="HP1175" s="113"/>
      <c r="HQ1175" s="113"/>
      <c r="HR1175" s="113"/>
      <c r="HS1175" s="113"/>
      <c r="HT1175" s="113"/>
      <c r="HU1175" s="113"/>
      <c r="HV1175" s="113"/>
      <c r="HW1175" s="113"/>
      <c r="HX1175" s="113"/>
      <c r="HY1175" s="113"/>
      <c r="HZ1175" s="113"/>
      <c r="IA1175" s="113"/>
      <c r="IB1175" s="113"/>
      <c r="IC1175" s="113"/>
      <c r="ID1175" s="113"/>
      <c r="IE1175" s="113"/>
      <c r="IF1175" s="113"/>
    </row>
    <row r="1176" s="114" customFormat="true" ht="91.5" hidden="false" customHeight="true" outlineLevel="0" collapsed="false">
      <c r="A1176" s="15" t="n">
        <v>34</v>
      </c>
      <c r="B1176" s="58" t="s">
        <v>4335</v>
      </c>
      <c r="C1176" s="17" t="n">
        <v>1970</v>
      </c>
      <c r="D1176" s="17"/>
      <c r="E1176" s="17" t="s">
        <v>4336</v>
      </c>
      <c r="F1176" s="15" t="s">
        <v>4337</v>
      </c>
      <c r="G1176" s="10" t="s">
        <v>4338</v>
      </c>
      <c r="H1176" s="18" t="n">
        <v>63</v>
      </c>
      <c r="I1176" s="19" t="n">
        <v>60</v>
      </c>
      <c r="J1176" s="19" t="n">
        <f aca="false">SUM(H1176:I1176)</f>
        <v>123</v>
      </c>
      <c r="K1176" s="21" t="s">
        <v>25</v>
      </c>
      <c r="L1176" s="15" t="s">
        <v>25</v>
      </c>
      <c r="M1176" s="112"/>
      <c r="N1176" s="113"/>
      <c r="O1176" s="113"/>
      <c r="P1176" s="113"/>
      <c r="Q1176" s="113"/>
      <c r="R1176" s="113"/>
      <c r="S1176" s="113"/>
      <c r="T1176" s="113"/>
      <c r="U1176" s="113"/>
      <c r="V1176" s="113"/>
      <c r="W1176" s="113"/>
      <c r="X1176" s="113"/>
      <c r="Y1176" s="113"/>
      <c r="Z1176" s="113"/>
      <c r="AA1176" s="113"/>
      <c r="AB1176" s="113"/>
      <c r="AC1176" s="113"/>
      <c r="AD1176" s="113"/>
      <c r="AE1176" s="113"/>
      <c r="AF1176" s="113"/>
      <c r="AG1176" s="113"/>
      <c r="AH1176" s="113"/>
      <c r="AI1176" s="113"/>
      <c r="AJ1176" s="113"/>
      <c r="AK1176" s="113"/>
      <c r="AL1176" s="113"/>
      <c r="AM1176" s="113"/>
      <c r="AN1176" s="113"/>
      <c r="AO1176" s="113"/>
      <c r="AP1176" s="113"/>
      <c r="AQ1176" s="113"/>
      <c r="AR1176" s="113"/>
      <c r="AS1176" s="113"/>
      <c r="AT1176" s="113"/>
      <c r="AU1176" s="113"/>
      <c r="AV1176" s="113"/>
      <c r="AW1176" s="113"/>
      <c r="AX1176" s="113"/>
      <c r="AY1176" s="113"/>
      <c r="AZ1176" s="113"/>
      <c r="BA1176" s="113"/>
      <c r="BB1176" s="113"/>
      <c r="BC1176" s="113"/>
      <c r="BD1176" s="113"/>
      <c r="BE1176" s="113"/>
      <c r="BF1176" s="113"/>
      <c r="BG1176" s="113"/>
      <c r="BH1176" s="113"/>
      <c r="BI1176" s="113"/>
      <c r="BJ1176" s="113"/>
      <c r="BK1176" s="113"/>
      <c r="BL1176" s="113"/>
      <c r="BM1176" s="113"/>
      <c r="BN1176" s="113"/>
      <c r="BO1176" s="113"/>
      <c r="BP1176" s="113"/>
      <c r="BQ1176" s="113"/>
      <c r="BR1176" s="113"/>
      <c r="BS1176" s="113"/>
      <c r="BT1176" s="113"/>
      <c r="BU1176" s="113"/>
      <c r="BV1176" s="113"/>
      <c r="BW1176" s="113"/>
      <c r="BX1176" s="113"/>
      <c r="BY1176" s="113"/>
      <c r="BZ1176" s="113"/>
      <c r="CA1176" s="113"/>
      <c r="CB1176" s="113"/>
      <c r="CC1176" s="113"/>
      <c r="CD1176" s="113"/>
      <c r="CE1176" s="113"/>
      <c r="CF1176" s="113"/>
      <c r="CG1176" s="113"/>
      <c r="CH1176" s="113"/>
      <c r="CI1176" s="113"/>
      <c r="CJ1176" s="113"/>
      <c r="CK1176" s="113"/>
      <c r="CL1176" s="113"/>
      <c r="CM1176" s="113"/>
      <c r="CN1176" s="113"/>
      <c r="CO1176" s="113"/>
      <c r="CP1176" s="113"/>
      <c r="CQ1176" s="113"/>
      <c r="CR1176" s="113"/>
      <c r="CS1176" s="113"/>
      <c r="CT1176" s="113"/>
      <c r="CU1176" s="113"/>
      <c r="CV1176" s="113"/>
      <c r="CW1176" s="113"/>
      <c r="CX1176" s="113"/>
      <c r="CY1176" s="113"/>
      <c r="CZ1176" s="113"/>
      <c r="DA1176" s="113"/>
      <c r="DB1176" s="113"/>
      <c r="DC1176" s="113"/>
      <c r="DD1176" s="113"/>
      <c r="DE1176" s="113"/>
      <c r="DF1176" s="113"/>
      <c r="DG1176" s="113"/>
      <c r="DH1176" s="113"/>
      <c r="DI1176" s="113"/>
      <c r="DJ1176" s="113"/>
      <c r="DK1176" s="113"/>
      <c r="DL1176" s="113"/>
      <c r="DM1176" s="113"/>
      <c r="DN1176" s="113"/>
      <c r="DO1176" s="113"/>
      <c r="DP1176" s="113"/>
      <c r="DQ1176" s="113"/>
      <c r="DR1176" s="113"/>
      <c r="DS1176" s="113"/>
      <c r="DT1176" s="113"/>
      <c r="DU1176" s="113"/>
      <c r="DV1176" s="113"/>
      <c r="DW1176" s="113"/>
      <c r="DX1176" s="113"/>
      <c r="DY1176" s="113"/>
      <c r="DZ1176" s="113"/>
      <c r="EA1176" s="113"/>
      <c r="EB1176" s="113"/>
      <c r="EC1176" s="113"/>
      <c r="ED1176" s="113"/>
      <c r="EE1176" s="113"/>
      <c r="EF1176" s="113"/>
      <c r="EG1176" s="113"/>
      <c r="EH1176" s="113"/>
      <c r="EI1176" s="113"/>
      <c r="EJ1176" s="113"/>
      <c r="EK1176" s="113"/>
      <c r="EL1176" s="113"/>
      <c r="EM1176" s="113"/>
      <c r="EN1176" s="113"/>
      <c r="EO1176" s="113"/>
      <c r="EP1176" s="113"/>
      <c r="EQ1176" s="113"/>
      <c r="ER1176" s="113"/>
      <c r="ES1176" s="113"/>
      <c r="ET1176" s="113"/>
      <c r="EU1176" s="113"/>
      <c r="EV1176" s="113"/>
      <c r="EW1176" s="113"/>
      <c r="EX1176" s="113"/>
      <c r="EY1176" s="113"/>
      <c r="EZ1176" s="113"/>
      <c r="FA1176" s="113"/>
      <c r="FB1176" s="113"/>
      <c r="FC1176" s="113"/>
      <c r="FD1176" s="113"/>
      <c r="FE1176" s="113"/>
      <c r="FF1176" s="113"/>
      <c r="FG1176" s="113"/>
      <c r="FH1176" s="113"/>
      <c r="FI1176" s="113"/>
      <c r="FJ1176" s="113"/>
      <c r="FK1176" s="113"/>
      <c r="FL1176" s="113"/>
      <c r="FM1176" s="113"/>
      <c r="FN1176" s="113"/>
      <c r="FO1176" s="113"/>
      <c r="FP1176" s="113"/>
      <c r="FQ1176" s="113"/>
      <c r="FR1176" s="113"/>
      <c r="FS1176" s="113"/>
      <c r="FT1176" s="113"/>
      <c r="FU1176" s="113"/>
      <c r="FV1176" s="113"/>
      <c r="FW1176" s="113"/>
      <c r="FX1176" s="113"/>
      <c r="FY1176" s="113"/>
      <c r="FZ1176" s="113"/>
      <c r="GA1176" s="113"/>
      <c r="GB1176" s="113"/>
      <c r="GC1176" s="113"/>
      <c r="GD1176" s="113"/>
      <c r="GE1176" s="113"/>
      <c r="GF1176" s="113"/>
      <c r="GG1176" s="113"/>
      <c r="GH1176" s="113"/>
      <c r="GI1176" s="113"/>
      <c r="GJ1176" s="113"/>
      <c r="GK1176" s="113"/>
      <c r="GL1176" s="113"/>
      <c r="GM1176" s="113"/>
      <c r="GN1176" s="113"/>
      <c r="GO1176" s="113"/>
      <c r="GP1176" s="113"/>
      <c r="GQ1176" s="113"/>
      <c r="GR1176" s="113"/>
      <c r="GS1176" s="113"/>
      <c r="GT1176" s="113"/>
      <c r="GU1176" s="113"/>
      <c r="GV1176" s="113"/>
      <c r="GW1176" s="113"/>
      <c r="GX1176" s="113"/>
      <c r="GY1176" s="113"/>
      <c r="GZ1176" s="113"/>
      <c r="HA1176" s="113"/>
      <c r="HB1176" s="113"/>
      <c r="HC1176" s="113"/>
      <c r="HD1176" s="113"/>
      <c r="HE1176" s="113"/>
      <c r="HF1176" s="113"/>
      <c r="HG1176" s="113"/>
      <c r="HH1176" s="113"/>
      <c r="HI1176" s="113"/>
      <c r="HJ1176" s="113"/>
      <c r="HK1176" s="113"/>
      <c r="HL1176" s="113"/>
      <c r="HM1176" s="113"/>
      <c r="HN1176" s="113"/>
      <c r="HO1176" s="113"/>
      <c r="HP1176" s="113"/>
      <c r="HQ1176" s="113"/>
      <c r="HR1176" s="113"/>
      <c r="HS1176" s="113"/>
      <c r="HT1176" s="113"/>
      <c r="HU1176" s="113"/>
      <c r="HV1176" s="113"/>
      <c r="HW1176" s="113"/>
      <c r="HX1176" s="113"/>
      <c r="HY1176" s="113"/>
      <c r="HZ1176" s="113"/>
      <c r="IA1176" s="113"/>
      <c r="IB1176" s="113"/>
      <c r="IC1176" s="113"/>
      <c r="ID1176" s="113"/>
      <c r="IE1176" s="113"/>
      <c r="IF1176" s="113"/>
    </row>
    <row r="1177" s="114" customFormat="true" ht="91.5" hidden="false" customHeight="true" outlineLevel="0" collapsed="false">
      <c r="A1177" s="15" t="n">
        <v>35</v>
      </c>
      <c r="B1177" s="58" t="s">
        <v>4339</v>
      </c>
      <c r="C1177" s="17" t="n">
        <v>1975</v>
      </c>
      <c r="D1177" s="17"/>
      <c r="E1177" s="17" t="s">
        <v>4340</v>
      </c>
      <c r="F1177" s="17" t="s">
        <v>4337</v>
      </c>
      <c r="G1177" s="10" t="s">
        <v>4341</v>
      </c>
      <c r="H1177" s="18" t="n">
        <v>58</v>
      </c>
      <c r="I1177" s="19" t="n">
        <v>57.5</v>
      </c>
      <c r="J1177" s="19" t="n">
        <f aca="false">SUM(H1177:I1177)</f>
        <v>115.5</v>
      </c>
      <c r="K1177" s="15" t="s">
        <v>24</v>
      </c>
      <c r="L1177" s="15" t="s">
        <v>25</v>
      </c>
      <c r="M1177" s="112"/>
      <c r="N1177" s="113"/>
      <c r="O1177" s="113"/>
      <c r="P1177" s="113"/>
      <c r="Q1177" s="113"/>
      <c r="R1177" s="113"/>
      <c r="S1177" s="113"/>
      <c r="T1177" s="113"/>
      <c r="U1177" s="113"/>
      <c r="V1177" s="113"/>
      <c r="W1177" s="113"/>
      <c r="X1177" s="113"/>
      <c r="Y1177" s="113"/>
      <c r="Z1177" s="113"/>
      <c r="AA1177" s="113"/>
      <c r="AB1177" s="113"/>
      <c r="AC1177" s="113"/>
      <c r="AD1177" s="113"/>
      <c r="AE1177" s="113"/>
      <c r="AF1177" s="113"/>
      <c r="AG1177" s="113"/>
      <c r="AH1177" s="113"/>
      <c r="AI1177" s="113"/>
      <c r="AJ1177" s="113"/>
      <c r="AK1177" s="113"/>
      <c r="AL1177" s="113"/>
      <c r="AM1177" s="113"/>
      <c r="AN1177" s="113"/>
      <c r="AO1177" s="113"/>
      <c r="AP1177" s="113"/>
      <c r="AQ1177" s="113"/>
      <c r="AR1177" s="113"/>
      <c r="AS1177" s="113"/>
      <c r="AT1177" s="113"/>
      <c r="AU1177" s="113"/>
      <c r="AV1177" s="113"/>
      <c r="AW1177" s="113"/>
      <c r="AX1177" s="113"/>
      <c r="AY1177" s="113"/>
      <c r="AZ1177" s="113"/>
      <c r="BA1177" s="113"/>
      <c r="BB1177" s="113"/>
      <c r="BC1177" s="113"/>
      <c r="BD1177" s="113"/>
      <c r="BE1177" s="113"/>
      <c r="BF1177" s="113"/>
      <c r="BG1177" s="113"/>
      <c r="BH1177" s="113"/>
      <c r="BI1177" s="113"/>
      <c r="BJ1177" s="113"/>
      <c r="BK1177" s="113"/>
      <c r="BL1177" s="113"/>
      <c r="BM1177" s="113"/>
      <c r="BN1177" s="113"/>
      <c r="BO1177" s="113"/>
      <c r="BP1177" s="113"/>
      <c r="BQ1177" s="113"/>
      <c r="BR1177" s="113"/>
      <c r="BS1177" s="113"/>
      <c r="BT1177" s="113"/>
      <c r="BU1177" s="113"/>
      <c r="BV1177" s="113"/>
      <c r="BW1177" s="113"/>
      <c r="BX1177" s="113"/>
      <c r="BY1177" s="113"/>
      <c r="BZ1177" s="113"/>
      <c r="CA1177" s="113"/>
      <c r="CB1177" s="113"/>
      <c r="CC1177" s="113"/>
      <c r="CD1177" s="113"/>
      <c r="CE1177" s="113"/>
      <c r="CF1177" s="113"/>
      <c r="CG1177" s="113"/>
      <c r="CH1177" s="113"/>
      <c r="CI1177" s="113"/>
      <c r="CJ1177" s="113"/>
      <c r="CK1177" s="113"/>
      <c r="CL1177" s="113"/>
      <c r="CM1177" s="113"/>
      <c r="CN1177" s="113"/>
      <c r="CO1177" s="113"/>
      <c r="CP1177" s="113"/>
      <c r="CQ1177" s="113"/>
      <c r="CR1177" s="113"/>
      <c r="CS1177" s="113"/>
      <c r="CT1177" s="113"/>
      <c r="CU1177" s="113"/>
      <c r="CV1177" s="113"/>
      <c r="CW1177" s="113"/>
      <c r="CX1177" s="113"/>
      <c r="CY1177" s="113"/>
      <c r="CZ1177" s="113"/>
      <c r="DA1177" s="113"/>
      <c r="DB1177" s="113"/>
      <c r="DC1177" s="113"/>
      <c r="DD1177" s="113"/>
      <c r="DE1177" s="113"/>
      <c r="DF1177" s="113"/>
      <c r="DG1177" s="113"/>
      <c r="DH1177" s="113"/>
      <c r="DI1177" s="113"/>
      <c r="DJ1177" s="113"/>
      <c r="DK1177" s="113"/>
      <c r="DL1177" s="113"/>
      <c r="DM1177" s="113"/>
      <c r="DN1177" s="113"/>
      <c r="DO1177" s="113"/>
      <c r="DP1177" s="113"/>
      <c r="DQ1177" s="113"/>
      <c r="DR1177" s="113"/>
      <c r="DS1177" s="113"/>
      <c r="DT1177" s="113"/>
      <c r="DU1177" s="113"/>
      <c r="DV1177" s="113"/>
      <c r="DW1177" s="113"/>
      <c r="DX1177" s="113"/>
      <c r="DY1177" s="113"/>
      <c r="DZ1177" s="113"/>
      <c r="EA1177" s="113"/>
      <c r="EB1177" s="113"/>
      <c r="EC1177" s="113"/>
      <c r="ED1177" s="113"/>
      <c r="EE1177" s="113"/>
      <c r="EF1177" s="113"/>
      <c r="EG1177" s="113"/>
      <c r="EH1177" s="113"/>
      <c r="EI1177" s="113"/>
      <c r="EJ1177" s="113"/>
      <c r="EK1177" s="113"/>
      <c r="EL1177" s="113"/>
      <c r="EM1177" s="113"/>
      <c r="EN1177" s="113"/>
      <c r="EO1177" s="113"/>
      <c r="EP1177" s="113"/>
      <c r="EQ1177" s="113"/>
      <c r="ER1177" s="113"/>
      <c r="ES1177" s="113"/>
      <c r="ET1177" s="113"/>
      <c r="EU1177" s="113"/>
      <c r="EV1177" s="113"/>
      <c r="EW1177" s="113"/>
      <c r="EX1177" s="113"/>
      <c r="EY1177" s="113"/>
      <c r="EZ1177" s="113"/>
      <c r="FA1177" s="113"/>
      <c r="FB1177" s="113"/>
      <c r="FC1177" s="113"/>
      <c r="FD1177" s="113"/>
      <c r="FE1177" s="113"/>
      <c r="FF1177" s="113"/>
      <c r="FG1177" s="113"/>
      <c r="FH1177" s="113"/>
      <c r="FI1177" s="113"/>
      <c r="FJ1177" s="113"/>
      <c r="FK1177" s="113"/>
      <c r="FL1177" s="113"/>
      <c r="FM1177" s="113"/>
      <c r="FN1177" s="113"/>
      <c r="FO1177" s="113"/>
      <c r="FP1177" s="113"/>
      <c r="FQ1177" s="113"/>
      <c r="FR1177" s="113"/>
      <c r="FS1177" s="113"/>
      <c r="FT1177" s="113"/>
      <c r="FU1177" s="113"/>
      <c r="FV1177" s="113"/>
      <c r="FW1177" s="113"/>
      <c r="FX1177" s="113"/>
      <c r="FY1177" s="113"/>
      <c r="FZ1177" s="113"/>
      <c r="GA1177" s="113"/>
      <c r="GB1177" s="113"/>
      <c r="GC1177" s="113"/>
      <c r="GD1177" s="113"/>
      <c r="GE1177" s="113"/>
      <c r="GF1177" s="113"/>
      <c r="GG1177" s="113"/>
      <c r="GH1177" s="113"/>
      <c r="GI1177" s="113"/>
      <c r="GJ1177" s="113"/>
      <c r="GK1177" s="113"/>
      <c r="GL1177" s="113"/>
      <c r="GM1177" s="113"/>
      <c r="GN1177" s="113"/>
      <c r="GO1177" s="113"/>
      <c r="GP1177" s="113"/>
      <c r="GQ1177" s="113"/>
      <c r="GR1177" s="113"/>
      <c r="GS1177" s="113"/>
      <c r="GT1177" s="113"/>
      <c r="GU1177" s="113"/>
      <c r="GV1177" s="113"/>
      <c r="GW1177" s="113"/>
      <c r="GX1177" s="113"/>
      <c r="GY1177" s="113"/>
      <c r="GZ1177" s="113"/>
      <c r="HA1177" s="113"/>
      <c r="HB1177" s="113"/>
      <c r="HC1177" s="113"/>
      <c r="HD1177" s="113"/>
      <c r="HE1177" s="113"/>
      <c r="HF1177" s="113"/>
      <c r="HG1177" s="113"/>
      <c r="HH1177" s="113"/>
      <c r="HI1177" s="113"/>
      <c r="HJ1177" s="113"/>
      <c r="HK1177" s="113"/>
      <c r="HL1177" s="113"/>
      <c r="HM1177" s="113"/>
      <c r="HN1177" s="113"/>
      <c r="HO1177" s="113"/>
      <c r="HP1177" s="113"/>
      <c r="HQ1177" s="113"/>
      <c r="HR1177" s="113"/>
      <c r="HS1177" s="113"/>
      <c r="HT1177" s="113"/>
      <c r="HU1177" s="113"/>
      <c r="HV1177" s="113"/>
      <c r="HW1177" s="113"/>
      <c r="HX1177" s="113"/>
      <c r="HY1177" s="113"/>
      <c r="HZ1177" s="113"/>
      <c r="IA1177" s="113"/>
      <c r="IB1177" s="113"/>
      <c r="IC1177" s="113"/>
      <c r="ID1177" s="113"/>
      <c r="IE1177" s="113"/>
      <c r="IF1177" s="113"/>
    </row>
    <row r="1178" s="8" customFormat="true" ht="91.5" hidden="false" customHeight="true" outlineLevel="0" collapsed="false">
      <c r="A1178" s="15" t="n">
        <v>36</v>
      </c>
      <c r="B1178" s="229" t="s">
        <v>4342</v>
      </c>
      <c r="C1178" s="161" t="s">
        <v>129</v>
      </c>
      <c r="D1178" s="161"/>
      <c r="E1178" s="161" t="s">
        <v>4343</v>
      </c>
      <c r="F1178" s="15" t="s">
        <v>4344</v>
      </c>
      <c r="G1178" s="10" t="s">
        <v>4345</v>
      </c>
      <c r="H1178" s="10"/>
      <c r="I1178" s="10"/>
      <c r="J1178" s="10"/>
      <c r="K1178" s="15"/>
      <c r="L1178" s="15"/>
      <c r="M1178" s="15" t="s">
        <v>249</v>
      </c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  <c r="AO1178" s="7"/>
      <c r="AP1178" s="7"/>
      <c r="AQ1178" s="7"/>
      <c r="AR1178" s="7"/>
      <c r="AS1178" s="7"/>
      <c r="AT1178" s="7"/>
      <c r="AU1178" s="7"/>
      <c r="AV1178" s="7"/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  <c r="BG1178" s="7"/>
      <c r="BH1178" s="7"/>
      <c r="BI1178" s="7"/>
      <c r="BJ1178" s="7"/>
      <c r="BK1178" s="7"/>
      <c r="BL1178" s="7"/>
      <c r="BM1178" s="7"/>
      <c r="BN1178" s="7"/>
      <c r="BO1178" s="7"/>
      <c r="BP1178" s="7"/>
      <c r="BQ1178" s="7"/>
      <c r="BR1178" s="7"/>
      <c r="BS1178" s="7"/>
      <c r="BT1178" s="7"/>
      <c r="BU1178" s="7"/>
      <c r="BV1178" s="7"/>
      <c r="BW1178" s="7"/>
      <c r="BX1178" s="7"/>
      <c r="BY1178" s="7"/>
      <c r="BZ1178" s="7"/>
      <c r="CA1178" s="7"/>
      <c r="CB1178" s="7"/>
      <c r="CC1178" s="7"/>
      <c r="CD1178" s="7"/>
      <c r="CE1178" s="7"/>
      <c r="CF1178" s="7"/>
      <c r="CG1178" s="7"/>
      <c r="CH1178" s="7"/>
      <c r="CI1178" s="7"/>
      <c r="CJ1178" s="7"/>
      <c r="CK1178" s="7"/>
      <c r="CL1178" s="7"/>
      <c r="CM1178" s="7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  <c r="DH1178" s="7"/>
      <c r="DI1178" s="7"/>
      <c r="DJ1178" s="7"/>
      <c r="DK1178" s="7"/>
      <c r="DL1178" s="7"/>
      <c r="DM1178" s="7"/>
      <c r="DN1178" s="7"/>
      <c r="DO1178" s="7"/>
      <c r="DP1178" s="7"/>
      <c r="DQ1178" s="7"/>
      <c r="DR1178" s="7"/>
      <c r="DS1178" s="7"/>
      <c r="DT1178" s="7"/>
      <c r="DU1178" s="7"/>
      <c r="DV1178" s="7"/>
      <c r="DW1178" s="7"/>
      <c r="DX1178" s="7"/>
      <c r="DY1178" s="7"/>
      <c r="DZ1178" s="7"/>
      <c r="EA1178" s="7"/>
      <c r="EB1178" s="7"/>
      <c r="EC1178" s="7"/>
      <c r="ED1178" s="7"/>
      <c r="EE1178" s="7"/>
      <c r="EF1178" s="7"/>
      <c r="EG1178" s="7"/>
      <c r="EH1178" s="7"/>
      <c r="EI1178" s="7"/>
      <c r="EJ1178" s="7"/>
      <c r="EK1178" s="7"/>
      <c r="EL1178" s="7"/>
      <c r="EM1178" s="7"/>
      <c r="EN1178" s="7"/>
      <c r="EO1178" s="7"/>
      <c r="EP1178" s="7"/>
      <c r="EQ1178" s="7"/>
      <c r="ER1178" s="7"/>
      <c r="ES1178" s="7"/>
      <c r="ET1178" s="7"/>
      <c r="EU1178" s="7"/>
      <c r="EV1178" s="7"/>
      <c r="EW1178" s="7"/>
      <c r="EX1178" s="7"/>
      <c r="EY1178" s="7"/>
      <c r="EZ1178" s="7"/>
      <c r="FA1178" s="7"/>
      <c r="FB1178" s="7"/>
      <c r="FC1178" s="7"/>
      <c r="FD1178" s="7"/>
      <c r="FE1178" s="7"/>
      <c r="FF1178" s="7"/>
      <c r="FG1178" s="7"/>
      <c r="FH1178" s="7"/>
      <c r="FI1178" s="7"/>
      <c r="FJ1178" s="7"/>
      <c r="FK1178" s="7"/>
      <c r="FL1178" s="7"/>
      <c r="FM1178" s="7"/>
      <c r="FN1178" s="7"/>
      <c r="FO1178" s="7"/>
      <c r="FP1178" s="7"/>
      <c r="FQ1178" s="7"/>
      <c r="FR1178" s="7"/>
      <c r="FS1178" s="7"/>
      <c r="FT1178" s="7"/>
      <c r="FU1178" s="7"/>
      <c r="FV1178" s="7"/>
      <c r="FW1178" s="7"/>
      <c r="FX1178" s="7"/>
      <c r="FY1178" s="7"/>
      <c r="FZ1178" s="7"/>
      <c r="GA1178" s="7"/>
      <c r="GB1178" s="7"/>
      <c r="GC1178" s="7"/>
      <c r="GD1178" s="7"/>
      <c r="GE1178" s="7"/>
      <c r="GF1178" s="7"/>
      <c r="GG1178" s="7"/>
      <c r="GH1178" s="7"/>
      <c r="GI1178" s="7"/>
      <c r="GJ1178" s="7"/>
      <c r="GK1178" s="7"/>
      <c r="GL1178" s="7"/>
      <c r="GM1178" s="7"/>
      <c r="GN1178" s="7"/>
      <c r="GO1178" s="7"/>
      <c r="GP1178" s="7"/>
      <c r="GQ1178" s="7"/>
      <c r="GR1178" s="7"/>
      <c r="GS1178" s="7"/>
      <c r="GT1178" s="7"/>
      <c r="GU1178" s="7"/>
      <c r="GV1178" s="7"/>
      <c r="GW1178" s="7"/>
      <c r="GX1178" s="7"/>
      <c r="GY1178" s="7"/>
      <c r="GZ1178" s="7"/>
      <c r="HA1178" s="7"/>
      <c r="HB1178" s="7"/>
      <c r="HC1178" s="7"/>
      <c r="HD1178" s="7"/>
      <c r="HE1178" s="7"/>
      <c r="HF1178" s="7"/>
      <c r="HG1178" s="7"/>
      <c r="HH1178" s="7"/>
      <c r="HI1178" s="7"/>
      <c r="HJ1178" s="7"/>
      <c r="HK1178" s="7"/>
      <c r="HL1178" s="7"/>
      <c r="HM1178" s="7"/>
      <c r="HN1178" s="7"/>
      <c r="HO1178" s="7"/>
      <c r="HP1178" s="7"/>
      <c r="HQ1178" s="7"/>
      <c r="HR1178" s="7"/>
      <c r="HS1178" s="7"/>
      <c r="HT1178" s="7"/>
      <c r="HU1178" s="7"/>
      <c r="HV1178" s="7"/>
      <c r="HW1178" s="7"/>
      <c r="HX1178" s="7"/>
      <c r="HY1178" s="7"/>
      <c r="HZ1178" s="7"/>
      <c r="IA1178" s="7"/>
      <c r="IB1178" s="7"/>
      <c r="IC1178" s="7"/>
      <c r="ID1178" s="7"/>
      <c r="IE1178" s="7"/>
      <c r="IF1178" s="7"/>
    </row>
    <row r="1179" customFormat="false" ht="51" hidden="false" customHeight="true" outlineLevel="0" collapsed="false">
      <c r="A1179" s="14" t="s">
        <v>4346</v>
      </c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08"/>
    </row>
    <row r="1180" customFormat="false" ht="87.75" hidden="false" customHeight="true" outlineLevel="0" collapsed="false">
      <c r="A1180" s="56" t="n">
        <v>1</v>
      </c>
      <c r="B1180" s="16" t="s">
        <v>4347</v>
      </c>
      <c r="C1180" s="15" t="n">
        <v>1977</v>
      </c>
      <c r="D1180" s="15" t="s">
        <v>20</v>
      </c>
      <c r="E1180" s="15" t="s">
        <v>4348</v>
      </c>
      <c r="F1180" s="15" t="s">
        <v>687</v>
      </c>
      <c r="G1180" s="10" t="s">
        <v>4349</v>
      </c>
      <c r="H1180" s="32" t="n">
        <v>85</v>
      </c>
      <c r="I1180" s="18" t="n">
        <v>95</v>
      </c>
      <c r="J1180" s="18" t="n">
        <f aca="false">SUM(H1180:I1180)</f>
        <v>180</v>
      </c>
      <c r="K1180" s="33" t="s">
        <v>25</v>
      </c>
      <c r="L1180" s="33" t="s">
        <v>25</v>
      </c>
      <c r="M1180" s="108"/>
    </row>
    <row r="1181" customFormat="false" ht="87.75" hidden="false" customHeight="true" outlineLevel="0" collapsed="false">
      <c r="A1181" s="56" t="n">
        <v>2</v>
      </c>
      <c r="B1181" s="16" t="s">
        <v>4350</v>
      </c>
      <c r="C1181" s="15" t="n">
        <v>1974</v>
      </c>
      <c r="D1181" s="34" t="s">
        <v>20</v>
      </c>
      <c r="E1181" s="15" t="s">
        <v>4351</v>
      </c>
      <c r="F1181" s="15" t="s">
        <v>4352</v>
      </c>
      <c r="G1181" s="10" t="s">
        <v>4353</v>
      </c>
      <c r="H1181" s="32" t="n">
        <v>80</v>
      </c>
      <c r="I1181" s="18" t="n">
        <v>82.5</v>
      </c>
      <c r="J1181" s="18" t="n">
        <f aca="false">SUM(H1181:I1181)</f>
        <v>162.5</v>
      </c>
      <c r="K1181" s="33" t="s">
        <v>25</v>
      </c>
      <c r="L1181" s="33" t="s">
        <v>25</v>
      </c>
      <c r="M1181" s="108"/>
    </row>
    <row r="1182" customFormat="false" ht="87.75" hidden="false" customHeight="true" outlineLevel="0" collapsed="false">
      <c r="A1182" s="56" t="n">
        <v>3</v>
      </c>
      <c r="B1182" s="16" t="s">
        <v>4354</v>
      </c>
      <c r="C1182" s="15" t="n">
        <v>1976</v>
      </c>
      <c r="D1182" s="15" t="s">
        <v>20</v>
      </c>
      <c r="E1182" s="15" t="s">
        <v>4355</v>
      </c>
      <c r="F1182" s="15" t="s">
        <v>4356</v>
      </c>
      <c r="G1182" s="10" t="s">
        <v>4357</v>
      </c>
      <c r="H1182" s="32" t="n">
        <v>72</v>
      </c>
      <c r="I1182" s="18" t="n">
        <v>85</v>
      </c>
      <c r="J1182" s="18" t="n">
        <f aca="false">SUM(H1182:I1182)</f>
        <v>157</v>
      </c>
      <c r="K1182" s="33" t="s">
        <v>25</v>
      </c>
      <c r="L1182" s="33" t="s">
        <v>25</v>
      </c>
      <c r="M1182" s="108"/>
    </row>
    <row r="1183" customFormat="false" ht="87.75" hidden="false" customHeight="true" outlineLevel="0" collapsed="false">
      <c r="A1183" s="56" t="n">
        <v>4</v>
      </c>
      <c r="B1183" s="16" t="s">
        <v>4358</v>
      </c>
      <c r="C1183" s="34" t="n">
        <v>1975</v>
      </c>
      <c r="D1183" s="15" t="s">
        <v>20</v>
      </c>
      <c r="E1183" s="15" t="s">
        <v>21</v>
      </c>
      <c r="F1183" s="15" t="s">
        <v>4284</v>
      </c>
      <c r="G1183" s="10" t="s">
        <v>4359</v>
      </c>
      <c r="H1183" s="32" t="n">
        <v>73</v>
      </c>
      <c r="I1183" s="18" t="n">
        <v>82.5</v>
      </c>
      <c r="J1183" s="18" t="n">
        <f aca="false">SUM(H1183:I1183)</f>
        <v>155.5</v>
      </c>
      <c r="K1183" s="33" t="s">
        <v>25</v>
      </c>
      <c r="L1183" s="33" t="s">
        <v>25</v>
      </c>
      <c r="M1183" s="108"/>
    </row>
    <row r="1184" customFormat="false" ht="87.75" hidden="false" customHeight="true" outlineLevel="0" collapsed="false">
      <c r="A1184" s="56" t="n">
        <v>5</v>
      </c>
      <c r="B1184" s="16" t="s">
        <v>4360</v>
      </c>
      <c r="C1184" s="15" t="n">
        <v>1969</v>
      </c>
      <c r="D1184" s="15"/>
      <c r="E1184" s="15" t="s">
        <v>4361</v>
      </c>
      <c r="F1184" s="15" t="s">
        <v>4362</v>
      </c>
      <c r="G1184" s="10" t="s">
        <v>4363</v>
      </c>
      <c r="H1184" s="32" t="n">
        <v>75</v>
      </c>
      <c r="I1184" s="18" t="n">
        <v>80</v>
      </c>
      <c r="J1184" s="18" t="n">
        <f aca="false">SUM(H1184:I1184)</f>
        <v>155</v>
      </c>
      <c r="K1184" s="33" t="s">
        <v>25</v>
      </c>
      <c r="L1184" s="33" t="s">
        <v>25</v>
      </c>
      <c r="M1184" s="108"/>
    </row>
    <row r="1185" customFormat="false" ht="87.75" hidden="false" customHeight="true" outlineLevel="0" collapsed="false">
      <c r="A1185" s="56" t="n">
        <v>6</v>
      </c>
      <c r="B1185" s="16" t="s">
        <v>4364</v>
      </c>
      <c r="C1185" s="15" t="n">
        <v>1978</v>
      </c>
      <c r="D1185" s="15" t="s">
        <v>27</v>
      </c>
      <c r="E1185" s="15" t="s">
        <v>4365</v>
      </c>
      <c r="F1185" s="15" t="s">
        <v>1313</v>
      </c>
      <c r="G1185" s="10" t="s">
        <v>4366</v>
      </c>
      <c r="H1185" s="32" t="n">
        <v>75</v>
      </c>
      <c r="I1185" s="18" t="n">
        <v>80</v>
      </c>
      <c r="J1185" s="18" t="n">
        <f aca="false">SUM(H1185:I1185)</f>
        <v>155</v>
      </c>
      <c r="K1185" s="33" t="s">
        <v>25</v>
      </c>
      <c r="L1185" s="33" t="s">
        <v>25</v>
      </c>
      <c r="M1185" s="108"/>
    </row>
    <row r="1186" customFormat="false" ht="87.75" hidden="false" customHeight="true" outlineLevel="0" collapsed="false">
      <c r="A1186" s="56" t="n">
        <v>7</v>
      </c>
      <c r="B1186" s="16" t="s">
        <v>4367</v>
      </c>
      <c r="C1186" s="15" t="n">
        <v>1979</v>
      </c>
      <c r="D1186" s="15" t="s">
        <v>20</v>
      </c>
      <c r="E1186" s="15" t="s">
        <v>4368</v>
      </c>
      <c r="F1186" s="15" t="s">
        <v>4369</v>
      </c>
      <c r="G1186" s="10" t="s">
        <v>4370</v>
      </c>
      <c r="H1186" s="32" t="n">
        <v>72</v>
      </c>
      <c r="I1186" s="18" t="n">
        <v>82.5</v>
      </c>
      <c r="J1186" s="18" t="n">
        <f aca="false">SUM(H1186:I1186)</f>
        <v>154.5</v>
      </c>
      <c r="K1186" s="33" t="s">
        <v>25</v>
      </c>
      <c r="L1186" s="33" t="s">
        <v>25</v>
      </c>
      <c r="M1186" s="108"/>
    </row>
    <row r="1187" customFormat="false" ht="87.75" hidden="false" customHeight="true" outlineLevel="0" collapsed="false">
      <c r="A1187" s="56" t="n">
        <v>8</v>
      </c>
      <c r="B1187" s="16" t="s">
        <v>4371</v>
      </c>
      <c r="C1187" s="15" t="n">
        <v>1977</v>
      </c>
      <c r="D1187" s="15" t="s">
        <v>20</v>
      </c>
      <c r="E1187" s="15" t="s">
        <v>823</v>
      </c>
      <c r="F1187" s="15" t="s">
        <v>4372</v>
      </c>
      <c r="G1187" s="10" t="s">
        <v>4373</v>
      </c>
      <c r="H1187" s="32" t="n">
        <v>68</v>
      </c>
      <c r="I1187" s="18" t="n">
        <v>85</v>
      </c>
      <c r="J1187" s="18" t="n">
        <f aca="false">SUM(H1187:I1187)</f>
        <v>153</v>
      </c>
      <c r="K1187" s="33" t="s">
        <v>25</v>
      </c>
      <c r="L1187" s="33" t="s">
        <v>25</v>
      </c>
      <c r="M1187" s="108"/>
    </row>
    <row r="1188" customFormat="false" ht="87.75" hidden="false" customHeight="true" outlineLevel="0" collapsed="false">
      <c r="A1188" s="56" t="n">
        <v>9</v>
      </c>
      <c r="B1188" s="16" t="s">
        <v>4374</v>
      </c>
      <c r="C1188" s="15" t="n">
        <v>1977</v>
      </c>
      <c r="D1188" s="15" t="s">
        <v>20</v>
      </c>
      <c r="E1188" s="15" t="s">
        <v>4368</v>
      </c>
      <c r="F1188" s="15" t="s">
        <v>4369</v>
      </c>
      <c r="G1188" s="10" t="s">
        <v>4375</v>
      </c>
      <c r="H1188" s="32" t="n">
        <v>70</v>
      </c>
      <c r="I1188" s="18" t="n">
        <v>80</v>
      </c>
      <c r="J1188" s="18" t="n">
        <f aca="false">SUM(H1188:I1188)</f>
        <v>150</v>
      </c>
      <c r="K1188" s="33" t="s">
        <v>25</v>
      </c>
      <c r="L1188" s="15" t="s">
        <v>24</v>
      </c>
      <c r="M1188" s="108"/>
    </row>
    <row r="1189" customFormat="false" ht="87.75" hidden="false" customHeight="true" outlineLevel="0" collapsed="false">
      <c r="A1189" s="56" t="n">
        <v>10</v>
      </c>
      <c r="B1189" s="16" t="s">
        <v>4376</v>
      </c>
      <c r="C1189" s="15" t="n">
        <v>1976</v>
      </c>
      <c r="D1189" s="15" t="s">
        <v>20</v>
      </c>
      <c r="E1189" s="15" t="s">
        <v>4377</v>
      </c>
      <c r="F1189" s="15" t="s">
        <v>4378</v>
      </c>
      <c r="G1189" s="10" t="s">
        <v>4379</v>
      </c>
      <c r="H1189" s="32" t="n">
        <v>69</v>
      </c>
      <c r="I1189" s="18" t="n">
        <v>80</v>
      </c>
      <c r="J1189" s="18" t="n">
        <f aca="false">SUM(H1189:I1189)</f>
        <v>149</v>
      </c>
      <c r="K1189" s="33" t="s">
        <v>25</v>
      </c>
      <c r="L1189" s="33" t="s">
        <v>25</v>
      </c>
      <c r="M1189" s="108"/>
    </row>
    <row r="1190" customFormat="false" ht="87.75" hidden="false" customHeight="true" outlineLevel="0" collapsed="false">
      <c r="A1190" s="56" t="n">
        <v>11</v>
      </c>
      <c r="B1190" s="16" t="s">
        <v>4380</v>
      </c>
      <c r="C1190" s="15" t="n">
        <v>1965</v>
      </c>
      <c r="D1190" s="15" t="s">
        <v>27</v>
      </c>
      <c r="E1190" s="15" t="s">
        <v>650</v>
      </c>
      <c r="F1190" s="15" t="s">
        <v>1218</v>
      </c>
      <c r="G1190" s="10" t="s">
        <v>4381</v>
      </c>
      <c r="H1190" s="32" t="n">
        <v>66</v>
      </c>
      <c r="I1190" s="18" t="n">
        <v>80</v>
      </c>
      <c r="J1190" s="18" t="n">
        <f aca="false">SUM(H1190:I1190)</f>
        <v>146</v>
      </c>
      <c r="K1190" s="33" t="s">
        <v>25</v>
      </c>
      <c r="L1190" s="33" t="s">
        <v>25</v>
      </c>
      <c r="M1190" s="108"/>
    </row>
    <row r="1191" customFormat="false" ht="87.75" hidden="false" customHeight="true" outlineLevel="0" collapsed="false">
      <c r="A1191" s="56" t="n">
        <v>12</v>
      </c>
      <c r="B1191" s="121" t="s">
        <v>4382</v>
      </c>
      <c r="C1191" s="34" t="n">
        <v>1968</v>
      </c>
      <c r="D1191" s="34" t="s">
        <v>20</v>
      </c>
      <c r="E1191" s="34" t="s">
        <v>4383</v>
      </c>
      <c r="F1191" s="34" t="s">
        <v>4384</v>
      </c>
      <c r="G1191" s="10" t="s">
        <v>4385</v>
      </c>
      <c r="H1191" s="32" t="n">
        <v>64</v>
      </c>
      <c r="I1191" s="18" t="n">
        <v>75</v>
      </c>
      <c r="J1191" s="18" t="n">
        <f aca="false">SUM(H1191:I1191)</f>
        <v>139</v>
      </c>
      <c r="K1191" s="34" t="s">
        <v>24</v>
      </c>
      <c r="L1191" s="33" t="s">
        <v>25</v>
      </c>
      <c r="M1191" s="108"/>
    </row>
    <row r="1192" customFormat="false" ht="87.75" hidden="false" customHeight="true" outlineLevel="0" collapsed="false">
      <c r="A1192" s="56" t="n">
        <v>13</v>
      </c>
      <c r="B1192" s="16" t="s">
        <v>4386</v>
      </c>
      <c r="C1192" s="15" t="n">
        <v>1972</v>
      </c>
      <c r="D1192" s="15" t="s">
        <v>27</v>
      </c>
      <c r="E1192" s="15" t="s">
        <v>650</v>
      </c>
      <c r="F1192" s="15" t="s">
        <v>751</v>
      </c>
      <c r="G1192" s="10" t="s">
        <v>4387</v>
      </c>
      <c r="H1192" s="32" t="n">
        <v>62</v>
      </c>
      <c r="I1192" s="18" t="n">
        <v>72.5</v>
      </c>
      <c r="J1192" s="18" t="n">
        <f aca="false">SUM(H1192:I1192)</f>
        <v>134.5</v>
      </c>
      <c r="K1192" s="33" t="s">
        <v>25</v>
      </c>
      <c r="L1192" s="33" t="s">
        <v>25</v>
      </c>
      <c r="M1192" s="108"/>
    </row>
    <row r="1193" customFormat="false" ht="87.75" hidden="false" customHeight="true" outlineLevel="0" collapsed="false">
      <c r="A1193" s="56" t="n">
        <v>14</v>
      </c>
      <c r="B1193" s="16" t="s">
        <v>4388</v>
      </c>
      <c r="C1193" s="15" t="n">
        <v>1976</v>
      </c>
      <c r="D1193" s="15" t="s">
        <v>20</v>
      </c>
      <c r="E1193" s="15" t="s">
        <v>4368</v>
      </c>
      <c r="F1193" s="15" t="s">
        <v>4284</v>
      </c>
      <c r="G1193" s="10" t="s">
        <v>4389</v>
      </c>
      <c r="H1193" s="32" t="n">
        <v>64</v>
      </c>
      <c r="I1193" s="18" t="n">
        <v>70</v>
      </c>
      <c r="J1193" s="18" t="n">
        <f aca="false">SUM(H1193:I1193)</f>
        <v>134</v>
      </c>
      <c r="K1193" s="33" t="s">
        <v>25</v>
      </c>
      <c r="L1193" s="33" t="s">
        <v>25</v>
      </c>
      <c r="M1193" s="108"/>
    </row>
    <row r="1194" customFormat="false" ht="87.75" hidden="false" customHeight="true" outlineLevel="0" collapsed="false">
      <c r="A1194" s="56" t="n">
        <v>15</v>
      </c>
      <c r="B1194" s="16" t="s">
        <v>4390</v>
      </c>
      <c r="C1194" s="15" t="n">
        <v>1975</v>
      </c>
      <c r="D1194" s="15" t="s">
        <v>616</v>
      </c>
      <c r="E1194" s="15" t="s">
        <v>4391</v>
      </c>
      <c r="F1194" s="15" t="s">
        <v>4392</v>
      </c>
      <c r="G1194" s="10" t="s">
        <v>4393</v>
      </c>
      <c r="H1194" s="32" t="n">
        <v>60</v>
      </c>
      <c r="I1194" s="18" t="n">
        <v>72.5</v>
      </c>
      <c r="J1194" s="18" t="n">
        <f aca="false">SUM(H1194:I1194)</f>
        <v>132.5</v>
      </c>
      <c r="K1194" s="15" t="s">
        <v>24</v>
      </c>
      <c r="L1194" s="33" t="s">
        <v>25</v>
      </c>
      <c r="M1194" s="108"/>
    </row>
    <row r="1195" customFormat="false" ht="87.75" hidden="false" customHeight="true" outlineLevel="0" collapsed="false">
      <c r="A1195" s="56" t="n">
        <v>16</v>
      </c>
      <c r="B1195" s="16" t="s">
        <v>4394</v>
      </c>
      <c r="C1195" s="15" t="n">
        <v>1968</v>
      </c>
      <c r="D1195" s="15" t="s">
        <v>20</v>
      </c>
      <c r="E1195" s="15" t="s">
        <v>4395</v>
      </c>
      <c r="F1195" s="15" t="s">
        <v>3610</v>
      </c>
      <c r="G1195" s="10" t="s">
        <v>4396</v>
      </c>
      <c r="H1195" s="32" t="n">
        <v>62</v>
      </c>
      <c r="I1195" s="18" t="n">
        <v>70</v>
      </c>
      <c r="J1195" s="18" t="n">
        <f aca="false">SUM(H1195:I1195)</f>
        <v>132</v>
      </c>
      <c r="K1195" s="33" t="s">
        <v>25</v>
      </c>
      <c r="L1195" s="33" t="s">
        <v>25</v>
      </c>
      <c r="M1195" s="108"/>
    </row>
    <row r="1196" customFormat="false" ht="87.75" hidden="false" customHeight="true" outlineLevel="0" collapsed="false">
      <c r="A1196" s="56" t="n">
        <v>17</v>
      </c>
      <c r="B1196" s="16" t="s">
        <v>4397</v>
      </c>
      <c r="C1196" s="15" t="n">
        <v>1968</v>
      </c>
      <c r="D1196" s="15" t="s">
        <v>20</v>
      </c>
      <c r="E1196" s="15" t="s">
        <v>251</v>
      </c>
      <c r="F1196" s="15" t="s">
        <v>4294</v>
      </c>
      <c r="G1196" s="10" t="s">
        <v>4398</v>
      </c>
      <c r="H1196" s="32" t="n">
        <v>50</v>
      </c>
      <c r="I1196" s="18" t="n">
        <v>75</v>
      </c>
      <c r="J1196" s="18" t="n">
        <f aca="false">SUM(H1196:I1196)</f>
        <v>125</v>
      </c>
      <c r="K1196" s="33" t="s">
        <v>25</v>
      </c>
      <c r="L1196" s="33" t="s">
        <v>25</v>
      </c>
      <c r="M1196" s="108"/>
    </row>
    <row r="1197" customFormat="false" ht="87.75" hidden="false" customHeight="true" outlineLevel="0" collapsed="false">
      <c r="A1197" s="56" t="n">
        <v>18</v>
      </c>
      <c r="B1197" s="16" t="s">
        <v>4399</v>
      </c>
      <c r="C1197" s="34" t="n">
        <v>1976</v>
      </c>
      <c r="D1197" s="34" t="s">
        <v>20</v>
      </c>
      <c r="E1197" s="15" t="s">
        <v>4400</v>
      </c>
      <c r="F1197" s="15" t="s">
        <v>4401</v>
      </c>
      <c r="G1197" s="10" t="s">
        <v>4402</v>
      </c>
      <c r="H1197" s="32" t="n">
        <v>50</v>
      </c>
      <c r="I1197" s="18" t="n">
        <v>70</v>
      </c>
      <c r="J1197" s="18" t="n">
        <f aca="false">SUM(H1197:I1197)</f>
        <v>120</v>
      </c>
      <c r="K1197" s="33" t="s">
        <v>25</v>
      </c>
      <c r="L1197" s="15" t="s">
        <v>24</v>
      </c>
      <c r="M1197" s="108"/>
    </row>
    <row r="1198" s="13" customFormat="true" ht="45.75" hidden="false" customHeight="true" outlineLevel="0" collapsed="false">
      <c r="A1198" s="14" t="s">
        <v>4403</v>
      </c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  <c r="AR1198" s="12"/>
      <c r="AS1198" s="12"/>
      <c r="AT1198" s="12"/>
      <c r="AU1198" s="12"/>
      <c r="AV1198" s="12"/>
      <c r="AW1198" s="12"/>
      <c r="AX1198" s="12"/>
      <c r="AY1198" s="12"/>
      <c r="AZ1198" s="12"/>
      <c r="BA1198" s="12"/>
      <c r="BB1198" s="12"/>
      <c r="BC1198" s="12"/>
      <c r="BD1198" s="12"/>
      <c r="BE1198" s="12"/>
      <c r="BF1198" s="12"/>
      <c r="BG1198" s="12"/>
      <c r="BH1198" s="12"/>
      <c r="BI1198" s="12"/>
      <c r="BJ1198" s="12"/>
      <c r="BK1198" s="12"/>
      <c r="BL1198" s="12"/>
      <c r="BM1198" s="12"/>
      <c r="BN1198" s="12"/>
      <c r="BO1198" s="12"/>
      <c r="BP1198" s="12"/>
      <c r="BQ1198" s="12"/>
      <c r="BR1198" s="12"/>
      <c r="BS1198" s="12"/>
      <c r="BT1198" s="12"/>
      <c r="BU1198" s="12"/>
      <c r="BV1198" s="12"/>
      <c r="BW1198" s="12"/>
      <c r="BX1198" s="12"/>
      <c r="BY1198" s="12"/>
      <c r="BZ1198" s="12"/>
      <c r="CA1198" s="12"/>
      <c r="CB1198" s="12"/>
      <c r="CC1198" s="12"/>
      <c r="CD1198" s="12"/>
      <c r="CE1198" s="12"/>
      <c r="CF1198" s="12"/>
      <c r="CG1198" s="12"/>
      <c r="CH1198" s="12"/>
      <c r="CI1198" s="12"/>
      <c r="CJ1198" s="12"/>
      <c r="CK1198" s="12"/>
      <c r="CL1198" s="12"/>
      <c r="CM1198" s="12"/>
      <c r="CN1198" s="12"/>
      <c r="CO1198" s="12"/>
      <c r="CP1198" s="12"/>
      <c r="CQ1198" s="12"/>
      <c r="CR1198" s="12"/>
      <c r="CS1198" s="12"/>
      <c r="CT1198" s="12"/>
      <c r="CU1198" s="12"/>
      <c r="CV1198" s="12"/>
      <c r="CW1198" s="12"/>
      <c r="CX1198" s="12"/>
      <c r="CY1198" s="12"/>
      <c r="CZ1198" s="12"/>
      <c r="DA1198" s="12"/>
      <c r="DB1198" s="12"/>
      <c r="DC1198" s="12"/>
      <c r="DD1198" s="12"/>
      <c r="DE1198" s="12"/>
      <c r="DF1198" s="12"/>
      <c r="DG1198" s="12"/>
      <c r="DH1198" s="12"/>
      <c r="DI1198" s="12"/>
      <c r="DJ1198" s="12"/>
      <c r="DK1198" s="12"/>
      <c r="DL1198" s="12"/>
      <c r="DM1198" s="12"/>
      <c r="DN1198" s="12"/>
      <c r="DO1198" s="12"/>
      <c r="DP1198" s="12"/>
      <c r="DQ1198" s="12"/>
      <c r="DR1198" s="12"/>
      <c r="DS1198" s="12"/>
      <c r="DT1198" s="12"/>
      <c r="DU1198" s="12"/>
      <c r="DV1198" s="12"/>
      <c r="DW1198" s="12"/>
      <c r="DX1198" s="12"/>
      <c r="DY1198" s="12"/>
      <c r="DZ1198" s="12"/>
      <c r="EA1198" s="12"/>
      <c r="EB1198" s="12"/>
      <c r="EC1198" s="12"/>
      <c r="ED1198" s="12"/>
      <c r="EE1198" s="12"/>
      <c r="EF1198" s="12"/>
      <c r="EG1198" s="12"/>
      <c r="EH1198" s="12"/>
      <c r="EI1198" s="12"/>
      <c r="EJ1198" s="12"/>
      <c r="EK1198" s="12"/>
      <c r="EL1198" s="12"/>
      <c r="EM1198" s="12"/>
      <c r="EN1198" s="12"/>
      <c r="EO1198" s="12"/>
      <c r="EP1198" s="12"/>
      <c r="EQ1198" s="12"/>
      <c r="ER1198" s="12"/>
      <c r="ES1198" s="12"/>
      <c r="ET1198" s="12"/>
      <c r="EU1198" s="12"/>
      <c r="EV1198" s="12"/>
      <c r="EW1198" s="12"/>
      <c r="EX1198" s="12"/>
      <c r="EY1198" s="12"/>
      <c r="EZ1198" s="12"/>
      <c r="FA1198" s="12"/>
      <c r="FB1198" s="12"/>
      <c r="FC1198" s="12"/>
      <c r="FD1198" s="12"/>
      <c r="FE1198" s="12"/>
      <c r="FF1198" s="12"/>
      <c r="FG1198" s="12"/>
      <c r="FH1198" s="12"/>
      <c r="FI1198" s="12"/>
      <c r="FJ1198" s="12"/>
      <c r="FK1198" s="12"/>
      <c r="FL1198" s="12"/>
      <c r="FM1198" s="12"/>
      <c r="FN1198" s="12"/>
      <c r="FO1198" s="12"/>
      <c r="FP1198" s="12"/>
      <c r="FQ1198" s="12"/>
      <c r="FR1198" s="12"/>
      <c r="FS1198" s="12"/>
      <c r="FT1198" s="12"/>
      <c r="FU1198" s="12"/>
      <c r="FV1198" s="12"/>
      <c r="FW1198" s="12"/>
      <c r="FX1198" s="12"/>
      <c r="FY1198" s="12"/>
      <c r="FZ1198" s="12"/>
      <c r="GA1198" s="12"/>
      <c r="GB1198" s="12"/>
      <c r="GC1198" s="12"/>
      <c r="GD1198" s="12"/>
      <c r="GE1198" s="12"/>
      <c r="GF1198" s="12"/>
      <c r="GG1198" s="12"/>
      <c r="GH1198" s="12"/>
      <c r="GI1198" s="12"/>
      <c r="GJ1198" s="12"/>
      <c r="GK1198" s="12"/>
      <c r="GL1198" s="12"/>
      <c r="GM1198" s="12"/>
      <c r="GN1198" s="12"/>
      <c r="GO1198" s="12"/>
      <c r="GP1198" s="12"/>
      <c r="GQ1198" s="12"/>
      <c r="GR1198" s="12"/>
      <c r="GS1198" s="12"/>
      <c r="GT1198" s="12"/>
      <c r="GU1198" s="12"/>
      <c r="GV1198" s="12"/>
      <c r="GW1198" s="12"/>
      <c r="GX1198" s="12"/>
      <c r="GY1198" s="12"/>
      <c r="GZ1198" s="12"/>
      <c r="HA1198" s="12"/>
      <c r="HB1198" s="12"/>
      <c r="HC1198" s="12"/>
      <c r="HD1198" s="12"/>
      <c r="HE1198" s="12"/>
      <c r="HF1198" s="12"/>
      <c r="HG1198" s="12"/>
      <c r="HH1198" s="12"/>
      <c r="HI1198" s="12"/>
      <c r="HJ1198" s="12"/>
      <c r="HK1198" s="12"/>
      <c r="HL1198" s="12"/>
      <c r="HM1198" s="12"/>
      <c r="HN1198" s="12"/>
      <c r="HO1198" s="12"/>
      <c r="HP1198" s="12"/>
      <c r="HQ1198" s="12"/>
      <c r="HR1198" s="12"/>
      <c r="HS1198" s="12"/>
      <c r="HT1198" s="12"/>
      <c r="HU1198" s="12"/>
      <c r="HV1198" s="12"/>
      <c r="HW1198" s="12"/>
      <c r="HX1198" s="12"/>
      <c r="HY1198" s="12"/>
      <c r="HZ1198" s="12"/>
      <c r="IA1198" s="12"/>
      <c r="IB1198" s="12"/>
      <c r="IC1198" s="12"/>
      <c r="ID1198" s="12"/>
      <c r="IE1198" s="12"/>
      <c r="IF1198" s="12"/>
      <c r="IG1198" s="12"/>
      <c r="IH1198" s="12"/>
      <c r="II1198" s="12"/>
      <c r="IJ1198" s="12"/>
      <c r="IK1198" s="12"/>
      <c r="IL1198" s="12"/>
    </row>
    <row r="1199" s="8" customFormat="true" ht="89.25" hidden="false" customHeight="true" outlineLevel="0" collapsed="false">
      <c r="A1199" s="70" t="n">
        <v>1</v>
      </c>
      <c r="B1199" s="16" t="s">
        <v>4404</v>
      </c>
      <c r="C1199" s="15" t="n">
        <v>1973</v>
      </c>
      <c r="D1199" s="17" t="s">
        <v>20</v>
      </c>
      <c r="E1199" s="15" t="s">
        <v>1006</v>
      </c>
      <c r="F1199" s="15" t="s">
        <v>4405</v>
      </c>
      <c r="G1199" s="10" t="s">
        <v>4406</v>
      </c>
      <c r="H1199" s="102" t="n">
        <v>71.5</v>
      </c>
      <c r="I1199" s="102" t="n">
        <v>82.5</v>
      </c>
      <c r="J1199" s="18" t="n">
        <f aca="false">SUM(H1199:I1199)</f>
        <v>154</v>
      </c>
      <c r="K1199" s="21" t="s">
        <v>25</v>
      </c>
      <c r="L1199" s="21" t="s">
        <v>25</v>
      </c>
      <c r="M1199" s="108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  <c r="AO1199" s="7"/>
      <c r="AP1199" s="7"/>
      <c r="AQ1199" s="7"/>
      <c r="AR1199" s="7"/>
      <c r="AS1199" s="7"/>
      <c r="AT1199" s="7"/>
      <c r="AU1199" s="7"/>
      <c r="AV1199" s="7"/>
      <c r="AW1199" s="7"/>
      <c r="AX1199" s="7"/>
      <c r="AY1199" s="7"/>
      <c r="AZ1199" s="7"/>
      <c r="BA1199" s="7"/>
      <c r="BB1199" s="7"/>
      <c r="BC1199" s="7"/>
      <c r="BD1199" s="7"/>
      <c r="BE1199" s="7"/>
      <c r="BF1199" s="7"/>
      <c r="BG1199" s="7"/>
      <c r="BH1199" s="7"/>
      <c r="BI1199" s="7"/>
      <c r="BJ1199" s="7"/>
      <c r="BK1199" s="7"/>
      <c r="BL1199" s="7"/>
      <c r="BM1199" s="7"/>
      <c r="BN1199" s="7"/>
      <c r="BO1199" s="7"/>
      <c r="BP1199" s="7"/>
      <c r="BQ1199" s="7"/>
      <c r="BR1199" s="7"/>
      <c r="BS1199" s="7"/>
      <c r="BT1199" s="7"/>
      <c r="BU1199" s="7"/>
      <c r="BV1199" s="7"/>
      <c r="BW1199" s="7"/>
      <c r="BX1199" s="7"/>
      <c r="BY1199" s="7"/>
      <c r="BZ1199" s="7"/>
      <c r="CA1199" s="7"/>
      <c r="CB1199" s="7"/>
      <c r="CC1199" s="7"/>
      <c r="CD1199" s="7"/>
      <c r="CE1199" s="7"/>
      <c r="CF1199" s="7"/>
      <c r="CG1199" s="7"/>
      <c r="CH1199" s="7"/>
      <c r="CI1199" s="7"/>
      <c r="CJ1199" s="7"/>
      <c r="CK1199" s="7"/>
      <c r="CL1199" s="7"/>
      <c r="CM1199" s="7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  <c r="DH1199" s="7"/>
      <c r="DI1199" s="7"/>
      <c r="DJ1199" s="7"/>
      <c r="DK1199" s="7"/>
      <c r="DL1199" s="7"/>
      <c r="DM1199" s="7"/>
      <c r="DN1199" s="7"/>
      <c r="DO1199" s="7"/>
      <c r="DP1199" s="7"/>
      <c r="DQ1199" s="7"/>
      <c r="DR1199" s="7"/>
      <c r="DS1199" s="7"/>
      <c r="DT1199" s="7"/>
      <c r="DU1199" s="7"/>
      <c r="DV1199" s="7"/>
      <c r="DW1199" s="7"/>
      <c r="DX1199" s="7"/>
      <c r="DY1199" s="7"/>
      <c r="DZ1199" s="7"/>
      <c r="EA1199" s="7"/>
      <c r="EB1199" s="7"/>
      <c r="EC1199" s="7"/>
      <c r="ED1199" s="7"/>
      <c r="EE1199" s="7"/>
      <c r="EF1199" s="7"/>
      <c r="EG1199" s="7"/>
      <c r="EH1199" s="7"/>
      <c r="EI1199" s="7"/>
      <c r="EJ1199" s="7"/>
      <c r="EK1199" s="7"/>
      <c r="EL1199" s="7"/>
      <c r="EM1199" s="7"/>
      <c r="EN1199" s="7"/>
      <c r="EO1199" s="7"/>
      <c r="EP1199" s="7"/>
      <c r="EQ1199" s="7"/>
      <c r="ER1199" s="7"/>
      <c r="ES1199" s="7"/>
      <c r="ET1199" s="7"/>
      <c r="EU1199" s="7"/>
      <c r="EV1199" s="7"/>
      <c r="EW1199" s="7"/>
      <c r="EX1199" s="7"/>
      <c r="EY1199" s="7"/>
      <c r="EZ1199" s="7"/>
      <c r="FA1199" s="7"/>
      <c r="FB1199" s="7"/>
      <c r="FC1199" s="7"/>
      <c r="FD1199" s="7"/>
      <c r="FE1199" s="7"/>
      <c r="FF1199" s="7"/>
      <c r="FG1199" s="7"/>
      <c r="FH1199" s="7"/>
      <c r="FI1199" s="7"/>
      <c r="FJ1199" s="7"/>
      <c r="FK1199" s="7"/>
      <c r="FL1199" s="7"/>
      <c r="FM1199" s="7"/>
      <c r="FN1199" s="7"/>
      <c r="FO1199" s="7"/>
      <c r="FP1199" s="7"/>
      <c r="FQ1199" s="7"/>
      <c r="FR1199" s="7"/>
      <c r="FS1199" s="7"/>
      <c r="FT1199" s="7"/>
      <c r="FU1199" s="7"/>
      <c r="FV1199" s="7"/>
      <c r="FW1199" s="7"/>
      <c r="FX1199" s="7"/>
      <c r="FY1199" s="7"/>
      <c r="FZ1199" s="7"/>
      <c r="GA1199" s="7"/>
      <c r="GB1199" s="7"/>
      <c r="GC1199" s="7"/>
      <c r="GD1199" s="7"/>
      <c r="GE1199" s="7"/>
      <c r="GF1199" s="7"/>
      <c r="GG1199" s="7"/>
      <c r="GH1199" s="7"/>
      <c r="GI1199" s="7"/>
      <c r="GJ1199" s="7"/>
      <c r="GK1199" s="7"/>
      <c r="GL1199" s="7"/>
      <c r="GM1199" s="7"/>
      <c r="GN1199" s="7"/>
      <c r="GO1199" s="7"/>
      <c r="GP1199" s="7"/>
      <c r="GQ1199" s="7"/>
      <c r="GR1199" s="7"/>
      <c r="GS1199" s="7"/>
      <c r="GT1199" s="7"/>
      <c r="GU1199" s="7"/>
      <c r="GV1199" s="7"/>
      <c r="GW1199" s="7"/>
      <c r="GX1199" s="7"/>
      <c r="GY1199" s="7"/>
      <c r="GZ1199" s="7"/>
      <c r="HA1199" s="7"/>
      <c r="HB1199" s="7"/>
      <c r="HC1199" s="7"/>
      <c r="HD1199" s="7"/>
      <c r="HE1199" s="7"/>
      <c r="HF1199" s="7"/>
      <c r="HG1199" s="7"/>
      <c r="HH1199" s="7"/>
      <c r="HI1199" s="7"/>
      <c r="HJ1199" s="7"/>
      <c r="HK1199" s="7"/>
      <c r="HL1199" s="7"/>
      <c r="HM1199" s="7"/>
      <c r="HN1199" s="7"/>
      <c r="HO1199" s="7"/>
      <c r="HP1199" s="7"/>
      <c r="HQ1199" s="7"/>
      <c r="HR1199" s="7"/>
      <c r="HS1199" s="7"/>
      <c r="HT1199" s="7"/>
      <c r="HU1199" s="7"/>
      <c r="HV1199" s="7"/>
      <c r="HW1199" s="7"/>
      <c r="HX1199" s="7"/>
      <c r="HY1199" s="7"/>
      <c r="HZ1199" s="7"/>
      <c r="IA1199" s="7"/>
      <c r="IB1199" s="7"/>
      <c r="IC1199" s="7"/>
      <c r="ID1199" s="7"/>
      <c r="IE1199" s="7"/>
      <c r="IF1199" s="7"/>
      <c r="IG1199" s="7"/>
      <c r="IH1199" s="7"/>
      <c r="II1199" s="7"/>
      <c r="IJ1199" s="7"/>
      <c r="IK1199" s="7"/>
      <c r="IL1199" s="7"/>
      <c r="IM1199" s="7"/>
      <c r="IN1199" s="7"/>
    </row>
    <row r="1200" s="233" customFormat="true" ht="89.25" hidden="false" customHeight="true" outlineLevel="0" collapsed="false">
      <c r="A1200" s="70" t="n">
        <v>2</v>
      </c>
      <c r="B1200" s="16" t="s">
        <v>4407</v>
      </c>
      <c r="C1200" s="15" t="n">
        <v>1978</v>
      </c>
      <c r="D1200" s="17" t="s">
        <v>27</v>
      </c>
      <c r="E1200" s="15" t="s">
        <v>4408</v>
      </c>
      <c r="F1200" s="15" t="s">
        <v>4409</v>
      </c>
      <c r="G1200" s="10" t="s">
        <v>4410</v>
      </c>
      <c r="H1200" s="102" t="n">
        <v>80</v>
      </c>
      <c r="I1200" s="102" t="n">
        <v>65</v>
      </c>
      <c r="J1200" s="18" t="n">
        <f aca="false">SUM(H1200:I1200)</f>
        <v>145</v>
      </c>
      <c r="K1200" s="21" t="s">
        <v>25</v>
      </c>
      <c r="L1200" s="21" t="s">
        <v>25</v>
      </c>
      <c r="M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  <c r="AC1200" s="232"/>
      <c r="AD1200" s="232"/>
      <c r="AE1200" s="232"/>
      <c r="AF1200" s="232"/>
      <c r="AG1200" s="232"/>
      <c r="AH1200" s="232"/>
      <c r="AI1200" s="232"/>
      <c r="AJ1200" s="232"/>
      <c r="AK1200" s="232"/>
      <c r="AL1200" s="232"/>
      <c r="AM1200" s="232"/>
      <c r="AN1200" s="232"/>
      <c r="AO1200" s="232"/>
      <c r="AP1200" s="232"/>
      <c r="AQ1200" s="232"/>
      <c r="AR1200" s="232"/>
      <c r="AS1200" s="232"/>
      <c r="AT1200" s="232"/>
      <c r="AU1200" s="232"/>
      <c r="AV1200" s="232"/>
      <c r="AW1200" s="232"/>
      <c r="AX1200" s="232"/>
      <c r="AY1200" s="232"/>
      <c r="AZ1200" s="232"/>
      <c r="BA1200" s="232"/>
      <c r="BB1200" s="232"/>
      <c r="BC1200" s="232"/>
      <c r="BD1200" s="232"/>
      <c r="BE1200" s="232"/>
      <c r="BF1200" s="232"/>
      <c r="BG1200" s="232"/>
      <c r="BH1200" s="232"/>
      <c r="BI1200" s="232"/>
      <c r="BJ1200" s="232"/>
      <c r="BK1200" s="232"/>
      <c r="BL1200" s="232"/>
      <c r="BM1200" s="232"/>
      <c r="BN1200" s="232"/>
      <c r="BO1200" s="232"/>
      <c r="BP1200" s="232"/>
      <c r="BQ1200" s="232"/>
      <c r="BR1200" s="232"/>
      <c r="BS1200" s="232"/>
      <c r="BT1200" s="232"/>
      <c r="BU1200" s="232"/>
      <c r="BV1200" s="232"/>
      <c r="BW1200" s="232"/>
      <c r="BX1200" s="232"/>
      <c r="BY1200" s="232"/>
      <c r="BZ1200" s="232"/>
      <c r="CA1200" s="232"/>
      <c r="CB1200" s="232"/>
      <c r="CC1200" s="232"/>
      <c r="CD1200" s="232"/>
      <c r="CE1200" s="232"/>
      <c r="CF1200" s="232"/>
      <c r="CG1200" s="232"/>
      <c r="CH1200" s="232"/>
      <c r="CI1200" s="232"/>
      <c r="CJ1200" s="232"/>
      <c r="CK1200" s="232"/>
      <c r="CL1200" s="232"/>
      <c r="CM1200" s="232"/>
      <c r="CN1200" s="232"/>
      <c r="CO1200" s="232"/>
      <c r="CP1200" s="232"/>
      <c r="CQ1200" s="232"/>
      <c r="CR1200" s="232"/>
      <c r="CS1200" s="232"/>
      <c r="CT1200" s="232"/>
      <c r="CU1200" s="232"/>
      <c r="CV1200" s="232"/>
      <c r="CW1200" s="232"/>
      <c r="CX1200" s="232"/>
      <c r="CY1200" s="232"/>
      <c r="CZ1200" s="232"/>
      <c r="DA1200" s="232"/>
      <c r="DB1200" s="232"/>
      <c r="DC1200" s="232"/>
      <c r="DD1200" s="232"/>
      <c r="DE1200" s="232"/>
      <c r="DF1200" s="232"/>
      <c r="DG1200" s="232"/>
      <c r="DH1200" s="232"/>
      <c r="DI1200" s="232"/>
      <c r="DJ1200" s="232"/>
      <c r="DK1200" s="232"/>
      <c r="DL1200" s="232"/>
      <c r="DM1200" s="232"/>
      <c r="DN1200" s="232"/>
      <c r="DO1200" s="232"/>
      <c r="DP1200" s="232"/>
      <c r="DQ1200" s="232"/>
      <c r="DR1200" s="232"/>
      <c r="DS1200" s="232"/>
      <c r="DT1200" s="232"/>
      <c r="DU1200" s="232"/>
      <c r="DV1200" s="232"/>
      <c r="DW1200" s="232"/>
      <c r="DX1200" s="232"/>
      <c r="DY1200" s="232"/>
      <c r="DZ1200" s="232"/>
      <c r="EA1200" s="232"/>
      <c r="EB1200" s="232"/>
      <c r="EC1200" s="232"/>
      <c r="ED1200" s="232"/>
      <c r="EE1200" s="232"/>
      <c r="EF1200" s="232"/>
      <c r="EG1200" s="232"/>
      <c r="EH1200" s="232"/>
      <c r="EI1200" s="232"/>
      <c r="EJ1200" s="232"/>
      <c r="EK1200" s="232"/>
      <c r="EL1200" s="232"/>
      <c r="EM1200" s="232"/>
      <c r="EN1200" s="232"/>
      <c r="EO1200" s="232"/>
      <c r="EP1200" s="232"/>
      <c r="EQ1200" s="232"/>
      <c r="ER1200" s="232"/>
      <c r="ES1200" s="232"/>
      <c r="ET1200" s="232"/>
      <c r="EU1200" s="232"/>
      <c r="EV1200" s="232"/>
      <c r="EW1200" s="232"/>
      <c r="EX1200" s="232"/>
      <c r="EY1200" s="232"/>
      <c r="EZ1200" s="232"/>
      <c r="FA1200" s="232"/>
      <c r="FB1200" s="232"/>
      <c r="FC1200" s="232"/>
      <c r="FD1200" s="232"/>
      <c r="FE1200" s="232"/>
      <c r="FF1200" s="232"/>
      <c r="FG1200" s="232"/>
      <c r="FH1200" s="232"/>
      <c r="FI1200" s="232"/>
      <c r="FJ1200" s="232"/>
      <c r="FK1200" s="232"/>
      <c r="FL1200" s="232"/>
      <c r="FM1200" s="232"/>
      <c r="FN1200" s="232"/>
      <c r="FO1200" s="232"/>
      <c r="FP1200" s="232"/>
      <c r="FQ1200" s="232"/>
      <c r="FR1200" s="232"/>
      <c r="FS1200" s="232"/>
      <c r="FT1200" s="232"/>
      <c r="FU1200" s="232"/>
      <c r="FV1200" s="232"/>
      <c r="FW1200" s="232"/>
      <c r="FX1200" s="232"/>
      <c r="FY1200" s="232"/>
      <c r="FZ1200" s="232"/>
      <c r="GA1200" s="232"/>
      <c r="GB1200" s="232"/>
      <c r="GC1200" s="232"/>
      <c r="GD1200" s="232"/>
      <c r="GE1200" s="232"/>
      <c r="GF1200" s="232"/>
      <c r="GG1200" s="232"/>
      <c r="GH1200" s="232"/>
      <c r="GI1200" s="232"/>
      <c r="GJ1200" s="232"/>
      <c r="GK1200" s="232"/>
      <c r="GL1200" s="232"/>
      <c r="GM1200" s="232"/>
      <c r="GN1200" s="232"/>
      <c r="GO1200" s="232"/>
      <c r="GP1200" s="232"/>
      <c r="GQ1200" s="232"/>
      <c r="GR1200" s="232"/>
      <c r="GS1200" s="232"/>
      <c r="GT1200" s="232"/>
      <c r="GU1200" s="232"/>
      <c r="GV1200" s="232"/>
      <c r="GW1200" s="232"/>
      <c r="GX1200" s="232"/>
      <c r="GY1200" s="232"/>
      <c r="GZ1200" s="232"/>
      <c r="HA1200" s="232"/>
      <c r="HB1200" s="232"/>
      <c r="HC1200" s="232"/>
      <c r="HD1200" s="232"/>
      <c r="HE1200" s="232"/>
      <c r="HF1200" s="232"/>
      <c r="HG1200" s="232"/>
      <c r="HH1200" s="232"/>
      <c r="HI1200" s="232"/>
      <c r="HJ1200" s="232"/>
      <c r="HK1200" s="232"/>
      <c r="HL1200" s="232"/>
      <c r="HM1200" s="232"/>
      <c r="HN1200" s="232"/>
      <c r="HO1200" s="232"/>
      <c r="HP1200" s="232"/>
      <c r="HQ1200" s="232"/>
      <c r="HR1200" s="232"/>
      <c r="HS1200" s="232"/>
      <c r="HT1200" s="232"/>
      <c r="HU1200" s="232"/>
      <c r="HV1200" s="232"/>
      <c r="HW1200" s="232"/>
      <c r="HX1200" s="232"/>
      <c r="HY1200" s="232"/>
      <c r="HZ1200" s="232"/>
      <c r="IA1200" s="232"/>
      <c r="IB1200" s="232"/>
      <c r="IC1200" s="232"/>
      <c r="ID1200" s="232"/>
      <c r="IE1200" s="232"/>
      <c r="IF1200" s="232"/>
      <c r="IG1200" s="232"/>
      <c r="IH1200" s="232"/>
      <c r="II1200" s="232"/>
      <c r="IJ1200" s="232"/>
      <c r="IK1200" s="232"/>
      <c r="IL1200" s="232"/>
      <c r="IM1200" s="232"/>
      <c r="IN1200" s="232"/>
    </row>
    <row r="1201" s="234" customFormat="true" ht="89.25" hidden="false" customHeight="true" outlineLevel="0" collapsed="false">
      <c r="A1201" s="70" t="n">
        <v>3</v>
      </c>
      <c r="B1201" s="16" t="s">
        <v>4411</v>
      </c>
      <c r="C1201" s="15" t="n">
        <v>1962</v>
      </c>
      <c r="D1201" s="17" t="s">
        <v>20</v>
      </c>
      <c r="E1201" s="15" t="s">
        <v>4412</v>
      </c>
      <c r="F1201" s="15" t="s">
        <v>4413</v>
      </c>
      <c r="G1201" s="10" t="s">
        <v>4414</v>
      </c>
      <c r="H1201" s="102" t="n">
        <v>77</v>
      </c>
      <c r="I1201" s="102" t="n">
        <v>65</v>
      </c>
      <c r="J1201" s="18" t="n">
        <f aca="false">SUM(H1201:I1201)</f>
        <v>142</v>
      </c>
      <c r="K1201" s="21" t="s">
        <v>25</v>
      </c>
      <c r="L1201" s="21" t="s">
        <v>25</v>
      </c>
      <c r="M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  <c r="AC1201" s="232"/>
      <c r="AD1201" s="232"/>
      <c r="AE1201" s="232"/>
    </row>
    <row r="1202" s="236" customFormat="true" ht="89.25" hidden="false" customHeight="true" outlineLevel="0" collapsed="false">
      <c r="A1202" s="70" t="n">
        <v>4</v>
      </c>
      <c r="B1202" s="16" t="s">
        <v>4415</v>
      </c>
      <c r="C1202" s="15" t="n">
        <v>1978</v>
      </c>
      <c r="D1202" s="17" t="s">
        <v>27</v>
      </c>
      <c r="E1202" s="15" t="s">
        <v>4416</v>
      </c>
      <c r="F1202" s="15" t="s">
        <v>4409</v>
      </c>
      <c r="G1202" s="10" t="s">
        <v>4417</v>
      </c>
      <c r="H1202" s="102" t="n">
        <v>71</v>
      </c>
      <c r="I1202" s="102" t="n">
        <v>70</v>
      </c>
      <c r="J1202" s="18" t="n">
        <f aca="false">SUM(H1202:I1202)</f>
        <v>141</v>
      </c>
      <c r="K1202" s="21" t="s">
        <v>25</v>
      </c>
      <c r="L1202" s="21" t="s">
        <v>25</v>
      </c>
      <c r="M1202" s="112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  <c r="X1202" s="235"/>
      <c r="Y1202" s="235"/>
      <c r="Z1202" s="235"/>
      <c r="AA1202" s="235"/>
      <c r="AB1202" s="235"/>
      <c r="AC1202" s="235"/>
      <c r="AD1202" s="235"/>
      <c r="AE1202" s="235"/>
      <c r="AF1202" s="235"/>
      <c r="AG1202" s="235"/>
      <c r="AH1202" s="235"/>
      <c r="AI1202" s="235"/>
      <c r="AJ1202" s="235"/>
      <c r="AK1202" s="235"/>
      <c r="AL1202" s="235"/>
      <c r="AM1202" s="235"/>
      <c r="AN1202" s="235"/>
      <c r="AO1202" s="235"/>
      <c r="AP1202" s="235"/>
      <c r="AQ1202" s="235"/>
      <c r="AR1202" s="235"/>
      <c r="AS1202" s="235"/>
      <c r="AT1202" s="235"/>
      <c r="AU1202" s="235"/>
      <c r="AV1202" s="235"/>
      <c r="AW1202" s="235"/>
      <c r="AX1202" s="235"/>
      <c r="AY1202" s="235"/>
      <c r="AZ1202" s="235"/>
      <c r="BA1202" s="235"/>
      <c r="BB1202" s="235"/>
      <c r="BC1202" s="235"/>
      <c r="BD1202" s="235"/>
      <c r="BE1202" s="235"/>
      <c r="BF1202" s="235"/>
      <c r="BG1202" s="235"/>
      <c r="BH1202" s="235"/>
      <c r="BI1202" s="235"/>
      <c r="BJ1202" s="235"/>
      <c r="BK1202" s="235"/>
      <c r="BL1202" s="235"/>
      <c r="BM1202" s="235"/>
      <c r="BN1202" s="235"/>
      <c r="BO1202" s="235"/>
      <c r="BP1202" s="235"/>
      <c r="BQ1202" s="235"/>
      <c r="BR1202" s="235"/>
      <c r="BS1202" s="235"/>
      <c r="BT1202" s="235"/>
      <c r="BU1202" s="235"/>
      <c r="BV1202" s="235"/>
      <c r="BW1202" s="235"/>
      <c r="BX1202" s="235"/>
      <c r="BY1202" s="235"/>
      <c r="BZ1202" s="235"/>
      <c r="CA1202" s="235"/>
      <c r="CB1202" s="235"/>
      <c r="CC1202" s="235"/>
      <c r="CD1202" s="235"/>
      <c r="CE1202" s="235"/>
      <c r="CF1202" s="235"/>
      <c r="CG1202" s="235"/>
      <c r="CH1202" s="235"/>
      <c r="CI1202" s="235"/>
      <c r="CJ1202" s="235"/>
      <c r="CK1202" s="235"/>
      <c r="CL1202" s="235"/>
      <c r="CM1202" s="235"/>
      <c r="CN1202" s="235"/>
      <c r="CO1202" s="235"/>
      <c r="CP1202" s="235"/>
      <c r="CQ1202" s="235"/>
      <c r="CR1202" s="235"/>
      <c r="CS1202" s="235"/>
      <c r="CT1202" s="235"/>
      <c r="CU1202" s="235"/>
      <c r="CV1202" s="235"/>
      <c r="CW1202" s="235"/>
      <c r="CX1202" s="235"/>
      <c r="CY1202" s="235"/>
      <c r="CZ1202" s="235"/>
      <c r="DA1202" s="235"/>
      <c r="DB1202" s="235"/>
      <c r="DC1202" s="235"/>
      <c r="DD1202" s="235"/>
      <c r="DE1202" s="235"/>
      <c r="DF1202" s="235"/>
      <c r="DG1202" s="235"/>
      <c r="DH1202" s="235"/>
      <c r="DI1202" s="235"/>
      <c r="DJ1202" s="235"/>
      <c r="DK1202" s="235"/>
      <c r="DL1202" s="235"/>
      <c r="DM1202" s="235"/>
      <c r="DN1202" s="235"/>
      <c r="DO1202" s="235"/>
      <c r="DP1202" s="235"/>
      <c r="DQ1202" s="235"/>
      <c r="DR1202" s="235"/>
      <c r="DS1202" s="235"/>
      <c r="DT1202" s="235"/>
      <c r="DU1202" s="235"/>
      <c r="DV1202" s="235"/>
      <c r="DW1202" s="235"/>
      <c r="DX1202" s="235"/>
      <c r="DY1202" s="235"/>
      <c r="DZ1202" s="235"/>
      <c r="EA1202" s="235"/>
      <c r="EB1202" s="235"/>
      <c r="EC1202" s="235"/>
      <c r="ED1202" s="235"/>
      <c r="EE1202" s="235"/>
      <c r="EF1202" s="235"/>
      <c r="EG1202" s="235"/>
      <c r="EH1202" s="235"/>
      <c r="EI1202" s="235"/>
      <c r="EJ1202" s="235"/>
      <c r="EK1202" s="235"/>
      <c r="EL1202" s="235"/>
      <c r="EM1202" s="235"/>
      <c r="EN1202" s="235"/>
      <c r="EO1202" s="235"/>
      <c r="EP1202" s="235"/>
      <c r="EQ1202" s="235"/>
      <c r="ER1202" s="235"/>
      <c r="ES1202" s="235"/>
      <c r="ET1202" s="235"/>
      <c r="EU1202" s="235"/>
      <c r="EV1202" s="235"/>
      <c r="EW1202" s="235"/>
      <c r="EX1202" s="235"/>
      <c r="EY1202" s="235"/>
      <c r="EZ1202" s="235"/>
      <c r="FA1202" s="235"/>
      <c r="FB1202" s="235"/>
      <c r="FC1202" s="235"/>
      <c r="FD1202" s="235"/>
      <c r="FE1202" s="235"/>
      <c r="FF1202" s="235"/>
      <c r="FG1202" s="235"/>
      <c r="FH1202" s="235"/>
      <c r="FI1202" s="235"/>
      <c r="FJ1202" s="235"/>
      <c r="FK1202" s="235"/>
      <c r="FL1202" s="235"/>
      <c r="FM1202" s="235"/>
      <c r="FN1202" s="235"/>
      <c r="FO1202" s="235"/>
      <c r="FP1202" s="235"/>
      <c r="FQ1202" s="235"/>
      <c r="FR1202" s="235"/>
      <c r="FS1202" s="235"/>
      <c r="FT1202" s="235"/>
      <c r="FU1202" s="235"/>
      <c r="FV1202" s="235"/>
      <c r="FW1202" s="235"/>
      <c r="FX1202" s="235"/>
      <c r="FY1202" s="235"/>
      <c r="FZ1202" s="235"/>
      <c r="GA1202" s="235"/>
      <c r="GB1202" s="235"/>
      <c r="GC1202" s="235"/>
      <c r="GD1202" s="235"/>
      <c r="GE1202" s="235"/>
      <c r="GF1202" s="235"/>
      <c r="GG1202" s="235"/>
      <c r="GH1202" s="235"/>
      <c r="GI1202" s="235"/>
      <c r="GJ1202" s="235"/>
      <c r="GK1202" s="235"/>
      <c r="GL1202" s="235"/>
      <c r="GM1202" s="235"/>
      <c r="GN1202" s="235"/>
      <c r="GO1202" s="235"/>
      <c r="GP1202" s="235"/>
      <c r="GQ1202" s="235"/>
      <c r="GR1202" s="235"/>
      <c r="GS1202" s="235"/>
      <c r="GT1202" s="235"/>
      <c r="GU1202" s="235"/>
      <c r="GV1202" s="235"/>
      <c r="GW1202" s="235"/>
      <c r="GX1202" s="235"/>
      <c r="GY1202" s="235"/>
      <c r="GZ1202" s="235"/>
      <c r="HA1202" s="235"/>
      <c r="HB1202" s="235"/>
      <c r="HC1202" s="235"/>
      <c r="HD1202" s="235"/>
      <c r="HE1202" s="235"/>
      <c r="HF1202" s="235"/>
      <c r="HG1202" s="235"/>
      <c r="HH1202" s="235"/>
      <c r="HI1202" s="235"/>
      <c r="HJ1202" s="235"/>
      <c r="HK1202" s="235"/>
      <c r="HL1202" s="235"/>
      <c r="HM1202" s="235"/>
      <c r="HN1202" s="235"/>
      <c r="HO1202" s="235"/>
      <c r="HP1202" s="235"/>
      <c r="HQ1202" s="235"/>
      <c r="HR1202" s="235"/>
      <c r="HS1202" s="235"/>
      <c r="HT1202" s="235"/>
      <c r="HU1202" s="235"/>
      <c r="HV1202" s="235"/>
      <c r="HW1202" s="235"/>
      <c r="HX1202" s="235"/>
      <c r="HY1202" s="235"/>
      <c r="HZ1202" s="235"/>
      <c r="IA1202" s="235"/>
      <c r="IB1202" s="235"/>
      <c r="IC1202" s="235"/>
      <c r="ID1202" s="235"/>
      <c r="IE1202" s="235"/>
      <c r="IF1202" s="235"/>
      <c r="IG1202" s="235"/>
      <c r="IH1202" s="235"/>
      <c r="II1202" s="235"/>
      <c r="IJ1202" s="235"/>
      <c r="IK1202" s="235"/>
      <c r="IL1202" s="235"/>
      <c r="IM1202" s="235"/>
      <c r="IN1202" s="235"/>
    </row>
    <row r="1203" s="73" customFormat="true" ht="89.25" hidden="false" customHeight="true" outlineLevel="0" collapsed="false">
      <c r="A1203" s="70" t="n">
        <v>5</v>
      </c>
      <c r="B1203" s="16" t="s">
        <v>4418</v>
      </c>
      <c r="C1203" s="15" t="n">
        <v>1958</v>
      </c>
      <c r="D1203" s="17" t="s">
        <v>20</v>
      </c>
      <c r="E1203" s="15" t="s">
        <v>4419</v>
      </c>
      <c r="F1203" s="15" t="s">
        <v>4420</v>
      </c>
      <c r="G1203" s="10" t="s">
        <v>4421</v>
      </c>
      <c r="H1203" s="102" t="n">
        <v>56.5</v>
      </c>
      <c r="I1203" s="102" t="n">
        <v>77.5</v>
      </c>
      <c r="J1203" s="18" t="n">
        <f aca="false">SUM(H1203:I1203)</f>
        <v>134</v>
      </c>
      <c r="K1203" s="15" t="s">
        <v>716</v>
      </c>
      <c r="L1203" s="21" t="s">
        <v>25</v>
      </c>
      <c r="M1203" s="103"/>
    </row>
    <row r="1204" s="73" customFormat="true" ht="89.25" hidden="false" customHeight="true" outlineLevel="0" collapsed="false">
      <c r="A1204" s="70" t="n">
        <v>6</v>
      </c>
      <c r="B1204" s="16" t="s">
        <v>4422</v>
      </c>
      <c r="C1204" s="15" t="n">
        <v>1967</v>
      </c>
      <c r="D1204" s="17" t="s">
        <v>20</v>
      </c>
      <c r="E1204" s="15" t="s">
        <v>4419</v>
      </c>
      <c r="F1204" s="15" t="s">
        <v>4423</v>
      </c>
      <c r="G1204" s="10" t="s">
        <v>4424</v>
      </c>
      <c r="H1204" s="102" t="n">
        <v>61</v>
      </c>
      <c r="I1204" s="102" t="n">
        <v>70</v>
      </c>
      <c r="J1204" s="18" t="n">
        <f aca="false">SUM(H1204:I1204)</f>
        <v>131</v>
      </c>
      <c r="K1204" s="21" t="s">
        <v>25</v>
      </c>
      <c r="L1204" s="21" t="s">
        <v>25</v>
      </c>
      <c r="M1204" s="103"/>
    </row>
    <row r="1205" s="73" customFormat="true" ht="89.25" hidden="false" customHeight="true" outlineLevel="0" collapsed="false">
      <c r="A1205" s="70" t="n">
        <v>7</v>
      </c>
      <c r="B1205" s="16" t="s">
        <v>4425</v>
      </c>
      <c r="C1205" s="15" t="n">
        <v>1961</v>
      </c>
      <c r="D1205" s="17" t="s">
        <v>27</v>
      </c>
      <c r="E1205" s="15" t="s">
        <v>4426</v>
      </c>
      <c r="F1205" s="15" t="s">
        <v>4427</v>
      </c>
      <c r="G1205" s="10" t="s">
        <v>4428</v>
      </c>
      <c r="H1205" s="102" t="n">
        <v>73.5</v>
      </c>
      <c r="I1205" s="102" t="n">
        <v>57.5</v>
      </c>
      <c r="J1205" s="18" t="n">
        <f aca="false">SUM(H1205:I1205)</f>
        <v>131</v>
      </c>
      <c r="K1205" s="15" t="s">
        <v>24</v>
      </c>
      <c r="L1205" s="21" t="s">
        <v>25</v>
      </c>
      <c r="M1205" s="103"/>
    </row>
    <row r="1206" s="73" customFormat="true" ht="89.25" hidden="false" customHeight="true" outlineLevel="0" collapsed="false">
      <c r="A1206" s="70" t="n">
        <v>8</v>
      </c>
      <c r="B1206" s="16" t="s">
        <v>4429</v>
      </c>
      <c r="C1206" s="15" t="n">
        <v>1961</v>
      </c>
      <c r="D1206" s="17" t="s">
        <v>20</v>
      </c>
      <c r="E1206" s="15" t="s">
        <v>4430</v>
      </c>
      <c r="F1206" s="15" t="s">
        <v>4431</v>
      </c>
      <c r="G1206" s="10" t="s">
        <v>4432</v>
      </c>
      <c r="H1206" s="102" t="n">
        <v>70</v>
      </c>
      <c r="I1206" s="102" t="n">
        <v>60</v>
      </c>
      <c r="J1206" s="18" t="n">
        <f aca="false">SUM(H1206:I1206)</f>
        <v>130</v>
      </c>
      <c r="K1206" s="21" t="s">
        <v>25</v>
      </c>
      <c r="L1206" s="21" t="s">
        <v>25</v>
      </c>
      <c r="M1206" s="103"/>
    </row>
    <row r="1207" s="73" customFormat="true" ht="89.25" hidden="false" customHeight="true" outlineLevel="0" collapsed="false">
      <c r="A1207" s="70" t="n">
        <v>9</v>
      </c>
      <c r="B1207" s="16" t="s">
        <v>4433</v>
      </c>
      <c r="C1207" s="15" t="n">
        <v>1962</v>
      </c>
      <c r="D1207" s="17" t="s">
        <v>20</v>
      </c>
      <c r="E1207" s="15" t="s">
        <v>4434</v>
      </c>
      <c r="F1207" s="15" t="s">
        <v>4413</v>
      </c>
      <c r="G1207" s="10" t="s">
        <v>4435</v>
      </c>
      <c r="H1207" s="102" t="n">
        <v>70</v>
      </c>
      <c r="I1207" s="102" t="n">
        <v>60</v>
      </c>
      <c r="J1207" s="18" t="n">
        <f aca="false">SUM(H1207:I1207)</f>
        <v>130</v>
      </c>
      <c r="K1207" s="21" t="s">
        <v>25</v>
      </c>
      <c r="L1207" s="21" t="s">
        <v>25</v>
      </c>
      <c r="M1207" s="103"/>
    </row>
    <row r="1208" s="73" customFormat="true" ht="89.25" hidden="false" customHeight="true" outlineLevel="0" collapsed="false">
      <c r="A1208" s="70" t="n">
        <v>10</v>
      </c>
      <c r="B1208" s="16" t="s">
        <v>1054</v>
      </c>
      <c r="C1208" s="15" t="s">
        <v>1758</v>
      </c>
      <c r="D1208" s="17" t="s">
        <v>20</v>
      </c>
      <c r="E1208" s="15" t="s">
        <v>4436</v>
      </c>
      <c r="F1208" s="15" t="s">
        <v>4437</v>
      </c>
      <c r="G1208" s="10" t="s">
        <v>4438</v>
      </c>
      <c r="H1208" s="102" t="n">
        <v>62</v>
      </c>
      <c r="I1208" s="102" t="n">
        <v>67.5</v>
      </c>
      <c r="J1208" s="18" t="n">
        <f aca="false">SUM(H1208:I1208)</f>
        <v>129.5</v>
      </c>
      <c r="K1208" s="21" t="s">
        <v>25</v>
      </c>
      <c r="L1208" s="21" t="s">
        <v>25</v>
      </c>
      <c r="M1208" s="103"/>
    </row>
    <row r="1209" s="73" customFormat="true" ht="89.25" hidden="false" customHeight="true" outlineLevel="0" collapsed="false">
      <c r="A1209" s="70" t="n">
        <v>11</v>
      </c>
      <c r="B1209" s="16" t="s">
        <v>4439</v>
      </c>
      <c r="C1209" s="15" t="n">
        <v>1968</v>
      </c>
      <c r="D1209" s="17" t="s">
        <v>27</v>
      </c>
      <c r="E1209" s="15" t="s">
        <v>1151</v>
      </c>
      <c r="F1209" s="15" t="s">
        <v>4440</v>
      </c>
      <c r="G1209" s="10" t="s">
        <v>4441</v>
      </c>
      <c r="H1209" s="102" t="n">
        <v>60</v>
      </c>
      <c r="I1209" s="102" t="n">
        <v>67.5</v>
      </c>
      <c r="J1209" s="18" t="n">
        <f aca="false">SUM(H1209:I1209)</f>
        <v>127.5</v>
      </c>
      <c r="K1209" s="21" t="s">
        <v>25</v>
      </c>
      <c r="L1209" s="21" t="s">
        <v>25</v>
      </c>
      <c r="M1209" s="103"/>
    </row>
    <row r="1210" s="73" customFormat="true" ht="89.25" hidden="false" customHeight="true" outlineLevel="0" collapsed="false">
      <c r="A1210" s="70" t="n">
        <v>12</v>
      </c>
      <c r="B1210" s="16" t="s">
        <v>4442</v>
      </c>
      <c r="C1210" s="15" t="n">
        <v>1966</v>
      </c>
      <c r="D1210" s="17" t="s">
        <v>20</v>
      </c>
      <c r="E1210" s="15" t="s">
        <v>839</v>
      </c>
      <c r="F1210" s="15" t="s">
        <v>4443</v>
      </c>
      <c r="G1210" s="10" t="s">
        <v>4444</v>
      </c>
      <c r="H1210" s="102" t="n">
        <v>60</v>
      </c>
      <c r="I1210" s="102" t="n">
        <v>65</v>
      </c>
      <c r="J1210" s="18" t="n">
        <f aca="false">SUM(H1210:I1210)</f>
        <v>125</v>
      </c>
      <c r="K1210" s="21" t="s">
        <v>25</v>
      </c>
      <c r="L1210" s="21" t="s">
        <v>25</v>
      </c>
      <c r="M1210" s="103"/>
    </row>
    <row r="1211" s="73" customFormat="true" ht="89.25" hidden="false" customHeight="true" outlineLevel="0" collapsed="false">
      <c r="A1211" s="70" t="n">
        <v>13</v>
      </c>
      <c r="B1211" s="16" t="s">
        <v>4445</v>
      </c>
      <c r="C1211" s="15" t="n">
        <v>1967</v>
      </c>
      <c r="D1211" s="17" t="s">
        <v>20</v>
      </c>
      <c r="E1211" s="15" t="s">
        <v>4446</v>
      </c>
      <c r="F1211" s="15" t="s">
        <v>637</v>
      </c>
      <c r="G1211" s="10" t="s">
        <v>4447</v>
      </c>
      <c r="H1211" s="102" t="n">
        <v>60</v>
      </c>
      <c r="I1211" s="102" t="n">
        <v>65</v>
      </c>
      <c r="J1211" s="18" t="n">
        <f aca="false">SUM(H1211:I1211)</f>
        <v>125</v>
      </c>
      <c r="K1211" s="21" t="s">
        <v>25</v>
      </c>
      <c r="L1211" s="21" t="s">
        <v>25</v>
      </c>
      <c r="M1211" s="103"/>
    </row>
    <row r="1212" s="73" customFormat="true" ht="89.25" hidden="false" customHeight="true" outlineLevel="0" collapsed="false">
      <c r="A1212" s="70" t="n">
        <v>14</v>
      </c>
      <c r="B1212" s="16" t="s">
        <v>4448</v>
      </c>
      <c r="C1212" s="15" t="n">
        <v>1964</v>
      </c>
      <c r="D1212" s="17" t="s">
        <v>27</v>
      </c>
      <c r="E1212" s="15" t="s">
        <v>4449</v>
      </c>
      <c r="F1212" s="15" t="s">
        <v>4450</v>
      </c>
      <c r="G1212" s="10" t="s">
        <v>4451</v>
      </c>
      <c r="H1212" s="102" t="n">
        <v>65</v>
      </c>
      <c r="I1212" s="102" t="n">
        <v>60</v>
      </c>
      <c r="J1212" s="18" t="n">
        <f aca="false">SUM(H1212:I1212)</f>
        <v>125</v>
      </c>
      <c r="K1212" s="21" t="s">
        <v>25</v>
      </c>
      <c r="L1212" s="21" t="s">
        <v>25</v>
      </c>
      <c r="M1212" s="103"/>
    </row>
    <row r="1213" s="73" customFormat="true" ht="89.25" hidden="false" customHeight="true" outlineLevel="0" collapsed="false">
      <c r="A1213" s="70" t="n">
        <v>15</v>
      </c>
      <c r="B1213" s="16" t="s">
        <v>4452</v>
      </c>
      <c r="C1213" s="15" t="n">
        <v>1965</v>
      </c>
      <c r="D1213" s="17" t="s">
        <v>27</v>
      </c>
      <c r="E1213" s="15" t="s">
        <v>1151</v>
      </c>
      <c r="F1213" s="15" t="s">
        <v>4453</v>
      </c>
      <c r="G1213" s="10" t="s">
        <v>4454</v>
      </c>
      <c r="H1213" s="102" t="n">
        <v>55</v>
      </c>
      <c r="I1213" s="102" t="n">
        <v>67.5</v>
      </c>
      <c r="J1213" s="18" t="n">
        <f aca="false">SUM(H1213:I1213)</f>
        <v>122.5</v>
      </c>
      <c r="K1213" s="21" t="s">
        <v>25</v>
      </c>
      <c r="L1213" s="21" t="s">
        <v>25</v>
      </c>
      <c r="M1213" s="103"/>
    </row>
    <row r="1214" s="73" customFormat="true" ht="89.25" hidden="false" customHeight="true" outlineLevel="0" collapsed="false">
      <c r="A1214" s="70" t="n">
        <v>16</v>
      </c>
      <c r="B1214" s="16" t="s">
        <v>4455</v>
      </c>
      <c r="C1214" s="15" t="n">
        <v>1961</v>
      </c>
      <c r="D1214" s="17" t="s">
        <v>27</v>
      </c>
      <c r="E1214" s="15" t="s">
        <v>4430</v>
      </c>
      <c r="F1214" s="15" t="s">
        <v>4456</v>
      </c>
      <c r="G1214" s="10" t="s">
        <v>4457</v>
      </c>
      <c r="H1214" s="102" t="n">
        <v>66.5</v>
      </c>
      <c r="I1214" s="102" t="n">
        <v>55</v>
      </c>
      <c r="J1214" s="18" t="n">
        <f aca="false">SUM(H1214:I1214)</f>
        <v>121.5</v>
      </c>
      <c r="K1214" s="15" t="s">
        <v>716</v>
      </c>
      <c r="L1214" s="21" t="s">
        <v>25</v>
      </c>
      <c r="M1214" s="103"/>
    </row>
    <row r="1215" s="73" customFormat="true" ht="89.25" hidden="false" customHeight="true" outlineLevel="0" collapsed="false">
      <c r="A1215" s="70" t="n">
        <v>17</v>
      </c>
      <c r="B1215" s="16" t="s">
        <v>4458</v>
      </c>
      <c r="C1215" s="15" t="n">
        <v>1957</v>
      </c>
      <c r="D1215" s="17" t="s">
        <v>20</v>
      </c>
      <c r="E1215" s="15" t="s">
        <v>823</v>
      </c>
      <c r="F1215" s="15" t="s">
        <v>4459</v>
      </c>
      <c r="G1215" s="10" t="s">
        <v>4460</v>
      </c>
      <c r="H1215" s="102" t="n">
        <v>52.5</v>
      </c>
      <c r="I1215" s="102" t="n">
        <v>67.5</v>
      </c>
      <c r="J1215" s="18" t="n">
        <f aca="false">SUM(H1215:I1215)</f>
        <v>120</v>
      </c>
      <c r="K1215" s="15" t="s">
        <v>716</v>
      </c>
      <c r="L1215" s="21" t="s">
        <v>25</v>
      </c>
      <c r="M1215" s="103"/>
    </row>
    <row r="1216" s="13" customFormat="true" ht="51.75" hidden="false" customHeight="true" outlineLevel="0" collapsed="false">
      <c r="A1216" s="14" t="s">
        <v>4461</v>
      </c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  <c r="AL1216" s="12"/>
      <c r="AM1216" s="12"/>
      <c r="AN1216" s="12"/>
      <c r="AO1216" s="12"/>
      <c r="AP1216" s="12"/>
      <c r="AQ1216" s="12"/>
      <c r="AR1216" s="12"/>
      <c r="AS1216" s="12"/>
      <c r="AT1216" s="12"/>
      <c r="AU1216" s="12"/>
      <c r="AV1216" s="12"/>
      <c r="AW1216" s="12"/>
      <c r="AX1216" s="12"/>
      <c r="AY1216" s="12"/>
      <c r="AZ1216" s="12"/>
      <c r="BA1216" s="12"/>
      <c r="BB1216" s="12"/>
      <c r="BC1216" s="12"/>
      <c r="BD1216" s="12"/>
      <c r="BE1216" s="12"/>
      <c r="BF1216" s="12"/>
      <c r="BG1216" s="12"/>
      <c r="BH1216" s="12"/>
      <c r="BI1216" s="12"/>
      <c r="BJ1216" s="12"/>
      <c r="BK1216" s="12"/>
      <c r="BL1216" s="12"/>
      <c r="BM1216" s="12"/>
      <c r="BN1216" s="12"/>
      <c r="BO1216" s="12"/>
      <c r="BP1216" s="12"/>
      <c r="BQ1216" s="12"/>
      <c r="BR1216" s="12"/>
      <c r="BS1216" s="12"/>
      <c r="BT1216" s="12"/>
      <c r="BU1216" s="12"/>
      <c r="BV1216" s="12"/>
      <c r="BW1216" s="12"/>
      <c r="BX1216" s="12"/>
      <c r="BY1216" s="12"/>
      <c r="BZ1216" s="12"/>
      <c r="CA1216" s="12"/>
      <c r="CB1216" s="12"/>
      <c r="CC1216" s="12"/>
      <c r="CD1216" s="12"/>
      <c r="CE1216" s="12"/>
      <c r="CF1216" s="12"/>
      <c r="CG1216" s="12"/>
      <c r="CH1216" s="12"/>
      <c r="CI1216" s="12"/>
      <c r="CJ1216" s="12"/>
      <c r="CK1216" s="12"/>
      <c r="CL1216" s="12"/>
      <c r="CM1216" s="12"/>
      <c r="CN1216" s="12"/>
      <c r="CO1216" s="12"/>
      <c r="CP1216" s="12"/>
      <c r="CQ1216" s="12"/>
      <c r="CR1216" s="12"/>
      <c r="CS1216" s="12"/>
      <c r="CT1216" s="12"/>
      <c r="CU1216" s="12"/>
      <c r="CV1216" s="12"/>
      <c r="CW1216" s="12"/>
      <c r="CX1216" s="12"/>
      <c r="CY1216" s="12"/>
      <c r="CZ1216" s="12"/>
      <c r="DA1216" s="12"/>
      <c r="DB1216" s="12"/>
      <c r="DC1216" s="12"/>
      <c r="DD1216" s="12"/>
      <c r="DE1216" s="12"/>
      <c r="DF1216" s="12"/>
      <c r="DG1216" s="12"/>
      <c r="DH1216" s="12"/>
      <c r="DI1216" s="12"/>
      <c r="DJ1216" s="12"/>
      <c r="DK1216" s="12"/>
      <c r="DL1216" s="12"/>
      <c r="DM1216" s="12"/>
      <c r="DN1216" s="12"/>
      <c r="DO1216" s="12"/>
      <c r="DP1216" s="12"/>
      <c r="DQ1216" s="12"/>
      <c r="DR1216" s="12"/>
      <c r="DS1216" s="12"/>
      <c r="DT1216" s="12"/>
      <c r="DU1216" s="12"/>
      <c r="DV1216" s="12"/>
      <c r="DW1216" s="12"/>
      <c r="DX1216" s="12"/>
      <c r="DY1216" s="12"/>
      <c r="DZ1216" s="12"/>
      <c r="EA1216" s="12"/>
      <c r="EB1216" s="12"/>
      <c r="EC1216" s="12"/>
      <c r="ED1216" s="12"/>
      <c r="EE1216" s="12"/>
      <c r="EF1216" s="12"/>
      <c r="EG1216" s="12"/>
      <c r="EH1216" s="12"/>
      <c r="EI1216" s="12"/>
      <c r="EJ1216" s="12"/>
      <c r="EK1216" s="12"/>
      <c r="EL1216" s="12"/>
      <c r="EM1216" s="12"/>
      <c r="EN1216" s="12"/>
      <c r="EO1216" s="12"/>
      <c r="EP1216" s="12"/>
      <c r="EQ1216" s="12"/>
      <c r="ER1216" s="12"/>
      <c r="ES1216" s="12"/>
      <c r="ET1216" s="12"/>
      <c r="EU1216" s="12"/>
      <c r="EV1216" s="12"/>
      <c r="EW1216" s="12"/>
      <c r="EX1216" s="12"/>
      <c r="EY1216" s="12"/>
      <c r="EZ1216" s="12"/>
      <c r="FA1216" s="12"/>
      <c r="FB1216" s="12"/>
      <c r="FC1216" s="12"/>
      <c r="FD1216" s="12"/>
      <c r="FE1216" s="12"/>
      <c r="FF1216" s="12"/>
      <c r="FG1216" s="12"/>
      <c r="FH1216" s="12"/>
      <c r="FI1216" s="12"/>
      <c r="FJ1216" s="12"/>
      <c r="FK1216" s="12"/>
      <c r="FL1216" s="12"/>
      <c r="FM1216" s="12"/>
      <c r="FN1216" s="12"/>
      <c r="FO1216" s="12"/>
      <c r="FP1216" s="12"/>
      <c r="FQ1216" s="12"/>
      <c r="FR1216" s="12"/>
      <c r="FS1216" s="12"/>
      <c r="FT1216" s="12"/>
      <c r="FU1216" s="12"/>
      <c r="FV1216" s="12"/>
      <c r="FW1216" s="12"/>
      <c r="FX1216" s="12"/>
      <c r="FY1216" s="12"/>
      <c r="FZ1216" s="12"/>
      <c r="GA1216" s="12"/>
      <c r="GB1216" s="12"/>
      <c r="GC1216" s="12"/>
      <c r="GD1216" s="12"/>
      <c r="GE1216" s="12"/>
      <c r="GF1216" s="12"/>
      <c r="GG1216" s="12"/>
      <c r="GH1216" s="12"/>
      <c r="GI1216" s="12"/>
      <c r="GJ1216" s="12"/>
      <c r="GK1216" s="12"/>
      <c r="GL1216" s="12"/>
      <c r="GM1216" s="12"/>
      <c r="GN1216" s="12"/>
      <c r="GO1216" s="12"/>
      <c r="GP1216" s="12"/>
      <c r="GQ1216" s="12"/>
      <c r="GR1216" s="12"/>
      <c r="GS1216" s="12"/>
      <c r="GT1216" s="12"/>
      <c r="GU1216" s="12"/>
      <c r="GV1216" s="12"/>
      <c r="GW1216" s="12"/>
      <c r="GX1216" s="12"/>
      <c r="GY1216" s="12"/>
      <c r="GZ1216" s="12"/>
      <c r="HA1216" s="12"/>
      <c r="HB1216" s="12"/>
      <c r="HC1216" s="12"/>
      <c r="HD1216" s="12"/>
      <c r="HE1216" s="12"/>
      <c r="HF1216" s="12"/>
      <c r="HG1216" s="12"/>
      <c r="HH1216" s="12"/>
      <c r="HI1216" s="12"/>
      <c r="HJ1216" s="12"/>
      <c r="HK1216" s="12"/>
      <c r="HL1216" s="12"/>
      <c r="HM1216" s="12"/>
      <c r="HN1216" s="12"/>
      <c r="HO1216" s="12"/>
      <c r="HP1216" s="12"/>
      <c r="HQ1216" s="12"/>
      <c r="HR1216" s="12"/>
      <c r="HS1216" s="12"/>
      <c r="HT1216" s="12"/>
      <c r="HU1216" s="12"/>
      <c r="HV1216" s="12"/>
      <c r="HW1216" s="12"/>
      <c r="HX1216" s="12"/>
      <c r="HY1216" s="12"/>
      <c r="HZ1216" s="12"/>
      <c r="IA1216" s="12"/>
      <c r="IB1216" s="12"/>
      <c r="IC1216" s="12"/>
      <c r="ID1216" s="12"/>
      <c r="IE1216" s="12"/>
      <c r="IF1216" s="12"/>
      <c r="IG1216" s="12"/>
      <c r="IH1216" s="12"/>
      <c r="II1216" s="12"/>
      <c r="IJ1216" s="12"/>
      <c r="IK1216" s="12"/>
      <c r="IL1216" s="12"/>
    </row>
    <row r="1217" s="73" customFormat="true" ht="113.25" hidden="false" customHeight="true" outlineLevel="0" collapsed="false">
      <c r="A1217" s="70" t="n">
        <v>1</v>
      </c>
      <c r="B1217" s="16" t="s">
        <v>4462</v>
      </c>
      <c r="C1217" s="15" t="n">
        <v>1978</v>
      </c>
      <c r="D1217" s="15" t="s">
        <v>20</v>
      </c>
      <c r="E1217" s="15" t="s">
        <v>4463</v>
      </c>
      <c r="F1217" s="15" t="s">
        <v>4464</v>
      </c>
      <c r="G1217" s="10" t="s">
        <v>4465</v>
      </c>
      <c r="H1217" s="102" t="n">
        <v>76.5</v>
      </c>
      <c r="I1217" s="102" t="n">
        <v>70</v>
      </c>
      <c r="J1217" s="18" t="n">
        <f aca="false">SUM(H1217:I1217)</f>
        <v>146.5</v>
      </c>
      <c r="K1217" s="20" t="s">
        <v>24</v>
      </c>
      <c r="L1217" s="21" t="s">
        <v>25</v>
      </c>
      <c r="M1217" s="103"/>
    </row>
    <row r="1218" s="73" customFormat="true" ht="113.25" hidden="false" customHeight="true" outlineLevel="0" collapsed="false">
      <c r="A1218" s="70" t="n">
        <v>2</v>
      </c>
      <c r="B1218" s="16" t="s">
        <v>4466</v>
      </c>
      <c r="C1218" s="15" t="n">
        <v>1980</v>
      </c>
      <c r="D1218" s="15" t="s">
        <v>20</v>
      </c>
      <c r="E1218" s="15" t="s">
        <v>4467</v>
      </c>
      <c r="F1218" s="15" t="s">
        <v>4468</v>
      </c>
      <c r="G1218" s="10" t="s">
        <v>4469</v>
      </c>
      <c r="H1218" s="102" t="n">
        <v>51</v>
      </c>
      <c r="I1218" s="102" t="n">
        <v>80</v>
      </c>
      <c r="J1218" s="18" t="n">
        <f aca="false">SUM(H1218:I1218)</f>
        <v>131</v>
      </c>
      <c r="K1218" s="20" t="s">
        <v>24</v>
      </c>
      <c r="L1218" s="21" t="s">
        <v>25</v>
      </c>
      <c r="M1218" s="103"/>
    </row>
    <row r="1219" s="73" customFormat="true" ht="113.25" hidden="false" customHeight="true" outlineLevel="0" collapsed="false">
      <c r="A1219" s="70" t="n">
        <v>3</v>
      </c>
      <c r="B1219" s="122" t="s">
        <v>4470</v>
      </c>
      <c r="C1219" s="70" t="n">
        <v>1961</v>
      </c>
      <c r="D1219" s="70" t="s">
        <v>20</v>
      </c>
      <c r="E1219" s="15" t="s">
        <v>4471</v>
      </c>
      <c r="F1219" s="15" t="s">
        <v>4472</v>
      </c>
      <c r="G1219" s="10" t="s">
        <v>4473</v>
      </c>
      <c r="H1219" s="102" t="n">
        <v>56</v>
      </c>
      <c r="I1219" s="102" t="n">
        <v>72.5</v>
      </c>
      <c r="J1219" s="18" t="n">
        <f aca="false">SUM(H1219:I1219)</f>
        <v>128.5</v>
      </c>
      <c r="K1219" s="21" t="s">
        <v>25</v>
      </c>
      <c r="L1219" s="21" t="s">
        <v>25</v>
      </c>
      <c r="M1219" s="103"/>
    </row>
    <row r="1220" s="73" customFormat="true" ht="113.25" hidden="false" customHeight="true" outlineLevel="0" collapsed="false">
      <c r="A1220" s="70" t="n">
        <v>4</v>
      </c>
      <c r="B1220" s="122" t="s">
        <v>4474</v>
      </c>
      <c r="C1220" s="70" t="n">
        <v>1969</v>
      </c>
      <c r="D1220" s="70" t="s">
        <v>20</v>
      </c>
      <c r="E1220" s="34" t="s">
        <v>4475</v>
      </c>
      <c r="F1220" s="34" t="s">
        <v>4476</v>
      </c>
      <c r="G1220" s="10" t="s">
        <v>4477</v>
      </c>
      <c r="H1220" s="102" t="n">
        <v>57</v>
      </c>
      <c r="I1220" s="102" t="n">
        <v>70</v>
      </c>
      <c r="J1220" s="18" t="n">
        <f aca="false">SUM(H1220:I1220)</f>
        <v>127</v>
      </c>
      <c r="K1220" s="20" t="s">
        <v>24</v>
      </c>
      <c r="L1220" s="21" t="s">
        <v>25</v>
      </c>
      <c r="M1220" s="103"/>
    </row>
    <row r="1221" s="73" customFormat="true" ht="113.25" hidden="false" customHeight="true" outlineLevel="0" collapsed="false">
      <c r="A1221" s="70" t="n">
        <v>5</v>
      </c>
      <c r="B1221" s="16" t="s">
        <v>4478</v>
      </c>
      <c r="C1221" s="15" t="n">
        <v>1974</v>
      </c>
      <c r="D1221" s="15" t="s">
        <v>20</v>
      </c>
      <c r="E1221" s="15" t="s">
        <v>4479</v>
      </c>
      <c r="F1221" s="15" t="s">
        <v>4468</v>
      </c>
      <c r="G1221" s="10" t="s">
        <v>4480</v>
      </c>
      <c r="H1221" s="102" t="n">
        <v>50</v>
      </c>
      <c r="I1221" s="102" t="n">
        <v>75</v>
      </c>
      <c r="J1221" s="18" t="n">
        <f aca="false">SUM(H1221:I1221)</f>
        <v>125</v>
      </c>
      <c r="K1221" s="21" t="s">
        <v>25</v>
      </c>
      <c r="L1221" s="21" t="s">
        <v>25</v>
      </c>
      <c r="M1221" s="103"/>
    </row>
    <row r="1222" s="73" customFormat="true" ht="113.25" hidden="false" customHeight="true" outlineLevel="0" collapsed="false">
      <c r="A1222" s="70" t="n">
        <v>6</v>
      </c>
      <c r="B1222" s="122" t="s">
        <v>4481</v>
      </c>
      <c r="C1222" s="70" t="n">
        <v>1964</v>
      </c>
      <c r="D1222" s="70" t="s">
        <v>20</v>
      </c>
      <c r="E1222" s="34" t="s">
        <v>3292</v>
      </c>
      <c r="F1222" s="34" t="s">
        <v>4476</v>
      </c>
      <c r="G1222" s="10" t="s">
        <v>4482</v>
      </c>
      <c r="H1222" s="102" t="n">
        <v>59.5</v>
      </c>
      <c r="I1222" s="102" t="n">
        <v>65</v>
      </c>
      <c r="J1222" s="18" t="n">
        <f aca="false">SUM(H1222:I1222)</f>
        <v>124.5</v>
      </c>
      <c r="K1222" s="21" t="s">
        <v>25</v>
      </c>
      <c r="L1222" s="21" t="s">
        <v>25</v>
      </c>
      <c r="M1222" s="103"/>
    </row>
    <row r="1223" s="73" customFormat="true" ht="113.25" hidden="false" customHeight="true" outlineLevel="0" collapsed="false">
      <c r="A1223" s="70" t="n">
        <v>7</v>
      </c>
      <c r="B1223" s="16" t="s">
        <v>4483</v>
      </c>
      <c r="C1223" s="15" t="n">
        <v>1968</v>
      </c>
      <c r="D1223" s="15" t="s">
        <v>20</v>
      </c>
      <c r="E1223" s="15" t="s">
        <v>4484</v>
      </c>
      <c r="F1223" s="15" t="s">
        <v>4468</v>
      </c>
      <c r="G1223" s="10" t="s">
        <v>4485</v>
      </c>
      <c r="H1223" s="102" t="n">
        <v>57</v>
      </c>
      <c r="I1223" s="102" t="n">
        <v>65</v>
      </c>
      <c r="J1223" s="18" t="n">
        <f aca="false">SUM(H1223:I1223)</f>
        <v>122</v>
      </c>
      <c r="K1223" s="21" t="s">
        <v>25</v>
      </c>
      <c r="L1223" s="21" t="s">
        <v>25</v>
      </c>
      <c r="M1223" s="103"/>
    </row>
    <row r="1224" s="73" customFormat="true" ht="113.25" hidden="false" customHeight="true" outlineLevel="0" collapsed="false">
      <c r="A1224" s="70" t="n">
        <v>8</v>
      </c>
      <c r="B1224" s="16" t="s">
        <v>4486</v>
      </c>
      <c r="C1224" s="15" t="n">
        <v>1970</v>
      </c>
      <c r="D1224" s="15" t="s">
        <v>20</v>
      </c>
      <c r="E1224" s="15" t="s">
        <v>2123</v>
      </c>
      <c r="F1224" s="15" t="s">
        <v>4487</v>
      </c>
      <c r="G1224" s="10" t="s">
        <v>4488</v>
      </c>
      <c r="H1224" s="102" t="n">
        <v>66.5</v>
      </c>
      <c r="I1224" s="102" t="n">
        <v>55</v>
      </c>
      <c r="J1224" s="18" t="n">
        <f aca="false">SUM(H1224:I1224)</f>
        <v>121.5</v>
      </c>
      <c r="K1224" s="20" t="s">
        <v>24</v>
      </c>
      <c r="L1224" s="21" t="s">
        <v>25</v>
      </c>
      <c r="M1224" s="103"/>
    </row>
    <row r="1225" s="73" customFormat="true" ht="113.25" hidden="false" customHeight="true" outlineLevel="0" collapsed="false">
      <c r="A1225" s="70" t="n">
        <v>9</v>
      </c>
      <c r="B1225" s="16" t="s">
        <v>4489</v>
      </c>
      <c r="C1225" s="15" t="n">
        <v>1963</v>
      </c>
      <c r="D1225" s="15" t="s">
        <v>20</v>
      </c>
      <c r="E1225" s="15" t="s">
        <v>4490</v>
      </c>
      <c r="F1225" s="15" t="s">
        <v>714</v>
      </c>
      <c r="G1225" s="10" t="s">
        <v>4491</v>
      </c>
      <c r="H1225" s="102" t="n">
        <v>50</v>
      </c>
      <c r="I1225" s="102" t="n">
        <v>62.5</v>
      </c>
      <c r="J1225" s="18" t="n">
        <f aca="false">SUM(H1225:I1225)</f>
        <v>112.5</v>
      </c>
      <c r="K1225" s="20" t="s">
        <v>24</v>
      </c>
      <c r="L1225" s="21" t="s">
        <v>25</v>
      </c>
      <c r="M1225" s="103"/>
    </row>
    <row r="1226" s="13" customFormat="true" ht="45" hidden="false" customHeight="true" outlineLevel="0" collapsed="false">
      <c r="A1226" s="14" t="s">
        <v>4492</v>
      </c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/>
      <c r="AO1226" s="12"/>
      <c r="AP1226" s="12"/>
      <c r="AQ1226" s="12"/>
      <c r="AR1226" s="12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  <c r="BF1226" s="12"/>
      <c r="BG1226" s="12"/>
      <c r="BH1226" s="12"/>
      <c r="BI1226" s="12"/>
      <c r="BJ1226" s="12"/>
      <c r="BK1226" s="12"/>
      <c r="BL1226" s="12"/>
      <c r="BM1226" s="12"/>
      <c r="BN1226" s="12"/>
      <c r="BO1226" s="12"/>
      <c r="BP1226" s="12"/>
      <c r="BQ1226" s="12"/>
      <c r="BR1226" s="12"/>
      <c r="BS1226" s="12"/>
      <c r="BT1226" s="12"/>
      <c r="BU1226" s="12"/>
      <c r="BV1226" s="12"/>
      <c r="BW1226" s="12"/>
      <c r="BX1226" s="12"/>
      <c r="BY1226" s="12"/>
      <c r="BZ1226" s="12"/>
      <c r="CA1226" s="12"/>
      <c r="CB1226" s="12"/>
      <c r="CC1226" s="12"/>
      <c r="CD1226" s="12"/>
      <c r="CE1226" s="12"/>
      <c r="CF1226" s="12"/>
      <c r="CG1226" s="12"/>
      <c r="CH1226" s="12"/>
      <c r="CI1226" s="12"/>
      <c r="CJ1226" s="12"/>
      <c r="CK1226" s="12"/>
      <c r="CL1226" s="12"/>
      <c r="CM1226" s="12"/>
      <c r="CN1226" s="12"/>
      <c r="CO1226" s="12"/>
      <c r="CP1226" s="12"/>
      <c r="CQ1226" s="12"/>
      <c r="CR1226" s="12"/>
      <c r="CS1226" s="12"/>
      <c r="CT1226" s="12"/>
      <c r="CU1226" s="12"/>
      <c r="CV1226" s="12"/>
      <c r="CW1226" s="12"/>
      <c r="CX1226" s="12"/>
      <c r="CY1226" s="12"/>
      <c r="CZ1226" s="12"/>
      <c r="DA1226" s="12"/>
      <c r="DB1226" s="12"/>
      <c r="DC1226" s="12"/>
      <c r="DD1226" s="12"/>
      <c r="DE1226" s="12"/>
      <c r="DF1226" s="12"/>
      <c r="DG1226" s="12"/>
      <c r="DH1226" s="12"/>
      <c r="DI1226" s="12"/>
      <c r="DJ1226" s="12"/>
      <c r="DK1226" s="12"/>
      <c r="DL1226" s="12"/>
      <c r="DM1226" s="12"/>
      <c r="DN1226" s="12"/>
      <c r="DO1226" s="12"/>
      <c r="DP1226" s="12"/>
      <c r="DQ1226" s="12"/>
      <c r="DR1226" s="12"/>
      <c r="DS1226" s="12"/>
      <c r="DT1226" s="12"/>
      <c r="DU1226" s="12"/>
      <c r="DV1226" s="12"/>
      <c r="DW1226" s="12"/>
      <c r="DX1226" s="12"/>
      <c r="DY1226" s="12"/>
      <c r="DZ1226" s="12"/>
      <c r="EA1226" s="12"/>
      <c r="EB1226" s="12"/>
      <c r="EC1226" s="12"/>
      <c r="ED1226" s="12"/>
      <c r="EE1226" s="12"/>
      <c r="EF1226" s="12"/>
      <c r="EG1226" s="12"/>
      <c r="EH1226" s="12"/>
      <c r="EI1226" s="12"/>
      <c r="EJ1226" s="12"/>
      <c r="EK1226" s="12"/>
      <c r="EL1226" s="12"/>
      <c r="EM1226" s="12"/>
      <c r="EN1226" s="12"/>
      <c r="EO1226" s="12"/>
      <c r="EP1226" s="12"/>
      <c r="EQ1226" s="12"/>
      <c r="ER1226" s="12"/>
      <c r="ES1226" s="12"/>
      <c r="ET1226" s="12"/>
      <c r="EU1226" s="12"/>
      <c r="EV1226" s="12"/>
      <c r="EW1226" s="12"/>
      <c r="EX1226" s="12"/>
      <c r="EY1226" s="12"/>
      <c r="EZ1226" s="12"/>
      <c r="FA1226" s="12"/>
      <c r="FB1226" s="12"/>
      <c r="FC1226" s="12"/>
      <c r="FD1226" s="12"/>
      <c r="FE1226" s="12"/>
      <c r="FF1226" s="12"/>
      <c r="FG1226" s="12"/>
      <c r="FH1226" s="12"/>
      <c r="FI1226" s="12"/>
      <c r="FJ1226" s="12"/>
      <c r="FK1226" s="12"/>
      <c r="FL1226" s="12"/>
      <c r="FM1226" s="12"/>
      <c r="FN1226" s="12"/>
      <c r="FO1226" s="12"/>
      <c r="FP1226" s="12"/>
      <c r="FQ1226" s="12"/>
      <c r="FR1226" s="12"/>
      <c r="FS1226" s="12"/>
      <c r="FT1226" s="12"/>
      <c r="FU1226" s="12"/>
      <c r="FV1226" s="12"/>
      <c r="FW1226" s="12"/>
      <c r="FX1226" s="12"/>
      <c r="FY1226" s="12"/>
      <c r="FZ1226" s="12"/>
      <c r="GA1226" s="12"/>
      <c r="GB1226" s="12"/>
      <c r="GC1226" s="12"/>
      <c r="GD1226" s="12"/>
      <c r="GE1226" s="12"/>
      <c r="GF1226" s="12"/>
      <c r="GG1226" s="12"/>
      <c r="GH1226" s="12"/>
      <c r="GI1226" s="12"/>
      <c r="GJ1226" s="12"/>
      <c r="GK1226" s="12"/>
      <c r="GL1226" s="12"/>
      <c r="GM1226" s="12"/>
      <c r="GN1226" s="12"/>
      <c r="GO1226" s="12"/>
      <c r="GP1226" s="12"/>
      <c r="GQ1226" s="12"/>
      <c r="GR1226" s="12"/>
      <c r="GS1226" s="12"/>
      <c r="GT1226" s="12"/>
      <c r="GU1226" s="12"/>
      <c r="GV1226" s="12"/>
      <c r="GW1226" s="12"/>
      <c r="GX1226" s="12"/>
      <c r="GY1226" s="12"/>
      <c r="GZ1226" s="12"/>
      <c r="HA1226" s="12"/>
      <c r="HB1226" s="12"/>
      <c r="HC1226" s="12"/>
      <c r="HD1226" s="12"/>
      <c r="HE1226" s="12"/>
      <c r="HF1226" s="12"/>
      <c r="HG1226" s="12"/>
      <c r="HH1226" s="12"/>
      <c r="HI1226" s="12"/>
      <c r="HJ1226" s="12"/>
      <c r="HK1226" s="12"/>
      <c r="HL1226" s="12"/>
      <c r="HM1226" s="12"/>
      <c r="HN1226" s="12"/>
      <c r="HO1226" s="12"/>
      <c r="HP1226" s="12"/>
      <c r="HQ1226" s="12"/>
      <c r="HR1226" s="12"/>
      <c r="HS1226" s="12"/>
      <c r="HT1226" s="12"/>
      <c r="HU1226" s="12"/>
      <c r="HV1226" s="12"/>
      <c r="HW1226" s="12"/>
      <c r="HX1226" s="12"/>
      <c r="HY1226" s="12"/>
      <c r="HZ1226" s="12"/>
      <c r="IA1226" s="12"/>
      <c r="IB1226" s="12"/>
      <c r="IC1226" s="12"/>
      <c r="ID1226" s="12"/>
      <c r="IE1226" s="12"/>
      <c r="IF1226" s="12"/>
    </row>
    <row r="1227" s="167" customFormat="true" ht="77.25" hidden="false" customHeight="true" outlineLevel="0" collapsed="false">
      <c r="A1227" s="15" t="n">
        <v>1</v>
      </c>
      <c r="B1227" s="25" t="s">
        <v>4493</v>
      </c>
      <c r="C1227" s="15" t="n">
        <v>1976</v>
      </c>
      <c r="D1227" s="15" t="s">
        <v>27</v>
      </c>
      <c r="E1227" s="15" t="s">
        <v>1550</v>
      </c>
      <c r="F1227" s="15" t="s">
        <v>4494</v>
      </c>
      <c r="G1227" s="10" t="s">
        <v>4495</v>
      </c>
      <c r="H1227" s="18" t="n">
        <v>78</v>
      </c>
      <c r="I1227" s="19" t="n">
        <v>87.5</v>
      </c>
      <c r="J1227" s="19" t="n">
        <f aca="false">SUM(H1227:I1227)</f>
        <v>165.5</v>
      </c>
      <c r="K1227" s="21" t="s">
        <v>25</v>
      </c>
      <c r="L1227" s="15" t="s">
        <v>25</v>
      </c>
      <c r="M1227" s="15"/>
      <c r="N1227" s="166"/>
      <c r="O1227" s="166"/>
      <c r="P1227" s="166"/>
      <c r="Q1227" s="166"/>
      <c r="R1227" s="166"/>
      <c r="S1227" s="166"/>
      <c r="T1227" s="166"/>
      <c r="U1227" s="166"/>
      <c r="V1227" s="166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6"/>
      <c r="AI1227" s="166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  <c r="CC1227" s="166"/>
      <c r="CD1227" s="166"/>
      <c r="CE1227" s="166"/>
      <c r="CF1227" s="166"/>
      <c r="CG1227" s="166"/>
      <c r="CH1227" s="166"/>
      <c r="CI1227" s="166"/>
      <c r="CJ1227" s="166"/>
      <c r="CK1227" s="166"/>
      <c r="CL1227" s="166"/>
      <c r="CM1227" s="166"/>
      <c r="CN1227" s="166"/>
      <c r="CO1227" s="166"/>
      <c r="CP1227" s="166"/>
      <c r="CQ1227" s="166"/>
      <c r="CR1227" s="166"/>
      <c r="CS1227" s="166"/>
      <c r="CT1227" s="166"/>
      <c r="CU1227" s="166"/>
      <c r="CV1227" s="166"/>
      <c r="CW1227" s="166"/>
      <c r="CX1227" s="166"/>
      <c r="CY1227" s="166"/>
      <c r="CZ1227" s="166"/>
      <c r="DA1227" s="166"/>
      <c r="DB1227" s="166"/>
      <c r="DC1227" s="166"/>
      <c r="DD1227" s="166"/>
      <c r="DE1227" s="166"/>
      <c r="DF1227" s="166"/>
      <c r="DG1227" s="166"/>
      <c r="DH1227" s="166"/>
      <c r="DI1227" s="166"/>
      <c r="DJ1227" s="166"/>
      <c r="DK1227" s="166"/>
      <c r="DL1227" s="166"/>
      <c r="DM1227" s="166"/>
      <c r="DN1227" s="166"/>
      <c r="DO1227" s="166"/>
      <c r="DP1227" s="166"/>
      <c r="DQ1227" s="166"/>
      <c r="DR1227" s="166"/>
      <c r="DS1227" s="166"/>
      <c r="DT1227" s="166"/>
      <c r="DU1227" s="166"/>
      <c r="DV1227" s="166"/>
      <c r="DW1227" s="166"/>
      <c r="DX1227" s="166"/>
      <c r="DY1227" s="166"/>
      <c r="DZ1227" s="166"/>
      <c r="EA1227" s="166"/>
      <c r="EB1227" s="166"/>
      <c r="EC1227" s="166"/>
      <c r="ED1227" s="166"/>
      <c r="EE1227" s="166"/>
      <c r="EF1227" s="166"/>
      <c r="EG1227" s="166"/>
      <c r="EH1227" s="166"/>
      <c r="EI1227" s="166"/>
      <c r="EJ1227" s="166"/>
      <c r="EK1227" s="166"/>
      <c r="EL1227" s="166"/>
      <c r="EM1227" s="166"/>
      <c r="EN1227" s="166"/>
      <c r="EO1227" s="166"/>
      <c r="EP1227" s="166"/>
      <c r="EQ1227" s="166"/>
      <c r="ER1227" s="166"/>
      <c r="ES1227" s="166"/>
      <c r="ET1227" s="166"/>
      <c r="EU1227" s="166"/>
      <c r="EV1227" s="166"/>
      <c r="EW1227" s="166"/>
      <c r="EX1227" s="166"/>
      <c r="EY1227" s="166"/>
      <c r="EZ1227" s="166"/>
      <c r="FA1227" s="166"/>
      <c r="FB1227" s="166"/>
      <c r="FC1227" s="166"/>
      <c r="FD1227" s="166"/>
      <c r="FE1227" s="166"/>
      <c r="FF1227" s="166"/>
      <c r="FG1227" s="166"/>
      <c r="FH1227" s="166"/>
      <c r="FI1227" s="166"/>
      <c r="FJ1227" s="166"/>
      <c r="FK1227" s="166"/>
      <c r="FL1227" s="166"/>
      <c r="FM1227" s="166"/>
      <c r="FN1227" s="166"/>
      <c r="FO1227" s="166"/>
      <c r="FP1227" s="166"/>
      <c r="FQ1227" s="166"/>
      <c r="FR1227" s="166"/>
      <c r="FS1227" s="166"/>
      <c r="FT1227" s="166"/>
      <c r="FU1227" s="166"/>
      <c r="FV1227" s="166"/>
      <c r="FW1227" s="166"/>
      <c r="FX1227" s="166"/>
      <c r="FY1227" s="166"/>
      <c r="FZ1227" s="166"/>
      <c r="GA1227" s="166"/>
      <c r="GB1227" s="166"/>
      <c r="GC1227" s="166"/>
      <c r="GD1227" s="166"/>
      <c r="GE1227" s="166"/>
      <c r="GF1227" s="166"/>
      <c r="GG1227" s="166"/>
      <c r="GH1227" s="166"/>
      <c r="GI1227" s="166"/>
      <c r="GJ1227" s="166"/>
      <c r="GK1227" s="166"/>
      <c r="GL1227" s="166"/>
      <c r="GM1227" s="166"/>
      <c r="GN1227" s="166"/>
      <c r="GO1227" s="166"/>
      <c r="GP1227" s="166"/>
      <c r="GQ1227" s="166"/>
      <c r="GR1227" s="166"/>
      <c r="GS1227" s="166"/>
      <c r="GT1227" s="166"/>
      <c r="GU1227" s="166"/>
      <c r="GV1227" s="166"/>
      <c r="GW1227" s="166"/>
      <c r="GX1227" s="166"/>
      <c r="GY1227" s="166"/>
      <c r="GZ1227" s="166"/>
      <c r="HA1227" s="166"/>
      <c r="HB1227" s="166"/>
      <c r="HC1227" s="166"/>
      <c r="HD1227" s="166"/>
      <c r="HE1227" s="166"/>
      <c r="HF1227" s="166"/>
      <c r="HG1227" s="166"/>
      <c r="HH1227" s="166"/>
      <c r="HI1227" s="166"/>
      <c r="HJ1227" s="166"/>
      <c r="HK1227" s="166"/>
      <c r="HL1227" s="166"/>
      <c r="HM1227" s="166"/>
      <c r="HN1227" s="166"/>
      <c r="HO1227" s="166"/>
      <c r="HP1227" s="166"/>
      <c r="HQ1227" s="166"/>
      <c r="HR1227" s="166"/>
      <c r="HS1227" s="166"/>
      <c r="HT1227" s="166"/>
      <c r="HU1227" s="166"/>
      <c r="HV1227" s="166"/>
      <c r="HW1227" s="166"/>
      <c r="HX1227" s="166"/>
      <c r="HY1227" s="166"/>
      <c r="HZ1227" s="166"/>
      <c r="IA1227" s="166"/>
      <c r="IB1227" s="166"/>
      <c r="IC1227" s="166"/>
      <c r="ID1227" s="166"/>
      <c r="IE1227" s="166"/>
      <c r="IF1227" s="166"/>
    </row>
    <row r="1228" s="167" customFormat="true" ht="77.25" hidden="false" customHeight="true" outlineLevel="0" collapsed="false">
      <c r="A1228" s="15" t="n">
        <v>2</v>
      </c>
      <c r="B1228" s="25" t="s">
        <v>4496</v>
      </c>
      <c r="C1228" s="15" t="n">
        <v>1973</v>
      </c>
      <c r="D1228" s="15" t="s">
        <v>27</v>
      </c>
      <c r="E1228" s="15" t="s">
        <v>4497</v>
      </c>
      <c r="F1228" s="15" t="s">
        <v>728</v>
      </c>
      <c r="G1228" s="10" t="s">
        <v>4498</v>
      </c>
      <c r="H1228" s="18" t="n">
        <v>74</v>
      </c>
      <c r="I1228" s="19" t="n">
        <v>87.5</v>
      </c>
      <c r="J1228" s="19" t="n">
        <f aca="false">SUM(H1228:I1228)</f>
        <v>161.5</v>
      </c>
      <c r="K1228" s="21" t="s">
        <v>25</v>
      </c>
      <c r="L1228" s="15" t="s">
        <v>25</v>
      </c>
      <c r="M1228" s="15"/>
      <c r="N1228" s="166"/>
      <c r="O1228" s="166"/>
      <c r="P1228" s="166"/>
      <c r="Q1228" s="166"/>
      <c r="R1228" s="166"/>
      <c r="S1228" s="166"/>
      <c r="T1228" s="166"/>
      <c r="U1228" s="166"/>
      <c r="V1228" s="166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6"/>
      <c r="AI1228" s="166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  <c r="CC1228" s="166"/>
      <c r="CD1228" s="166"/>
      <c r="CE1228" s="166"/>
      <c r="CF1228" s="166"/>
      <c r="CG1228" s="166"/>
      <c r="CH1228" s="166"/>
      <c r="CI1228" s="166"/>
      <c r="CJ1228" s="166"/>
      <c r="CK1228" s="166"/>
      <c r="CL1228" s="166"/>
      <c r="CM1228" s="166"/>
      <c r="CN1228" s="166"/>
      <c r="CO1228" s="166"/>
      <c r="CP1228" s="166"/>
      <c r="CQ1228" s="166"/>
      <c r="CR1228" s="166"/>
      <c r="CS1228" s="166"/>
      <c r="CT1228" s="166"/>
      <c r="CU1228" s="166"/>
      <c r="CV1228" s="166"/>
      <c r="CW1228" s="166"/>
      <c r="CX1228" s="166"/>
      <c r="CY1228" s="166"/>
      <c r="CZ1228" s="166"/>
      <c r="DA1228" s="166"/>
      <c r="DB1228" s="166"/>
      <c r="DC1228" s="166"/>
      <c r="DD1228" s="166"/>
      <c r="DE1228" s="166"/>
      <c r="DF1228" s="166"/>
      <c r="DG1228" s="166"/>
      <c r="DH1228" s="166"/>
      <c r="DI1228" s="166"/>
      <c r="DJ1228" s="166"/>
      <c r="DK1228" s="166"/>
      <c r="DL1228" s="166"/>
      <c r="DM1228" s="166"/>
      <c r="DN1228" s="166"/>
      <c r="DO1228" s="166"/>
      <c r="DP1228" s="166"/>
      <c r="DQ1228" s="166"/>
      <c r="DR1228" s="166"/>
      <c r="DS1228" s="166"/>
      <c r="DT1228" s="166"/>
      <c r="DU1228" s="166"/>
      <c r="DV1228" s="166"/>
      <c r="DW1228" s="166"/>
      <c r="DX1228" s="166"/>
      <c r="DY1228" s="166"/>
      <c r="DZ1228" s="166"/>
      <c r="EA1228" s="166"/>
      <c r="EB1228" s="166"/>
      <c r="EC1228" s="166"/>
      <c r="ED1228" s="166"/>
      <c r="EE1228" s="166"/>
      <c r="EF1228" s="166"/>
      <c r="EG1228" s="166"/>
      <c r="EH1228" s="166"/>
      <c r="EI1228" s="166"/>
      <c r="EJ1228" s="166"/>
      <c r="EK1228" s="166"/>
      <c r="EL1228" s="166"/>
      <c r="EM1228" s="166"/>
      <c r="EN1228" s="166"/>
      <c r="EO1228" s="166"/>
      <c r="EP1228" s="166"/>
      <c r="EQ1228" s="166"/>
      <c r="ER1228" s="166"/>
      <c r="ES1228" s="166"/>
      <c r="ET1228" s="166"/>
      <c r="EU1228" s="166"/>
      <c r="EV1228" s="166"/>
      <c r="EW1228" s="166"/>
      <c r="EX1228" s="166"/>
      <c r="EY1228" s="166"/>
      <c r="EZ1228" s="166"/>
      <c r="FA1228" s="166"/>
      <c r="FB1228" s="166"/>
      <c r="FC1228" s="166"/>
      <c r="FD1228" s="166"/>
      <c r="FE1228" s="166"/>
      <c r="FF1228" s="166"/>
      <c r="FG1228" s="166"/>
      <c r="FH1228" s="166"/>
      <c r="FI1228" s="166"/>
      <c r="FJ1228" s="166"/>
      <c r="FK1228" s="166"/>
      <c r="FL1228" s="166"/>
      <c r="FM1228" s="166"/>
      <c r="FN1228" s="166"/>
      <c r="FO1228" s="166"/>
      <c r="FP1228" s="166"/>
      <c r="FQ1228" s="166"/>
      <c r="FR1228" s="166"/>
      <c r="FS1228" s="166"/>
      <c r="FT1228" s="166"/>
      <c r="FU1228" s="166"/>
      <c r="FV1228" s="166"/>
      <c r="FW1228" s="166"/>
      <c r="FX1228" s="166"/>
      <c r="FY1228" s="166"/>
      <c r="FZ1228" s="166"/>
      <c r="GA1228" s="166"/>
      <c r="GB1228" s="166"/>
      <c r="GC1228" s="166"/>
      <c r="GD1228" s="166"/>
      <c r="GE1228" s="166"/>
      <c r="GF1228" s="166"/>
      <c r="GG1228" s="166"/>
      <c r="GH1228" s="166"/>
      <c r="GI1228" s="166"/>
      <c r="GJ1228" s="166"/>
      <c r="GK1228" s="166"/>
      <c r="GL1228" s="166"/>
      <c r="GM1228" s="166"/>
      <c r="GN1228" s="166"/>
      <c r="GO1228" s="166"/>
      <c r="GP1228" s="166"/>
      <c r="GQ1228" s="166"/>
      <c r="GR1228" s="166"/>
      <c r="GS1228" s="166"/>
      <c r="GT1228" s="166"/>
      <c r="GU1228" s="166"/>
      <c r="GV1228" s="166"/>
      <c r="GW1228" s="166"/>
      <c r="GX1228" s="166"/>
      <c r="GY1228" s="166"/>
      <c r="GZ1228" s="166"/>
      <c r="HA1228" s="166"/>
      <c r="HB1228" s="166"/>
      <c r="HC1228" s="166"/>
      <c r="HD1228" s="166"/>
      <c r="HE1228" s="166"/>
      <c r="HF1228" s="166"/>
      <c r="HG1228" s="166"/>
      <c r="HH1228" s="166"/>
      <c r="HI1228" s="166"/>
      <c r="HJ1228" s="166"/>
      <c r="HK1228" s="166"/>
      <c r="HL1228" s="166"/>
      <c r="HM1228" s="166"/>
      <c r="HN1228" s="166"/>
      <c r="HO1228" s="166"/>
      <c r="HP1228" s="166"/>
      <c r="HQ1228" s="166"/>
      <c r="HR1228" s="166"/>
      <c r="HS1228" s="166"/>
      <c r="HT1228" s="166"/>
      <c r="HU1228" s="166"/>
      <c r="HV1228" s="166"/>
      <c r="HW1228" s="166"/>
      <c r="HX1228" s="166"/>
      <c r="HY1228" s="166"/>
      <c r="HZ1228" s="166"/>
      <c r="IA1228" s="166"/>
      <c r="IB1228" s="166"/>
      <c r="IC1228" s="166"/>
      <c r="ID1228" s="166"/>
      <c r="IE1228" s="166"/>
      <c r="IF1228" s="166"/>
    </row>
    <row r="1229" s="8" customFormat="true" ht="77.25" hidden="false" customHeight="true" outlineLevel="0" collapsed="false">
      <c r="A1229" s="15" t="n">
        <v>3</v>
      </c>
      <c r="B1229" s="25" t="s">
        <v>4499</v>
      </c>
      <c r="C1229" s="15" t="n">
        <v>1977</v>
      </c>
      <c r="D1229" s="15" t="s">
        <v>20</v>
      </c>
      <c r="E1229" s="15" t="s">
        <v>1482</v>
      </c>
      <c r="F1229" s="15" t="s">
        <v>728</v>
      </c>
      <c r="G1229" s="10" t="s">
        <v>4500</v>
      </c>
      <c r="H1229" s="18" t="n">
        <v>68</v>
      </c>
      <c r="I1229" s="19" t="n">
        <v>87.5</v>
      </c>
      <c r="J1229" s="19" t="n">
        <f aca="false">SUM(H1229:I1229)</f>
        <v>155.5</v>
      </c>
      <c r="K1229" s="21" t="s">
        <v>25</v>
      </c>
      <c r="L1229" s="15" t="s">
        <v>25</v>
      </c>
      <c r="M1229" s="108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7"/>
      <c r="AU1229" s="7"/>
      <c r="AV1229" s="7"/>
      <c r="AW1229" s="7"/>
      <c r="AX1229" s="7"/>
      <c r="AY1229" s="7"/>
      <c r="AZ1229" s="7"/>
      <c r="BA1229" s="7"/>
      <c r="BB1229" s="7"/>
      <c r="BC1229" s="7"/>
      <c r="BD1229" s="7"/>
      <c r="BE1229" s="7"/>
      <c r="BF1229" s="7"/>
      <c r="BG1229" s="7"/>
      <c r="BH1229" s="7"/>
      <c r="BI1229" s="7"/>
      <c r="BJ1229" s="7"/>
      <c r="BK1229" s="7"/>
      <c r="BL1229" s="7"/>
      <c r="BM1229" s="7"/>
      <c r="BN1229" s="7"/>
      <c r="BO1229" s="7"/>
      <c r="BP1229" s="7"/>
      <c r="BQ1229" s="7"/>
      <c r="BR1229" s="7"/>
      <c r="BS1229" s="7"/>
      <c r="BT1229" s="7"/>
      <c r="BU1229" s="7"/>
      <c r="BV1229" s="7"/>
      <c r="BW1229" s="7"/>
      <c r="BX1229" s="7"/>
      <c r="BY1229" s="7"/>
      <c r="BZ1229" s="7"/>
      <c r="CA1229" s="7"/>
      <c r="CB1229" s="7"/>
      <c r="CC1229" s="7"/>
      <c r="CD1229" s="7"/>
      <c r="CE1229" s="7"/>
      <c r="CF1229" s="7"/>
      <c r="CG1229" s="7"/>
      <c r="CH1229" s="7"/>
      <c r="CI1229" s="7"/>
      <c r="CJ1229" s="7"/>
      <c r="CK1229" s="7"/>
      <c r="CL1229" s="7"/>
      <c r="CM1229" s="7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A1229" s="7"/>
      <c r="DB1229" s="7"/>
      <c r="DC1229" s="7"/>
      <c r="DD1229" s="7"/>
      <c r="DE1229" s="7"/>
      <c r="DF1229" s="7"/>
      <c r="DG1229" s="7"/>
      <c r="DH1229" s="7"/>
      <c r="DI1229" s="7"/>
      <c r="DJ1229" s="7"/>
      <c r="DK1229" s="7"/>
      <c r="DL1229" s="7"/>
      <c r="DM1229" s="7"/>
      <c r="DN1229" s="7"/>
      <c r="DO1229" s="7"/>
      <c r="DP1229" s="7"/>
      <c r="DQ1229" s="7"/>
      <c r="DR1229" s="7"/>
      <c r="DS1229" s="7"/>
      <c r="DT1229" s="7"/>
      <c r="DU1229" s="7"/>
      <c r="DV1229" s="7"/>
      <c r="DW1229" s="7"/>
      <c r="DX1229" s="7"/>
      <c r="DY1229" s="7"/>
      <c r="DZ1229" s="7"/>
      <c r="EA1229" s="7"/>
      <c r="EB1229" s="7"/>
      <c r="EC1229" s="7"/>
      <c r="ED1229" s="7"/>
      <c r="EE1229" s="7"/>
      <c r="EF1229" s="7"/>
      <c r="EG1229" s="7"/>
      <c r="EH1229" s="7"/>
      <c r="EI1229" s="7"/>
      <c r="EJ1229" s="7"/>
      <c r="EK1229" s="7"/>
      <c r="EL1229" s="7"/>
      <c r="EM1229" s="7"/>
      <c r="EN1229" s="7"/>
      <c r="EO1229" s="7"/>
      <c r="EP1229" s="7"/>
      <c r="EQ1229" s="7"/>
      <c r="ER1229" s="7"/>
      <c r="ES1229" s="7"/>
      <c r="ET1229" s="7"/>
      <c r="EU1229" s="7"/>
      <c r="EV1229" s="7"/>
      <c r="EW1229" s="7"/>
      <c r="EX1229" s="7"/>
      <c r="EY1229" s="7"/>
      <c r="EZ1229" s="7"/>
      <c r="FA1229" s="7"/>
      <c r="FB1229" s="7"/>
      <c r="FC1229" s="7"/>
      <c r="FD1229" s="7"/>
      <c r="FE1229" s="7"/>
      <c r="FF1229" s="7"/>
      <c r="FG1229" s="7"/>
      <c r="FH1229" s="7"/>
      <c r="FI1229" s="7"/>
      <c r="FJ1229" s="7"/>
      <c r="FK1229" s="7"/>
      <c r="FL1229" s="7"/>
      <c r="FM1229" s="7"/>
      <c r="FN1229" s="7"/>
      <c r="FO1229" s="7"/>
      <c r="FP1229" s="7"/>
      <c r="FQ1229" s="7"/>
      <c r="FR1229" s="7"/>
      <c r="FS1229" s="7"/>
      <c r="FT1229" s="7"/>
      <c r="FU1229" s="7"/>
      <c r="FV1229" s="7"/>
      <c r="FW1229" s="7"/>
      <c r="FX1229" s="7"/>
      <c r="FY1229" s="7"/>
      <c r="FZ1229" s="7"/>
      <c r="GA1229" s="7"/>
      <c r="GB1229" s="7"/>
      <c r="GC1229" s="7"/>
      <c r="GD1229" s="7"/>
      <c r="GE1229" s="7"/>
      <c r="GF1229" s="7"/>
      <c r="GG1229" s="7"/>
      <c r="GH1229" s="7"/>
      <c r="GI1229" s="7"/>
      <c r="GJ1229" s="7"/>
      <c r="GK1229" s="7"/>
      <c r="GL1229" s="7"/>
      <c r="GM1229" s="7"/>
      <c r="GN1229" s="7"/>
      <c r="GO1229" s="7"/>
      <c r="GP1229" s="7"/>
      <c r="GQ1229" s="7"/>
      <c r="GR1229" s="7"/>
      <c r="GS1229" s="7"/>
      <c r="GT1229" s="7"/>
      <c r="GU1229" s="7"/>
      <c r="GV1229" s="7"/>
      <c r="GW1229" s="7"/>
      <c r="GX1229" s="7"/>
      <c r="GY1229" s="7"/>
      <c r="GZ1229" s="7"/>
      <c r="HA1229" s="7"/>
      <c r="HB1229" s="7"/>
      <c r="HC1229" s="7"/>
      <c r="HD1229" s="7"/>
      <c r="HE1229" s="7"/>
      <c r="HF1229" s="7"/>
      <c r="HG1229" s="7"/>
      <c r="HH1229" s="7"/>
      <c r="HI1229" s="7"/>
      <c r="HJ1229" s="7"/>
      <c r="HK1229" s="7"/>
      <c r="HL1229" s="7"/>
      <c r="HM1229" s="7"/>
      <c r="HN1229" s="7"/>
      <c r="HO1229" s="7"/>
      <c r="HP1229" s="7"/>
      <c r="HQ1229" s="7"/>
      <c r="HR1229" s="7"/>
      <c r="HS1229" s="7"/>
      <c r="HT1229" s="7"/>
      <c r="HU1229" s="7"/>
      <c r="HV1229" s="7"/>
      <c r="HW1229" s="7"/>
      <c r="HX1229" s="7"/>
      <c r="HY1229" s="7"/>
      <c r="HZ1229" s="7"/>
      <c r="IA1229" s="7"/>
      <c r="IB1229" s="7"/>
      <c r="IC1229" s="7"/>
      <c r="ID1229" s="7"/>
      <c r="IE1229" s="7"/>
      <c r="IF1229" s="7"/>
    </row>
    <row r="1230" s="8" customFormat="true" ht="77.25" hidden="false" customHeight="true" outlineLevel="0" collapsed="false">
      <c r="A1230" s="15" t="n">
        <v>4</v>
      </c>
      <c r="B1230" s="25" t="s">
        <v>4501</v>
      </c>
      <c r="C1230" s="15" t="n">
        <v>1979</v>
      </c>
      <c r="D1230" s="15" t="s">
        <v>20</v>
      </c>
      <c r="E1230" s="15" t="s">
        <v>2735</v>
      </c>
      <c r="F1230" s="15" t="s">
        <v>4502</v>
      </c>
      <c r="G1230" s="10" t="s">
        <v>4503</v>
      </c>
      <c r="H1230" s="18" t="n">
        <v>70</v>
      </c>
      <c r="I1230" s="19" t="n">
        <v>80</v>
      </c>
      <c r="J1230" s="19" t="n">
        <f aca="false">SUM(H1230:I1230)</f>
        <v>150</v>
      </c>
      <c r="K1230" s="15" t="s">
        <v>24</v>
      </c>
      <c r="L1230" s="15" t="s">
        <v>25</v>
      </c>
      <c r="M1230" s="108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7"/>
      <c r="AA1230" s="7"/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  <c r="AR1230" s="7"/>
      <c r="AS1230" s="7"/>
      <c r="AT1230" s="7"/>
      <c r="AU1230" s="7"/>
      <c r="AV1230" s="7"/>
      <c r="AW1230" s="7"/>
      <c r="AX1230" s="7"/>
      <c r="AY1230" s="7"/>
      <c r="AZ1230" s="7"/>
      <c r="BA1230" s="7"/>
      <c r="BB1230" s="7"/>
      <c r="BC1230" s="7"/>
      <c r="BD1230" s="7"/>
      <c r="BE1230" s="7"/>
      <c r="BF1230" s="7"/>
      <c r="BG1230" s="7"/>
      <c r="BH1230" s="7"/>
      <c r="BI1230" s="7"/>
      <c r="BJ1230" s="7"/>
      <c r="BK1230" s="7"/>
      <c r="BL1230" s="7"/>
      <c r="BM1230" s="7"/>
      <c r="BN1230" s="7"/>
      <c r="BO1230" s="7"/>
      <c r="BP1230" s="7"/>
      <c r="BQ1230" s="7"/>
      <c r="BR1230" s="7"/>
      <c r="BS1230" s="7"/>
      <c r="BT1230" s="7"/>
      <c r="BU1230" s="7"/>
      <c r="BV1230" s="7"/>
      <c r="BW1230" s="7"/>
      <c r="BX1230" s="7"/>
      <c r="BY1230" s="7"/>
      <c r="BZ1230" s="7"/>
      <c r="CA1230" s="7"/>
      <c r="CB1230" s="7"/>
      <c r="CC1230" s="7"/>
      <c r="CD1230" s="7"/>
      <c r="CE1230" s="7"/>
      <c r="CF1230" s="7"/>
      <c r="CG1230" s="7"/>
      <c r="CH1230" s="7"/>
      <c r="CI1230" s="7"/>
      <c r="CJ1230" s="7"/>
      <c r="CK1230" s="7"/>
      <c r="CL1230" s="7"/>
      <c r="CM1230" s="7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A1230" s="7"/>
      <c r="DB1230" s="7"/>
      <c r="DC1230" s="7"/>
      <c r="DD1230" s="7"/>
      <c r="DE1230" s="7"/>
      <c r="DF1230" s="7"/>
      <c r="DG1230" s="7"/>
      <c r="DH1230" s="7"/>
      <c r="DI1230" s="7"/>
      <c r="DJ1230" s="7"/>
      <c r="DK1230" s="7"/>
      <c r="DL1230" s="7"/>
      <c r="DM1230" s="7"/>
      <c r="DN1230" s="7"/>
      <c r="DO1230" s="7"/>
      <c r="DP1230" s="7"/>
      <c r="DQ1230" s="7"/>
      <c r="DR1230" s="7"/>
      <c r="DS1230" s="7"/>
      <c r="DT1230" s="7"/>
      <c r="DU1230" s="7"/>
      <c r="DV1230" s="7"/>
      <c r="DW1230" s="7"/>
      <c r="DX1230" s="7"/>
      <c r="DY1230" s="7"/>
      <c r="DZ1230" s="7"/>
      <c r="EA1230" s="7"/>
      <c r="EB1230" s="7"/>
      <c r="EC1230" s="7"/>
      <c r="ED1230" s="7"/>
      <c r="EE1230" s="7"/>
      <c r="EF1230" s="7"/>
      <c r="EG1230" s="7"/>
      <c r="EH1230" s="7"/>
      <c r="EI1230" s="7"/>
      <c r="EJ1230" s="7"/>
      <c r="EK1230" s="7"/>
      <c r="EL1230" s="7"/>
      <c r="EM1230" s="7"/>
      <c r="EN1230" s="7"/>
      <c r="EO1230" s="7"/>
      <c r="EP1230" s="7"/>
      <c r="EQ1230" s="7"/>
      <c r="ER1230" s="7"/>
      <c r="ES1230" s="7"/>
      <c r="ET1230" s="7"/>
      <c r="EU1230" s="7"/>
      <c r="EV1230" s="7"/>
      <c r="EW1230" s="7"/>
      <c r="EX1230" s="7"/>
      <c r="EY1230" s="7"/>
      <c r="EZ1230" s="7"/>
      <c r="FA1230" s="7"/>
      <c r="FB1230" s="7"/>
      <c r="FC1230" s="7"/>
      <c r="FD1230" s="7"/>
      <c r="FE1230" s="7"/>
      <c r="FF1230" s="7"/>
      <c r="FG1230" s="7"/>
      <c r="FH1230" s="7"/>
      <c r="FI1230" s="7"/>
      <c r="FJ1230" s="7"/>
      <c r="FK1230" s="7"/>
      <c r="FL1230" s="7"/>
      <c r="FM1230" s="7"/>
      <c r="FN1230" s="7"/>
      <c r="FO1230" s="7"/>
      <c r="FP1230" s="7"/>
      <c r="FQ1230" s="7"/>
      <c r="FR1230" s="7"/>
      <c r="FS1230" s="7"/>
      <c r="FT1230" s="7"/>
      <c r="FU1230" s="7"/>
      <c r="FV1230" s="7"/>
      <c r="FW1230" s="7"/>
      <c r="FX1230" s="7"/>
      <c r="FY1230" s="7"/>
      <c r="FZ1230" s="7"/>
      <c r="GA1230" s="7"/>
      <c r="GB1230" s="7"/>
      <c r="GC1230" s="7"/>
      <c r="GD1230" s="7"/>
      <c r="GE1230" s="7"/>
      <c r="GF1230" s="7"/>
      <c r="GG1230" s="7"/>
      <c r="GH1230" s="7"/>
      <c r="GI1230" s="7"/>
      <c r="GJ1230" s="7"/>
      <c r="GK1230" s="7"/>
      <c r="GL1230" s="7"/>
      <c r="GM1230" s="7"/>
      <c r="GN1230" s="7"/>
      <c r="GO1230" s="7"/>
      <c r="GP1230" s="7"/>
      <c r="GQ1230" s="7"/>
      <c r="GR1230" s="7"/>
      <c r="GS1230" s="7"/>
      <c r="GT1230" s="7"/>
      <c r="GU1230" s="7"/>
      <c r="GV1230" s="7"/>
      <c r="GW1230" s="7"/>
      <c r="GX1230" s="7"/>
      <c r="GY1230" s="7"/>
      <c r="GZ1230" s="7"/>
      <c r="HA1230" s="7"/>
      <c r="HB1230" s="7"/>
      <c r="HC1230" s="7"/>
      <c r="HD1230" s="7"/>
      <c r="HE1230" s="7"/>
      <c r="HF1230" s="7"/>
      <c r="HG1230" s="7"/>
      <c r="HH1230" s="7"/>
      <c r="HI1230" s="7"/>
      <c r="HJ1230" s="7"/>
      <c r="HK1230" s="7"/>
      <c r="HL1230" s="7"/>
      <c r="HM1230" s="7"/>
      <c r="HN1230" s="7"/>
      <c r="HO1230" s="7"/>
      <c r="HP1230" s="7"/>
      <c r="HQ1230" s="7"/>
      <c r="HR1230" s="7"/>
      <c r="HS1230" s="7"/>
      <c r="HT1230" s="7"/>
      <c r="HU1230" s="7"/>
      <c r="HV1230" s="7"/>
      <c r="HW1230" s="7"/>
      <c r="HX1230" s="7"/>
      <c r="HY1230" s="7"/>
      <c r="HZ1230" s="7"/>
      <c r="IA1230" s="7"/>
      <c r="IB1230" s="7"/>
      <c r="IC1230" s="7"/>
      <c r="ID1230" s="7"/>
      <c r="IE1230" s="7"/>
      <c r="IF1230" s="7"/>
    </row>
    <row r="1231" s="8" customFormat="true" ht="77.25" hidden="false" customHeight="true" outlineLevel="0" collapsed="false">
      <c r="A1231" s="15" t="n">
        <v>5</v>
      </c>
      <c r="B1231" s="25" t="s">
        <v>4504</v>
      </c>
      <c r="C1231" s="15" t="n">
        <v>1970</v>
      </c>
      <c r="D1231" s="15" t="s">
        <v>20</v>
      </c>
      <c r="E1231" s="15" t="s">
        <v>4505</v>
      </c>
      <c r="F1231" s="15" t="s">
        <v>637</v>
      </c>
      <c r="G1231" s="10" t="s">
        <v>4506</v>
      </c>
      <c r="H1231" s="18" t="n">
        <v>64</v>
      </c>
      <c r="I1231" s="19" t="n">
        <v>82.5</v>
      </c>
      <c r="J1231" s="19" t="n">
        <f aca="false">SUM(H1231:I1231)</f>
        <v>146.5</v>
      </c>
      <c r="K1231" s="21" t="s">
        <v>25</v>
      </c>
      <c r="L1231" s="15" t="s">
        <v>25</v>
      </c>
      <c r="M1231" s="108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7"/>
      <c r="AA1231" s="7"/>
      <c r="AB1231" s="7"/>
      <c r="AC1231" s="7"/>
      <c r="AD1231" s="7"/>
      <c r="AE1231" s="7"/>
      <c r="AF1231" s="7"/>
      <c r="AG1231" s="7"/>
      <c r="AH1231" s="7"/>
      <c r="AI1231" s="7"/>
      <c r="AJ1231" s="7"/>
      <c r="AK1231" s="7"/>
      <c r="AL1231" s="7"/>
      <c r="AM1231" s="7"/>
      <c r="AN1231" s="7"/>
      <c r="AO1231" s="7"/>
      <c r="AP1231" s="7"/>
      <c r="AQ1231" s="7"/>
      <c r="AR1231" s="7"/>
      <c r="AS1231" s="7"/>
      <c r="AT1231" s="7"/>
      <c r="AU1231" s="7"/>
      <c r="AV1231" s="7"/>
      <c r="AW1231" s="7"/>
      <c r="AX1231" s="7"/>
      <c r="AY1231" s="7"/>
      <c r="AZ1231" s="7"/>
      <c r="BA1231" s="7"/>
      <c r="BB1231" s="7"/>
      <c r="BC1231" s="7"/>
      <c r="BD1231" s="7"/>
      <c r="BE1231" s="7"/>
      <c r="BF1231" s="7"/>
      <c r="BG1231" s="7"/>
      <c r="BH1231" s="7"/>
      <c r="BI1231" s="7"/>
      <c r="BJ1231" s="7"/>
      <c r="BK1231" s="7"/>
      <c r="BL1231" s="7"/>
      <c r="BM1231" s="7"/>
      <c r="BN1231" s="7"/>
      <c r="BO1231" s="7"/>
      <c r="BP1231" s="7"/>
      <c r="BQ1231" s="7"/>
      <c r="BR1231" s="7"/>
      <c r="BS1231" s="7"/>
      <c r="BT1231" s="7"/>
      <c r="BU1231" s="7"/>
      <c r="BV1231" s="7"/>
      <c r="BW1231" s="7"/>
      <c r="BX1231" s="7"/>
      <c r="BY1231" s="7"/>
      <c r="BZ1231" s="7"/>
      <c r="CA1231" s="7"/>
      <c r="CB1231" s="7"/>
      <c r="CC1231" s="7"/>
      <c r="CD1231" s="7"/>
      <c r="CE1231" s="7"/>
      <c r="CF1231" s="7"/>
      <c r="CG1231" s="7"/>
      <c r="CH1231" s="7"/>
      <c r="CI1231" s="7"/>
      <c r="CJ1231" s="7"/>
      <c r="CK1231" s="7"/>
      <c r="CL1231" s="7"/>
      <c r="CM1231" s="7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  <c r="DI1231" s="7"/>
      <c r="DJ1231" s="7"/>
      <c r="DK1231" s="7"/>
      <c r="DL1231" s="7"/>
      <c r="DM1231" s="7"/>
      <c r="DN1231" s="7"/>
      <c r="DO1231" s="7"/>
      <c r="DP1231" s="7"/>
      <c r="DQ1231" s="7"/>
      <c r="DR1231" s="7"/>
      <c r="DS1231" s="7"/>
      <c r="DT1231" s="7"/>
      <c r="DU1231" s="7"/>
      <c r="DV1231" s="7"/>
      <c r="DW1231" s="7"/>
      <c r="DX1231" s="7"/>
      <c r="DY1231" s="7"/>
      <c r="DZ1231" s="7"/>
      <c r="EA1231" s="7"/>
      <c r="EB1231" s="7"/>
      <c r="EC1231" s="7"/>
      <c r="ED1231" s="7"/>
      <c r="EE1231" s="7"/>
      <c r="EF1231" s="7"/>
      <c r="EG1231" s="7"/>
      <c r="EH1231" s="7"/>
      <c r="EI1231" s="7"/>
      <c r="EJ1231" s="7"/>
      <c r="EK1231" s="7"/>
      <c r="EL1231" s="7"/>
      <c r="EM1231" s="7"/>
      <c r="EN1231" s="7"/>
      <c r="EO1231" s="7"/>
      <c r="EP1231" s="7"/>
      <c r="EQ1231" s="7"/>
      <c r="ER1231" s="7"/>
      <c r="ES1231" s="7"/>
      <c r="ET1231" s="7"/>
      <c r="EU1231" s="7"/>
      <c r="EV1231" s="7"/>
      <c r="EW1231" s="7"/>
      <c r="EX1231" s="7"/>
      <c r="EY1231" s="7"/>
      <c r="EZ1231" s="7"/>
      <c r="FA1231" s="7"/>
      <c r="FB1231" s="7"/>
      <c r="FC1231" s="7"/>
      <c r="FD1231" s="7"/>
      <c r="FE1231" s="7"/>
      <c r="FF1231" s="7"/>
      <c r="FG1231" s="7"/>
      <c r="FH1231" s="7"/>
      <c r="FI1231" s="7"/>
      <c r="FJ1231" s="7"/>
      <c r="FK1231" s="7"/>
      <c r="FL1231" s="7"/>
      <c r="FM1231" s="7"/>
      <c r="FN1231" s="7"/>
      <c r="FO1231" s="7"/>
      <c r="FP1231" s="7"/>
      <c r="FQ1231" s="7"/>
      <c r="FR1231" s="7"/>
      <c r="FS1231" s="7"/>
      <c r="FT1231" s="7"/>
      <c r="FU1231" s="7"/>
      <c r="FV1231" s="7"/>
      <c r="FW1231" s="7"/>
      <c r="FX1231" s="7"/>
      <c r="FY1231" s="7"/>
      <c r="FZ1231" s="7"/>
      <c r="GA1231" s="7"/>
      <c r="GB1231" s="7"/>
      <c r="GC1231" s="7"/>
      <c r="GD1231" s="7"/>
      <c r="GE1231" s="7"/>
      <c r="GF1231" s="7"/>
      <c r="GG1231" s="7"/>
      <c r="GH1231" s="7"/>
      <c r="GI1231" s="7"/>
      <c r="GJ1231" s="7"/>
      <c r="GK1231" s="7"/>
      <c r="GL1231" s="7"/>
      <c r="GM1231" s="7"/>
      <c r="GN1231" s="7"/>
      <c r="GO1231" s="7"/>
      <c r="GP1231" s="7"/>
      <c r="GQ1231" s="7"/>
      <c r="GR1231" s="7"/>
      <c r="GS1231" s="7"/>
      <c r="GT1231" s="7"/>
      <c r="GU1231" s="7"/>
      <c r="GV1231" s="7"/>
      <c r="GW1231" s="7"/>
      <c r="GX1231" s="7"/>
      <c r="GY1231" s="7"/>
      <c r="GZ1231" s="7"/>
      <c r="HA1231" s="7"/>
      <c r="HB1231" s="7"/>
      <c r="HC1231" s="7"/>
      <c r="HD1231" s="7"/>
      <c r="HE1231" s="7"/>
      <c r="HF1231" s="7"/>
      <c r="HG1231" s="7"/>
      <c r="HH1231" s="7"/>
      <c r="HI1231" s="7"/>
      <c r="HJ1231" s="7"/>
      <c r="HK1231" s="7"/>
      <c r="HL1231" s="7"/>
      <c r="HM1231" s="7"/>
      <c r="HN1231" s="7"/>
      <c r="HO1231" s="7"/>
      <c r="HP1231" s="7"/>
      <c r="HQ1231" s="7"/>
      <c r="HR1231" s="7"/>
      <c r="HS1231" s="7"/>
      <c r="HT1231" s="7"/>
      <c r="HU1231" s="7"/>
      <c r="HV1231" s="7"/>
      <c r="HW1231" s="7"/>
      <c r="HX1231" s="7"/>
      <c r="HY1231" s="7"/>
      <c r="HZ1231" s="7"/>
      <c r="IA1231" s="7"/>
      <c r="IB1231" s="7"/>
      <c r="IC1231" s="7"/>
      <c r="ID1231" s="7"/>
      <c r="IE1231" s="7"/>
      <c r="IF1231" s="7"/>
    </row>
    <row r="1232" s="236" customFormat="true" ht="77.25" hidden="false" customHeight="true" outlineLevel="0" collapsed="false">
      <c r="A1232" s="15" t="n">
        <v>6</v>
      </c>
      <c r="B1232" s="25" t="s">
        <v>4507</v>
      </c>
      <c r="C1232" s="15" t="n">
        <v>1959</v>
      </c>
      <c r="D1232" s="15" t="s">
        <v>20</v>
      </c>
      <c r="E1232" s="15" t="s">
        <v>4508</v>
      </c>
      <c r="F1232" s="15" t="s">
        <v>2750</v>
      </c>
      <c r="G1232" s="10" t="s">
        <v>4509</v>
      </c>
      <c r="H1232" s="18" t="n">
        <v>63</v>
      </c>
      <c r="I1232" s="19" t="n">
        <v>82.5</v>
      </c>
      <c r="J1232" s="19" t="n">
        <f aca="false">SUM(H1232:I1232)</f>
        <v>145.5</v>
      </c>
      <c r="K1232" s="21" t="s">
        <v>25</v>
      </c>
      <c r="L1232" s="15" t="s">
        <v>25</v>
      </c>
      <c r="M1232" s="112"/>
      <c r="N1232" s="235"/>
      <c r="O1232" s="235"/>
      <c r="P1232" s="235"/>
      <c r="Q1232" s="235"/>
      <c r="R1232" s="235"/>
      <c r="S1232" s="235"/>
      <c r="T1232" s="235"/>
      <c r="U1232" s="235"/>
      <c r="V1232" s="235"/>
      <c r="W1232" s="235"/>
      <c r="X1232" s="235"/>
      <c r="Y1232" s="235"/>
      <c r="Z1232" s="235"/>
      <c r="AA1232" s="235"/>
      <c r="AB1232" s="235"/>
      <c r="AC1232" s="235"/>
      <c r="AD1232" s="235"/>
      <c r="AE1232" s="235"/>
      <c r="AF1232" s="235"/>
      <c r="AG1232" s="235"/>
      <c r="AH1232" s="235"/>
      <c r="AI1232" s="235"/>
      <c r="AJ1232" s="235"/>
      <c r="AK1232" s="235"/>
      <c r="AL1232" s="235"/>
      <c r="AM1232" s="235"/>
      <c r="AN1232" s="235"/>
      <c r="AO1232" s="235"/>
      <c r="AP1232" s="235"/>
      <c r="AQ1232" s="235"/>
      <c r="AR1232" s="235"/>
      <c r="AS1232" s="235"/>
      <c r="AT1232" s="235"/>
      <c r="AU1232" s="235"/>
      <c r="AV1232" s="235"/>
      <c r="AW1232" s="235"/>
      <c r="AX1232" s="235"/>
      <c r="AY1232" s="235"/>
      <c r="AZ1232" s="235"/>
      <c r="BA1232" s="235"/>
      <c r="BB1232" s="235"/>
      <c r="BC1232" s="235"/>
      <c r="BD1232" s="235"/>
      <c r="BE1232" s="235"/>
      <c r="BF1232" s="235"/>
      <c r="BG1232" s="235"/>
      <c r="BH1232" s="235"/>
      <c r="BI1232" s="235"/>
      <c r="BJ1232" s="235"/>
      <c r="BK1232" s="235"/>
      <c r="BL1232" s="235"/>
      <c r="BM1232" s="235"/>
      <c r="BN1232" s="235"/>
      <c r="BO1232" s="235"/>
      <c r="BP1232" s="235"/>
      <c r="BQ1232" s="235"/>
      <c r="BR1232" s="235"/>
      <c r="BS1232" s="235"/>
      <c r="BT1232" s="235"/>
      <c r="BU1232" s="235"/>
      <c r="BV1232" s="235"/>
      <c r="BW1232" s="235"/>
      <c r="BX1232" s="235"/>
      <c r="BY1232" s="235"/>
      <c r="BZ1232" s="235"/>
      <c r="CA1232" s="235"/>
      <c r="CB1232" s="235"/>
      <c r="CC1232" s="235"/>
      <c r="CD1232" s="235"/>
      <c r="CE1232" s="235"/>
      <c r="CF1232" s="235"/>
      <c r="CG1232" s="235"/>
      <c r="CH1232" s="235"/>
      <c r="CI1232" s="235"/>
      <c r="CJ1232" s="235"/>
      <c r="CK1232" s="235"/>
      <c r="CL1232" s="235"/>
      <c r="CM1232" s="235"/>
      <c r="CN1232" s="235"/>
      <c r="CO1232" s="235"/>
      <c r="CP1232" s="235"/>
      <c r="CQ1232" s="235"/>
      <c r="CR1232" s="235"/>
      <c r="CS1232" s="235"/>
      <c r="CT1232" s="235"/>
      <c r="CU1232" s="235"/>
      <c r="CV1232" s="235"/>
      <c r="CW1232" s="235"/>
      <c r="CX1232" s="235"/>
      <c r="CY1232" s="235"/>
      <c r="CZ1232" s="235"/>
      <c r="DA1232" s="235"/>
      <c r="DB1232" s="235"/>
      <c r="DC1232" s="235"/>
      <c r="DD1232" s="235"/>
      <c r="DE1232" s="235"/>
      <c r="DF1232" s="235"/>
      <c r="DG1232" s="235"/>
      <c r="DH1232" s="235"/>
      <c r="DI1232" s="235"/>
      <c r="DJ1232" s="235"/>
      <c r="DK1232" s="235"/>
      <c r="DL1232" s="235"/>
      <c r="DM1232" s="235"/>
      <c r="DN1232" s="235"/>
      <c r="DO1232" s="235"/>
      <c r="DP1232" s="235"/>
      <c r="DQ1232" s="235"/>
      <c r="DR1232" s="235"/>
      <c r="DS1232" s="235"/>
      <c r="DT1232" s="235"/>
      <c r="DU1232" s="235"/>
      <c r="DV1232" s="235"/>
      <c r="DW1232" s="235"/>
      <c r="DX1232" s="235"/>
      <c r="DY1232" s="235"/>
      <c r="DZ1232" s="235"/>
      <c r="EA1232" s="235"/>
      <c r="EB1232" s="235"/>
      <c r="EC1232" s="235"/>
      <c r="ED1232" s="235"/>
      <c r="EE1232" s="235"/>
      <c r="EF1232" s="235"/>
      <c r="EG1232" s="235"/>
      <c r="EH1232" s="235"/>
      <c r="EI1232" s="235"/>
      <c r="EJ1232" s="235"/>
      <c r="EK1232" s="235"/>
      <c r="EL1232" s="235"/>
      <c r="EM1232" s="235"/>
      <c r="EN1232" s="235"/>
      <c r="EO1232" s="235"/>
      <c r="EP1232" s="235"/>
      <c r="EQ1232" s="235"/>
      <c r="ER1232" s="235"/>
      <c r="ES1232" s="235"/>
      <c r="ET1232" s="235"/>
      <c r="EU1232" s="235"/>
      <c r="EV1232" s="235"/>
      <c r="EW1232" s="235"/>
      <c r="EX1232" s="235"/>
      <c r="EY1232" s="235"/>
      <c r="EZ1232" s="235"/>
      <c r="FA1232" s="235"/>
      <c r="FB1232" s="235"/>
      <c r="FC1232" s="235"/>
      <c r="FD1232" s="235"/>
      <c r="FE1232" s="235"/>
      <c r="FF1232" s="235"/>
      <c r="FG1232" s="235"/>
      <c r="FH1232" s="235"/>
      <c r="FI1232" s="235"/>
      <c r="FJ1232" s="235"/>
      <c r="FK1232" s="235"/>
      <c r="FL1232" s="235"/>
      <c r="FM1232" s="235"/>
      <c r="FN1232" s="235"/>
      <c r="FO1232" s="235"/>
      <c r="FP1232" s="235"/>
      <c r="FQ1232" s="235"/>
      <c r="FR1232" s="235"/>
      <c r="FS1232" s="235"/>
      <c r="FT1232" s="235"/>
      <c r="FU1232" s="235"/>
      <c r="FV1232" s="235"/>
      <c r="FW1232" s="235"/>
      <c r="FX1232" s="235"/>
      <c r="FY1232" s="235"/>
      <c r="FZ1232" s="235"/>
      <c r="GA1232" s="235"/>
      <c r="GB1232" s="235"/>
      <c r="GC1232" s="235"/>
      <c r="GD1232" s="235"/>
      <c r="GE1232" s="235"/>
      <c r="GF1232" s="235"/>
      <c r="GG1232" s="235"/>
      <c r="GH1232" s="235"/>
      <c r="GI1232" s="235"/>
      <c r="GJ1232" s="235"/>
      <c r="GK1232" s="235"/>
      <c r="GL1232" s="235"/>
      <c r="GM1232" s="235"/>
      <c r="GN1232" s="235"/>
      <c r="GO1232" s="235"/>
      <c r="GP1232" s="235"/>
      <c r="GQ1232" s="235"/>
      <c r="GR1232" s="235"/>
      <c r="GS1232" s="235"/>
      <c r="GT1232" s="235"/>
      <c r="GU1232" s="235"/>
      <c r="GV1232" s="235"/>
      <c r="GW1232" s="235"/>
      <c r="GX1232" s="235"/>
      <c r="GY1232" s="235"/>
      <c r="GZ1232" s="235"/>
      <c r="HA1232" s="235"/>
      <c r="HB1232" s="235"/>
      <c r="HC1232" s="235"/>
      <c r="HD1232" s="235"/>
      <c r="HE1232" s="235"/>
      <c r="HF1232" s="235"/>
      <c r="HG1232" s="235"/>
      <c r="HH1232" s="235"/>
      <c r="HI1232" s="235"/>
      <c r="HJ1232" s="235"/>
      <c r="HK1232" s="235"/>
      <c r="HL1232" s="235"/>
      <c r="HM1232" s="235"/>
      <c r="HN1232" s="235"/>
      <c r="HO1232" s="235"/>
      <c r="HP1232" s="235"/>
      <c r="HQ1232" s="235"/>
      <c r="HR1232" s="235"/>
      <c r="HS1232" s="235"/>
      <c r="HT1232" s="235"/>
      <c r="HU1232" s="235"/>
      <c r="HV1232" s="235"/>
      <c r="HW1232" s="235"/>
      <c r="HX1232" s="235"/>
      <c r="HY1232" s="235"/>
      <c r="HZ1232" s="235"/>
      <c r="IA1232" s="235"/>
      <c r="IB1232" s="235"/>
      <c r="IC1232" s="235"/>
      <c r="ID1232" s="235"/>
      <c r="IE1232" s="235"/>
      <c r="IF1232" s="235"/>
    </row>
    <row r="1233" s="236" customFormat="true" ht="77.25" hidden="false" customHeight="true" outlineLevel="0" collapsed="false">
      <c r="A1233" s="15" t="n">
        <v>7</v>
      </c>
      <c r="B1233" s="25" t="s">
        <v>4510</v>
      </c>
      <c r="C1233" s="15" t="n">
        <v>1975</v>
      </c>
      <c r="D1233" s="15" t="s">
        <v>27</v>
      </c>
      <c r="E1233" s="15" t="s">
        <v>4511</v>
      </c>
      <c r="F1233" s="15" t="s">
        <v>728</v>
      </c>
      <c r="G1233" s="10" t="s">
        <v>4512</v>
      </c>
      <c r="H1233" s="18" t="n">
        <v>68.5</v>
      </c>
      <c r="I1233" s="19" t="n">
        <v>75</v>
      </c>
      <c r="J1233" s="19" t="n">
        <f aca="false">SUM(H1233:I1233)</f>
        <v>143.5</v>
      </c>
      <c r="K1233" s="15" t="s">
        <v>24</v>
      </c>
      <c r="L1233" s="15" t="s">
        <v>25</v>
      </c>
      <c r="M1233" s="112"/>
      <c r="N1233" s="235"/>
      <c r="O1233" s="235"/>
      <c r="P1233" s="235"/>
      <c r="Q1233" s="235"/>
      <c r="R1233" s="235"/>
      <c r="S1233" s="235"/>
      <c r="T1233" s="235"/>
      <c r="U1233" s="235"/>
      <c r="V1233" s="235"/>
      <c r="W1233" s="235"/>
      <c r="X1233" s="235"/>
      <c r="Y1233" s="235"/>
      <c r="Z1233" s="235"/>
      <c r="AA1233" s="235"/>
      <c r="AB1233" s="235"/>
      <c r="AC1233" s="235"/>
      <c r="AD1233" s="235"/>
      <c r="AE1233" s="235"/>
      <c r="AF1233" s="235"/>
      <c r="AG1233" s="235"/>
      <c r="AH1233" s="235"/>
      <c r="AI1233" s="235"/>
      <c r="AJ1233" s="235"/>
      <c r="AK1233" s="235"/>
      <c r="AL1233" s="235"/>
      <c r="AM1233" s="235"/>
      <c r="AN1233" s="235"/>
      <c r="AO1233" s="235"/>
      <c r="AP1233" s="235"/>
      <c r="AQ1233" s="235"/>
      <c r="AR1233" s="235"/>
      <c r="AS1233" s="235"/>
      <c r="AT1233" s="235"/>
      <c r="AU1233" s="235"/>
      <c r="AV1233" s="235"/>
      <c r="AW1233" s="235"/>
      <c r="AX1233" s="235"/>
      <c r="AY1233" s="235"/>
      <c r="AZ1233" s="235"/>
      <c r="BA1233" s="235"/>
      <c r="BB1233" s="235"/>
      <c r="BC1233" s="235"/>
      <c r="BD1233" s="235"/>
      <c r="BE1233" s="235"/>
      <c r="BF1233" s="235"/>
      <c r="BG1233" s="235"/>
      <c r="BH1233" s="235"/>
      <c r="BI1233" s="235"/>
      <c r="BJ1233" s="235"/>
      <c r="BK1233" s="235"/>
      <c r="BL1233" s="235"/>
      <c r="BM1233" s="235"/>
      <c r="BN1233" s="235"/>
      <c r="BO1233" s="235"/>
      <c r="BP1233" s="235"/>
      <c r="BQ1233" s="235"/>
      <c r="BR1233" s="235"/>
      <c r="BS1233" s="235"/>
      <c r="BT1233" s="235"/>
      <c r="BU1233" s="235"/>
      <c r="BV1233" s="235"/>
      <c r="BW1233" s="235"/>
      <c r="BX1233" s="235"/>
      <c r="BY1233" s="235"/>
      <c r="BZ1233" s="235"/>
      <c r="CA1233" s="235"/>
      <c r="CB1233" s="235"/>
      <c r="CC1233" s="235"/>
      <c r="CD1233" s="235"/>
      <c r="CE1233" s="235"/>
      <c r="CF1233" s="235"/>
      <c r="CG1233" s="235"/>
      <c r="CH1233" s="235"/>
      <c r="CI1233" s="235"/>
      <c r="CJ1233" s="235"/>
      <c r="CK1233" s="235"/>
      <c r="CL1233" s="235"/>
      <c r="CM1233" s="235"/>
      <c r="CN1233" s="235"/>
      <c r="CO1233" s="235"/>
      <c r="CP1233" s="235"/>
      <c r="CQ1233" s="235"/>
      <c r="CR1233" s="235"/>
      <c r="CS1233" s="235"/>
      <c r="CT1233" s="235"/>
      <c r="CU1233" s="235"/>
      <c r="CV1233" s="235"/>
      <c r="CW1233" s="235"/>
      <c r="CX1233" s="235"/>
      <c r="CY1233" s="235"/>
      <c r="CZ1233" s="235"/>
      <c r="DA1233" s="235"/>
      <c r="DB1233" s="235"/>
      <c r="DC1233" s="235"/>
      <c r="DD1233" s="235"/>
      <c r="DE1233" s="235"/>
      <c r="DF1233" s="235"/>
      <c r="DG1233" s="235"/>
      <c r="DH1233" s="235"/>
      <c r="DI1233" s="235"/>
      <c r="DJ1233" s="235"/>
      <c r="DK1233" s="235"/>
      <c r="DL1233" s="235"/>
      <c r="DM1233" s="235"/>
      <c r="DN1233" s="235"/>
      <c r="DO1233" s="235"/>
      <c r="DP1233" s="235"/>
      <c r="DQ1233" s="235"/>
      <c r="DR1233" s="235"/>
      <c r="DS1233" s="235"/>
      <c r="DT1233" s="235"/>
      <c r="DU1233" s="235"/>
      <c r="DV1233" s="235"/>
      <c r="DW1233" s="235"/>
      <c r="DX1233" s="235"/>
      <c r="DY1233" s="235"/>
      <c r="DZ1233" s="235"/>
      <c r="EA1233" s="235"/>
      <c r="EB1233" s="235"/>
      <c r="EC1233" s="235"/>
      <c r="ED1233" s="235"/>
      <c r="EE1233" s="235"/>
      <c r="EF1233" s="235"/>
      <c r="EG1233" s="235"/>
      <c r="EH1233" s="235"/>
      <c r="EI1233" s="235"/>
      <c r="EJ1233" s="235"/>
      <c r="EK1233" s="235"/>
      <c r="EL1233" s="235"/>
      <c r="EM1233" s="235"/>
      <c r="EN1233" s="235"/>
      <c r="EO1233" s="235"/>
      <c r="EP1233" s="235"/>
      <c r="EQ1233" s="235"/>
      <c r="ER1233" s="235"/>
      <c r="ES1233" s="235"/>
      <c r="ET1233" s="235"/>
      <c r="EU1233" s="235"/>
      <c r="EV1233" s="235"/>
      <c r="EW1233" s="235"/>
      <c r="EX1233" s="235"/>
      <c r="EY1233" s="235"/>
      <c r="EZ1233" s="235"/>
      <c r="FA1233" s="235"/>
      <c r="FB1233" s="235"/>
      <c r="FC1233" s="235"/>
      <c r="FD1233" s="235"/>
      <c r="FE1233" s="235"/>
      <c r="FF1233" s="235"/>
      <c r="FG1233" s="235"/>
      <c r="FH1233" s="235"/>
      <c r="FI1233" s="235"/>
      <c r="FJ1233" s="235"/>
      <c r="FK1233" s="235"/>
      <c r="FL1233" s="235"/>
      <c r="FM1233" s="235"/>
      <c r="FN1233" s="235"/>
      <c r="FO1233" s="235"/>
      <c r="FP1233" s="235"/>
      <c r="FQ1233" s="235"/>
      <c r="FR1233" s="235"/>
      <c r="FS1233" s="235"/>
      <c r="FT1233" s="235"/>
      <c r="FU1233" s="235"/>
      <c r="FV1233" s="235"/>
      <c r="FW1233" s="235"/>
      <c r="FX1233" s="235"/>
      <c r="FY1233" s="235"/>
      <c r="FZ1233" s="235"/>
      <c r="GA1233" s="235"/>
      <c r="GB1233" s="235"/>
      <c r="GC1233" s="235"/>
      <c r="GD1233" s="235"/>
      <c r="GE1233" s="235"/>
      <c r="GF1233" s="235"/>
      <c r="GG1233" s="235"/>
      <c r="GH1233" s="235"/>
      <c r="GI1233" s="235"/>
      <c r="GJ1233" s="235"/>
      <c r="GK1233" s="235"/>
      <c r="GL1233" s="235"/>
      <c r="GM1233" s="235"/>
      <c r="GN1233" s="235"/>
      <c r="GO1233" s="235"/>
      <c r="GP1233" s="235"/>
      <c r="GQ1233" s="235"/>
      <c r="GR1233" s="235"/>
      <c r="GS1233" s="235"/>
      <c r="GT1233" s="235"/>
      <c r="GU1233" s="235"/>
      <c r="GV1233" s="235"/>
      <c r="GW1233" s="235"/>
      <c r="GX1233" s="235"/>
      <c r="GY1233" s="235"/>
      <c r="GZ1233" s="235"/>
      <c r="HA1233" s="235"/>
      <c r="HB1233" s="235"/>
      <c r="HC1233" s="235"/>
      <c r="HD1233" s="235"/>
      <c r="HE1233" s="235"/>
      <c r="HF1233" s="235"/>
      <c r="HG1233" s="235"/>
      <c r="HH1233" s="235"/>
      <c r="HI1233" s="235"/>
      <c r="HJ1233" s="235"/>
      <c r="HK1233" s="235"/>
      <c r="HL1233" s="235"/>
      <c r="HM1233" s="235"/>
      <c r="HN1233" s="235"/>
      <c r="HO1233" s="235"/>
      <c r="HP1233" s="235"/>
      <c r="HQ1233" s="235"/>
      <c r="HR1233" s="235"/>
      <c r="HS1233" s="235"/>
      <c r="HT1233" s="235"/>
      <c r="HU1233" s="235"/>
      <c r="HV1233" s="235"/>
      <c r="HW1233" s="235"/>
      <c r="HX1233" s="235"/>
      <c r="HY1233" s="235"/>
      <c r="HZ1233" s="235"/>
      <c r="IA1233" s="235"/>
      <c r="IB1233" s="235"/>
      <c r="IC1233" s="235"/>
      <c r="ID1233" s="235"/>
      <c r="IE1233" s="235"/>
      <c r="IF1233" s="235"/>
    </row>
    <row r="1234" s="236" customFormat="true" ht="77.25" hidden="false" customHeight="true" outlineLevel="0" collapsed="false">
      <c r="A1234" s="15" t="n">
        <v>8</v>
      </c>
      <c r="B1234" s="25" t="s">
        <v>4513</v>
      </c>
      <c r="C1234" s="15" t="n">
        <v>1978</v>
      </c>
      <c r="D1234" s="15" t="s">
        <v>27</v>
      </c>
      <c r="E1234" s="15" t="s">
        <v>4514</v>
      </c>
      <c r="F1234" s="15" t="s">
        <v>710</v>
      </c>
      <c r="G1234" s="10" t="s">
        <v>4515</v>
      </c>
      <c r="H1234" s="18" t="n">
        <v>61</v>
      </c>
      <c r="I1234" s="19" t="n">
        <v>80</v>
      </c>
      <c r="J1234" s="19" t="n">
        <f aca="false">SUM(H1234:I1234)</f>
        <v>141</v>
      </c>
      <c r="K1234" s="15" t="s">
        <v>24</v>
      </c>
      <c r="L1234" s="15" t="s">
        <v>25</v>
      </c>
      <c r="M1234" s="112"/>
      <c r="N1234" s="235"/>
      <c r="O1234" s="235"/>
      <c r="P1234" s="235"/>
      <c r="Q1234" s="235"/>
      <c r="R1234" s="235"/>
      <c r="S1234" s="235"/>
      <c r="T1234" s="235"/>
      <c r="U1234" s="235"/>
      <c r="V1234" s="235"/>
      <c r="W1234" s="235"/>
      <c r="X1234" s="235"/>
      <c r="Y1234" s="235"/>
      <c r="Z1234" s="235"/>
      <c r="AA1234" s="235"/>
      <c r="AB1234" s="235"/>
      <c r="AC1234" s="235"/>
      <c r="AD1234" s="235"/>
      <c r="AE1234" s="235"/>
      <c r="AF1234" s="235"/>
      <c r="AG1234" s="235"/>
      <c r="AH1234" s="235"/>
      <c r="AI1234" s="235"/>
      <c r="AJ1234" s="235"/>
      <c r="AK1234" s="235"/>
      <c r="AL1234" s="235"/>
      <c r="AM1234" s="235"/>
      <c r="AN1234" s="235"/>
      <c r="AO1234" s="235"/>
      <c r="AP1234" s="235"/>
      <c r="AQ1234" s="235"/>
      <c r="AR1234" s="235"/>
      <c r="AS1234" s="235"/>
      <c r="AT1234" s="235"/>
      <c r="AU1234" s="235"/>
      <c r="AV1234" s="235"/>
      <c r="AW1234" s="235"/>
      <c r="AX1234" s="235"/>
      <c r="AY1234" s="235"/>
      <c r="AZ1234" s="235"/>
      <c r="BA1234" s="235"/>
      <c r="BB1234" s="235"/>
      <c r="BC1234" s="235"/>
      <c r="BD1234" s="235"/>
      <c r="BE1234" s="235"/>
      <c r="BF1234" s="235"/>
      <c r="BG1234" s="235"/>
      <c r="BH1234" s="235"/>
      <c r="BI1234" s="235"/>
      <c r="BJ1234" s="235"/>
      <c r="BK1234" s="235"/>
      <c r="BL1234" s="235"/>
      <c r="BM1234" s="235"/>
      <c r="BN1234" s="235"/>
      <c r="BO1234" s="235"/>
      <c r="BP1234" s="235"/>
      <c r="BQ1234" s="235"/>
      <c r="BR1234" s="235"/>
      <c r="BS1234" s="235"/>
      <c r="BT1234" s="235"/>
      <c r="BU1234" s="235"/>
      <c r="BV1234" s="235"/>
      <c r="BW1234" s="235"/>
      <c r="BX1234" s="235"/>
      <c r="BY1234" s="235"/>
      <c r="BZ1234" s="235"/>
      <c r="CA1234" s="235"/>
      <c r="CB1234" s="235"/>
      <c r="CC1234" s="235"/>
      <c r="CD1234" s="235"/>
      <c r="CE1234" s="235"/>
      <c r="CF1234" s="235"/>
      <c r="CG1234" s="235"/>
      <c r="CH1234" s="235"/>
      <c r="CI1234" s="235"/>
      <c r="CJ1234" s="235"/>
      <c r="CK1234" s="235"/>
      <c r="CL1234" s="235"/>
      <c r="CM1234" s="235"/>
      <c r="CN1234" s="235"/>
      <c r="CO1234" s="235"/>
      <c r="CP1234" s="235"/>
      <c r="CQ1234" s="235"/>
      <c r="CR1234" s="235"/>
      <c r="CS1234" s="235"/>
      <c r="CT1234" s="235"/>
      <c r="CU1234" s="235"/>
      <c r="CV1234" s="235"/>
      <c r="CW1234" s="235"/>
      <c r="CX1234" s="235"/>
      <c r="CY1234" s="235"/>
      <c r="CZ1234" s="235"/>
      <c r="DA1234" s="235"/>
      <c r="DB1234" s="235"/>
      <c r="DC1234" s="235"/>
      <c r="DD1234" s="235"/>
      <c r="DE1234" s="235"/>
      <c r="DF1234" s="235"/>
      <c r="DG1234" s="235"/>
      <c r="DH1234" s="235"/>
      <c r="DI1234" s="235"/>
      <c r="DJ1234" s="235"/>
      <c r="DK1234" s="235"/>
      <c r="DL1234" s="235"/>
      <c r="DM1234" s="235"/>
      <c r="DN1234" s="235"/>
      <c r="DO1234" s="235"/>
      <c r="DP1234" s="235"/>
      <c r="DQ1234" s="235"/>
      <c r="DR1234" s="235"/>
      <c r="DS1234" s="235"/>
      <c r="DT1234" s="235"/>
      <c r="DU1234" s="235"/>
      <c r="DV1234" s="235"/>
      <c r="DW1234" s="235"/>
      <c r="DX1234" s="235"/>
      <c r="DY1234" s="235"/>
      <c r="DZ1234" s="235"/>
      <c r="EA1234" s="235"/>
      <c r="EB1234" s="235"/>
      <c r="EC1234" s="235"/>
      <c r="ED1234" s="235"/>
      <c r="EE1234" s="235"/>
      <c r="EF1234" s="235"/>
      <c r="EG1234" s="235"/>
      <c r="EH1234" s="235"/>
      <c r="EI1234" s="235"/>
      <c r="EJ1234" s="235"/>
      <c r="EK1234" s="235"/>
      <c r="EL1234" s="235"/>
      <c r="EM1234" s="235"/>
      <c r="EN1234" s="235"/>
      <c r="EO1234" s="235"/>
      <c r="EP1234" s="235"/>
      <c r="EQ1234" s="235"/>
      <c r="ER1234" s="235"/>
      <c r="ES1234" s="235"/>
      <c r="ET1234" s="235"/>
      <c r="EU1234" s="235"/>
      <c r="EV1234" s="235"/>
      <c r="EW1234" s="235"/>
      <c r="EX1234" s="235"/>
      <c r="EY1234" s="235"/>
      <c r="EZ1234" s="235"/>
      <c r="FA1234" s="235"/>
      <c r="FB1234" s="235"/>
      <c r="FC1234" s="235"/>
      <c r="FD1234" s="235"/>
      <c r="FE1234" s="235"/>
      <c r="FF1234" s="235"/>
      <c r="FG1234" s="235"/>
      <c r="FH1234" s="235"/>
      <c r="FI1234" s="235"/>
      <c r="FJ1234" s="235"/>
      <c r="FK1234" s="235"/>
      <c r="FL1234" s="235"/>
      <c r="FM1234" s="235"/>
      <c r="FN1234" s="235"/>
      <c r="FO1234" s="235"/>
      <c r="FP1234" s="235"/>
      <c r="FQ1234" s="235"/>
      <c r="FR1234" s="235"/>
      <c r="FS1234" s="235"/>
      <c r="FT1234" s="235"/>
      <c r="FU1234" s="235"/>
      <c r="FV1234" s="235"/>
      <c r="FW1234" s="235"/>
      <c r="FX1234" s="235"/>
      <c r="FY1234" s="235"/>
      <c r="FZ1234" s="235"/>
      <c r="GA1234" s="235"/>
      <c r="GB1234" s="235"/>
      <c r="GC1234" s="235"/>
      <c r="GD1234" s="235"/>
      <c r="GE1234" s="235"/>
      <c r="GF1234" s="235"/>
      <c r="GG1234" s="235"/>
      <c r="GH1234" s="235"/>
      <c r="GI1234" s="235"/>
      <c r="GJ1234" s="235"/>
      <c r="GK1234" s="235"/>
      <c r="GL1234" s="235"/>
      <c r="GM1234" s="235"/>
      <c r="GN1234" s="235"/>
      <c r="GO1234" s="235"/>
      <c r="GP1234" s="235"/>
      <c r="GQ1234" s="235"/>
      <c r="GR1234" s="235"/>
      <c r="GS1234" s="235"/>
      <c r="GT1234" s="235"/>
      <c r="GU1234" s="235"/>
      <c r="GV1234" s="235"/>
      <c r="GW1234" s="235"/>
      <c r="GX1234" s="235"/>
      <c r="GY1234" s="235"/>
      <c r="GZ1234" s="235"/>
      <c r="HA1234" s="235"/>
      <c r="HB1234" s="235"/>
      <c r="HC1234" s="235"/>
      <c r="HD1234" s="235"/>
      <c r="HE1234" s="235"/>
      <c r="HF1234" s="235"/>
      <c r="HG1234" s="235"/>
      <c r="HH1234" s="235"/>
      <c r="HI1234" s="235"/>
      <c r="HJ1234" s="235"/>
      <c r="HK1234" s="235"/>
      <c r="HL1234" s="235"/>
      <c r="HM1234" s="235"/>
      <c r="HN1234" s="235"/>
      <c r="HO1234" s="235"/>
      <c r="HP1234" s="235"/>
      <c r="HQ1234" s="235"/>
      <c r="HR1234" s="235"/>
      <c r="HS1234" s="235"/>
      <c r="HT1234" s="235"/>
      <c r="HU1234" s="235"/>
      <c r="HV1234" s="235"/>
      <c r="HW1234" s="235"/>
      <c r="HX1234" s="235"/>
      <c r="HY1234" s="235"/>
      <c r="HZ1234" s="235"/>
      <c r="IA1234" s="235"/>
      <c r="IB1234" s="235"/>
      <c r="IC1234" s="235"/>
      <c r="ID1234" s="235"/>
      <c r="IE1234" s="235"/>
      <c r="IF1234" s="235"/>
    </row>
    <row r="1235" s="236" customFormat="true" ht="77.25" hidden="false" customHeight="true" outlineLevel="0" collapsed="false">
      <c r="A1235" s="15" t="n">
        <v>9</v>
      </c>
      <c r="B1235" s="25" t="s">
        <v>4516</v>
      </c>
      <c r="C1235" s="15" t="n">
        <v>1962</v>
      </c>
      <c r="D1235" s="15" t="s">
        <v>20</v>
      </c>
      <c r="E1235" s="15" t="s">
        <v>657</v>
      </c>
      <c r="F1235" s="15" t="s">
        <v>4517</v>
      </c>
      <c r="G1235" s="10" t="s">
        <v>4518</v>
      </c>
      <c r="H1235" s="18" t="n">
        <v>50</v>
      </c>
      <c r="I1235" s="19" t="n">
        <v>85</v>
      </c>
      <c r="J1235" s="19" t="n">
        <f aca="false">SUM(H1235:I1235)</f>
        <v>135</v>
      </c>
      <c r="K1235" s="21" t="s">
        <v>25</v>
      </c>
      <c r="L1235" s="15" t="s">
        <v>25</v>
      </c>
      <c r="M1235" s="112"/>
      <c r="N1235" s="235"/>
      <c r="O1235" s="235"/>
      <c r="P1235" s="235"/>
      <c r="Q1235" s="235"/>
      <c r="R1235" s="235"/>
      <c r="S1235" s="235"/>
      <c r="T1235" s="235"/>
      <c r="U1235" s="235"/>
      <c r="V1235" s="235"/>
      <c r="W1235" s="235"/>
      <c r="X1235" s="235"/>
      <c r="Y1235" s="235"/>
      <c r="Z1235" s="235"/>
      <c r="AA1235" s="235"/>
      <c r="AB1235" s="235"/>
      <c r="AC1235" s="235"/>
      <c r="AD1235" s="235"/>
      <c r="AE1235" s="235"/>
      <c r="AF1235" s="235"/>
      <c r="AG1235" s="235"/>
      <c r="AH1235" s="235"/>
      <c r="AI1235" s="235"/>
      <c r="AJ1235" s="235"/>
      <c r="AK1235" s="235"/>
      <c r="AL1235" s="235"/>
      <c r="AM1235" s="235"/>
      <c r="AN1235" s="235"/>
      <c r="AO1235" s="235"/>
      <c r="AP1235" s="235"/>
      <c r="AQ1235" s="235"/>
      <c r="AR1235" s="235"/>
      <c r="AS1235" s="235"/>
      <c r="AT1235" s="235"/>
      <c r="AU1235" s="235"/>
      <c r="AV1235" s="235"/>
      <c r="AW1235" s="235"/>
      <c r="AX1235" s="235"/>
      <c r="AY1235" s="235"/>
      <c r="AZ1235" s="235"/>
      <c r="BA1235" s="235"/>
      <c r="BB1235" s="235"/>
      <c r="BC1235" s="235"/>
      <c r="BD1235" s="235"/>
      <c r="BE1235" s="235"/>
      <c r="BF1235" s="235"/>
      <c r="BG1235" s="235"/>
      <c r="BH1235" s="235"/>
      <c r="BI1235" s="235"/>
      <c r="BJ1235" s="235"/>
      <c r="BK1235" s="235"/>
      <c r="BL1235" s="235"/>
      <c r="BM1235" s="235"/>
      <c r="BN1235" s="235"/>
      <c r="BO1235" s="235"/>
      <c r="BP1235" s="235"/>
      <c r="BQ1235" s="235"/>
      <c r="BR1235" s="235"/>
      <c r="BS1235" s="235"/>
      <c r="BT1235" s="235"/>
      <c r="BU1235" s="235"/>
      <c r="BV1235" s="235"/>
      <c r="BW1235" s="235"/>
      <c r="BX1235" s="235"/>
      <c r="BY1235" s="235"/>
      <c r="BZ1235" s="235"/>
      <c r="CA1235" s="235"/>
      <c r="CB1235" s="235"/>
      <c r="CC1235" s="235"/>
      <c r="CD1235" s="235"/>
      <c r="CE1235" s="235"/>
      <c r="CF1235" s="235"/>
      <c r="CG1235" s="235"/>
      <c r="CH1235" s="235"/>
      <c r="CI1235" s="235"/>
      <c r="CJ1235" s="235"/>
      <c r="CK1235" s="235"/>
      <c r="CL1235" s="235"/>
      <c r="CM1235" s="235"/>
      <c r="CN1235" s="235"/>
      <c r="CO1235" s="235"/>
      <c r="CP1235" s="235"/>
      <c r="CQ1235" s="235"/>
      <c r="CR1235" s="235"/>
      <c r="CS1235" s="235"/>
      <c r="CT1235" s="235"/>
      <c r="CU1235" s="235"/>
      <c r="CV1235" s="235"/>
      <c r="CW1235" s="235"/>
      <c r="CX1235" s="235"/>
      <c r="CY1235" s="235"/>
      <c r="CZ1235" s="235"/>
      <c r="DA1235" s="235"/>
      <c r="DB1235" s="235"/>
      <c r="DC1235" s="235"/>
      <c r="DD1235" s="235"/>
      <c r="DE1235" s="235"/>
      <c r="DF1235" s="235"/>
      <c r="DG1235" s="235"/>
      <c r="DH1235" s="235"/>
      <c r="DI1235" s="235"/>
      <c r="DJ1235" s="235"/>
      <c r="DK1235" s="235"/>
      <c r="DL1235" s="235"/>
      <c r="DM1235" s="235"/>
      <c r="DN1235" s="235"/>
      <c r="DO1235" s="235"/>
      <c r="DP1235" s="235"/>
      <c r="DQ1235" s="235"/>
      <c r="DR1235" s="235"/>
      <c r="DS1235" s="235"/>
      <c r="DT1235" s="235"/>
      <c r="DU1235" s="235"/>
      <c r="DV1235" s="235"/>
      <c r="DW1235" s="235"/>
      <c r="DX1235" s="235"/>
      <c r="DY1235" s="235"/>
      <c r="DZ1235" s="235"/>
      <c r="EA1235" s="235"/>
      <c r="EB1235" s="235"/>
      <c r="EC1235" s="235"/>
      <c r="ED1235" s="235"/>
      <c r="EE1235" s="235"/>
      <c r="EF1235" s="235"/>
      <c r="EG1235" s="235"/>
      <c r="EH1235" s="235"/>
      <c r="EI1235" s="235"/>
      <c r="EJ1235" s="235"/>
      <c r="EK1235" s="235"/>
      <c r="EL1235" s="235"/>
      <c r="EM1235" s="235"/>
      <c r="EN1235" s="235"/>
      <c r="EO1235" s="235"/>
      <c r="EP1235" s="235"/>
      <c r="EQ1235" s="235"/>
      <c r="ER1235" s="235"/>
      <c r="ES1235" s="235"/>
      <c r="ET1235" s="235"/>
      <c r="EU1235" s="235"/>
      <c r="EV1235" s="235"/>
      <c r="EW1235" s="235"/>
      <c r="EX1235" s="235"/>
      <c r="EY1235" s="235"/>
      <c r="EZ1235" s="235"/>
      <c r="FA1235" s="235"/>
      <c r="FB1235" s="235"/>
      <c r="FC1235" s="235"/>
      <c r="FD1235" s="235"/>
      <c r="FE1235" s="235"/>
      <c r="FF1235" s="235"/>
      <c r="FG1235" s="235"/>
      <c r="FH1235" s="235"/>
      <c r="FI1235" s="235"/>
      <c r="FJ1235" s="235"/>
      <c r="FK1235" s="235"/>
      <c r="FL1235" s="235"/>
      <c r="FM1235" s="235"/>
      <c r="FN1235" s="235"/>
      <c r="FO1235" s="235"/>
      <c r="FP1235" s="235"/>
      <c r="FQ1235" s="235"/>
      <c r="FR1235" s="235"/>
      <c r="FS1235" s="235"/>
      <c r="FT1235" s="235"/>
      <c r="FU1235" s="235"/>
      <c r="FV1235" s="235"/>
      <c r="FW1235" s="235"/>
      <c r="FX1235" s="235"/>
      <c r="FY1235" s="235"/>
      <c r="FZ1235" s="235"/>
      <c r="GA1235" s="235"/>
      <c r="GB1235" s="235"/>
      <c r="GC1235" s="235"/>
      <c r="GD1235" s="235"/>
      <c r="GE1235" s="235"/>
      <c r="GF1235" s="235"/>
      <c r="GG1235" s="235"/>
      <c r="GH1235" s="235"/>
      <c r="GI1235" s="235"/>
      <c r="GJ1235" s="235"/>
      <c r="GK1235" s="235"/>
      <c r="GL1235" s="235"/>
      <c r="GM1235" s="235"/>
      <c r="GN1235" s="235"/>
      <c r="GO1235" s="235"/>
      <c r="GP1235" s="235"/>
      <c r="GQ1235" s="235"/>
      <c r="GR1235" s="235"/>
      <c r="GS1235" s="235"/>
      <c r="GT1235" s="235"/>
      <c r="GU1235" s="235"/>
      <c r="GV1235" s="235"/>
      <c r="GW1235" s="235"/>
      <c r="GX1235" s="235"/>
      <c r="GY1235" s="235"/>
      <c r="GZ1235" s="235"/>
      <c r="HA1235" s="235"/>
      <c r="HB1235" s="235"/>
      <c r="HC1235" s="235"/>
      <c r="HD1235" s="235"/>
      <c r="HE1235" s="235"/>
      <c r="HF1235" s="235"/>
      <c r="HG1235" s="235"/>
      <c r="HH1235" s="235"/>
      <c r="HI1235" s="235"/>
      <c r="HJ1235" s="235"/>
      <c r="HK1235" s="235"/>
      <c r="HL1235" s="235"/>
      <c r="HM1235" s="235"/>
      <c r="HN1235" s="235"/>
      <c r="HO1235" s="235"/>
      <c r="HP1235" s="235"/>
      <c r="HQ1235" s="235"/>
      <c r="HR1235" s="235"/>
      <c r="HS1235" s="235"/>
      <c r="HT1235" s="235"/>
      <c r="HU1235" s="235"/>
      <c r="HV1235" s="235"/>
      <c r="HW1235" s="235"/>
      <c r="HX1235" s="235"/>
      <c r="HY1235" s="235"/>
      <c r="HZ1235" s="235"/>
      <c r="IA1235" s="235"/>
      <c r="IB1235" s="235"/>
      <c r="IC1235" s="235"/>
      <c r="ID1235" s="235"/>
      <c r="IE1235" s="235"/>
      <c r="IF1235" s="235"/>
    </row>
    <row r="1236" s="236" customFormat="true" ht="77.25" hidden="false" customHeight="true" outlineLevel="0" collapsed="false">
      <c r="A1236" s="15" t="n">
        <v>10</v>
      </c>
      <c r="B1236" s="25" t="s">
        <v>4519</v>
      </c>
      <c r="C1236" s="15" t="n">
        <v>1976</v>
      </c>
      <c r="D1236" s="15" t="s">
        <v>27</v>
      </c>
      <c r="E1236" s="15" t="s">
        <v>4520</v>
      </c>
      <c r="F1236" s="15" t="s">
        <v>816</v>
      </c>
      <c r="G1236" s="10" t="s">
        <v>4521</v>
      </c>
      <c r="H1236" s="18" t="n">
        <v>65</v>
      </c>
      <c r="I1236" s="19" t="n">
        <v>65</v>
      </c>
      <c r="J1236" s="19" t="n">
        <f aca="false">SUM(H1236:I1236)</f>
        <v>130</v>
      </c>
      <c r="K1236" s="21" t="s">
        <v>25</v>
      </c>
      <c r="L1236" s="15" t="s">
        <v>25</v>
      </c>
      <c r="M1236" s="112"/>
      <c r="N1236" s="235"/>
      <c r="O1236" s="235"/>
      <c r="P1236" s="235"/>
      <c r="Q1236" s="235"/>
      <c r="R1236" s="235"/>
      <c r="S1236" s="235"/>
      <c r="T1236" s="235"/>
      <c r="U1236" s="235"/>
      <c r="V1236" s="235"/>
      <c r="W1236" s="235"/>
      <c r="X1236" s="235"/>
      <c r="Y1236" s="235"/>
      <c r="Z1236" s="235"/>
      <c r="AA1236" s="235"/>
      <c r="AB1236" s="235"/>
      <c r="AC1236" s="235"/>
      <c r="AD1236" s="235"/>
      <c r="AE1236" s="235"/>
      <c r="AF1236" s="235"/>
      <c r="AG1236" s="235"/>
      <c r="AH1236" s="235"/>
      <c r="AI1236" s="235"/>
      <c r="AJ1236" s="235"/>
      <c r="AK1236" s="235"/>
      <c r="AL1236" s="235"/>
      <c r="AM1236" s="235"/>
      <c r="AN1236" s="235"/>
      <c r="AO1236" s="235"/>
      <c r="AP1236" s="235"/>
      <c r="AQ1236" s="235"/>
      <c r="AR1236" s="235"/>
      <c r="AS1236" s="235"/>
      <c r="AT1236" s="235"/>
      <c r="AU1236" s="235"/>
      <c r="AV1236" s="235"/>
      <c r="AW1236" s="235"/>
      <c r="AX1236" s="235"/>
      <c r="AY1236" s="235"/>
      <c r="AZ1236" s="235"/>
      <c r="BA1236" s="235"/>
      <c r="BB1236" s="235"/>
      <c r="BC1236" s="235"/>
      <c r="BD1236" s="235"/>
      <c r="BE1236" s="235"/>
      <c r="BF1236" s="235"/>
      <c r="BG1236" s="235"/>
      <c r="BH1236" s="235"/>
      <c r="BI1236" s="235"/>
      <c r="BJ1236" s="235"/>
      <c r="BK1236" s="235"/>
      <c r="BL1236" s="235"/>
      <c r="BM1236" s="235"/>
      <c r="BN1236" s="235"/>
      <c r="BO1236" s="235"/>
      <c r="BP1236" s="235"/>
      <c r="BQ1236" s="235"/>
      <c r="BR1236" s="235"/>
      <c r="BS1236" s="235"/>
      <c r="BT1236" s="235"/>
      <c r="BU1236" s="235"/>
      <c r="BV1236" s="235"/>
      <c r="BW1236" s="235"/>
      <c r="BX1236" s="235"/>
      <c r="BY1236" s="235"/>
      <c r="BZ1236" s="235"/>
      <c r="CA1236" s="235"/>
      <c r="CB1236" s="235"/>
      <c r="CC1236" s="235"/>
      <c r="CD1236" s="235"/>
      <c r="CE1236" s="235"/>
      <c r="CF1236" s="235"/>
      <c r="CG1236" s="235"/>
      <c r="CH1236" s="235"/>
      <c r="CI1236" s="235"/>
      <c r="CJ1236" s="235"/>
      <c r="CK1236" s="235"/>
      <c r="CL1236" s="235"/>
      <c r="CM1236" s="235"/>
      <c r="CN1236" s="235"/>
      <c r="CO1236" s="235"/>
      <c r="CP1236" s="235"/>
      <c r="CQ1236" s="235"/>
      <c r="CR1236" s="235"/>
      <c r="CS1236" s="235"/>
      <c r="CT1236" s="235"/>
      <c r="CU1236" s="235"/>
      <c r="CV1236" s="235"/>
      <c r="CW1236" s="235"/>
      <c r="CX1236" s="235"/>
      <c r="CY1236" s="235"/>
      <c r="CZ1236" s="235"/>
      <c r="DA1236" s="235"/>
      <c r="DB1236" s="235"/>
      <c r="DC1236" s="235"/>
      <c r="DD1236" s="235"/>
      <c r="DE1236" s="235"/>
      <c r="DF1236" s="235"/>
      <c r="DG1236" s="235"/>
      <c r="DH1236" s="235"/>
      <c r="DI1236" s="235"/>
      <c r="DJ1236" s="235"/>
      <c r="DK1236" s="235"/>
      <c r="DL1236" s="235"/>
      <c r="DM1236" s="235"/>
      <c r="DN1236" s="235"/>
      <c r="DO1236" s="235"/>
      <c r="DP1236" s="235"/>
      <c r="DQ1236" s="235"/>
      <c r="DR1236" s="235"/>
      <c r="DS1236" s="235"/>
      <c r="DT1236" s="235"/>
      <c r="DU1236" s="235"/>
      <c r="DV1236" s="235"/>
      <c r="DW1236" s="235"/>
      <c r="DX1236" s="235"/>
      <c r="DY1236" s="235"/>
      <c r="DZ1236" s="235"/>
      <c r="EA1236" s="235"/>
      <c r="EB1236" s="235"/>
      <c r="EC1236" s="235"/>
      <c r="ED1236" s="235"/>
      <c r="EE1236" s="235"/>
      <c r="EF1236" s="235"/>
      <c r="EG1236" s="235"/>
      <c r="EH1236" s="235"/>
      <c r="EI1236" s="235"/>
      <c r="EJ1236" s="235"/>
      <c r="EK1236" s="235"/>
      <c r="EL1236" s="235"/>
      <c r="EM1236" s="235"/>
      <c r="EN1236" s="235"/>
      <c r="EO1236" s="235"/>
      <c r="EP1236" s="235"/>
      <c r="EQ1236" s="235"/>
      <c r="ER1236" s="235"/>
      <c r="ES1236" s="235"/>
      <c r="ET1236" s="235"/>
      <c r="EU1236" s="235"/>
      <c r="EV1236" s="235"/>
      <c r="EW1236" s="235"/>
      <c r="EX1236" s="235"/>
      <c r="EY1236" s="235"/>
      <c r="EZ1236" s="235"/>
      <c r="FA1236" s="235"/>
      <c r="FB1236" s="235"/>
      <c r="FC1236" s="235"/>
      <c r="FD1236" s="235"/>
      <c r="FE1236" s="235"/>
      <c r="FF1236" s="235"/>
      <c r="FG1236" s="235"/>
      <c r="FH1236" s="235"/>
      <c r="FI1236" s="235"/>
      <c r="FJ1236" s="235"/>
      <c r="FK1236" s="235"/>
      <c r="FL1236" s="235"/>
      <c r="FM1236" s="235"/>
      <c r="FN1236" s="235"/>
      <c r="FO1236" s="235"/>
      <c r="FP1236" s="235"/>
      <c r="FQ1236" s="235"/>
      <c r="FR1236" s="235"/>
      <c r="FS1236" s="235"/>
      <c r="FT1236" s="235"/>
      <c r="FU1236" s="235"/>
      <c r="FV1236" s="235"/>
      <c r="FW1236" s="235"/>
      <c r="FX1236" s="235"/>
      <c r="FY1236" s="235"/>
      <c r="FZ1236" s="235"/>
      <c r="GA1236" s="235"/>
      <c r="GB1236" s="235"/>
      <c r="GC1236" s="235"/>
      <c r="GD1236" s="235"/>
      <c r="GE1236" s="235"/>
      <c r="GF1236" s="235"/>
      <c r="GG1236" s="235"/>
      <c r="GH1236" s="235"/>
      <c r="GI1236" s="235"/>
      <c r="GJ1236" s="235"/>
      <c r="GK1236" s="235"/>
      <c r="GL1236" s="235"/>
      <c r="GM1236" s="235"/>
      <c r="GN1236" s="235"/>
      <c r="GO1236" s="235"/>
      <c r="GP1236" s="235"/>
      <c r="GQ1236" s="235"/>
      <c r="GR1236" s="235"/>
      <c r="GS1236" s="235"/>
      <c r="GT1236" s="235"/>
      <c r="GU1236" s="235"/>
      <c r="GV1236" s="235"/>
      <c r="GW1236" s="235"/>
      <c r="GX1236" s="235"/>
      <c r="GY1236" s="235"/>
      <c r="GZ1236" s="235"/>
      <c r="HA1236" s="235"/>
      <c r="HB1236" s="235"/>
      <c r="HC1236" s="235"/>
      <c r="HD1236" s="235"/>
      <c r="HE1236" s="235"/>
      <c r="HF1236" s="235"/>
      <c r="HG1236" s="235"/>
      <c r="HH1236" s="235"/>
      <c r="HI1236" s="235"/>
      <c r="HJ1236" s="235"/>
      <c r="HK1236" s="235"/>
      <c r="HL1236" s="235"/>
      <c r="HM1236" s="235"/>
      <c r="HN1236" s="235"/>
      <c r="HO1236" s="235"/>
      <c r="HP1236" s="235"/>
      <c r="HQ1236" s="235"/>
      <c r="HR1236" s="235"/>
      <c r="HS1236" s="235"/>
      <c r="HT1236" s="235"/>
      <c r="HU1236" s="235"/>
      <c r="HV1236" s="235"/>
      <c r="HW1236" s="235"/>
      <c r="HX1236" s="235"/>
      <c r="HY1236" s="235"/>
      <c r="HZ1236" s="235"/>
      <c r="IA1236" s="235"/>
      <c r="IB1236" s="235"/>
      <c r="IC1236" s="235"/>
      <c r="ID1236" s="235"/>
      <c r="IE1236" s="235"/>
      <c r="IF1236" s="235"/>
    </row>
    <row r="1237" s="236" customFormat="true" ht="77.25" hidden="false" customHeight="true" outlineLevel="0" collapsed="false">
      <c r="A1237" s="15" t="n">
        <v>11</v>
      </c>
      <c r="B1237" s="25" t="s">
        <v>4522</v>
      </c>
      <c r="C1237" s="15" t="n">
        <v>1972</v>
      </c>
      <c r="D1237" s="15" t="s">
        <v>20</v>
      </c>
      <c r="E1237" s="15" t="s">
        <v>4523</v>
      </c>
      <c r="F1237" s="15" t="s">
        <v>816</v>
      </c>
      <c r="G1237" s="10" t="s">
        <v>4524</v>
      </c>
      <c r="H1237" s="18" t="n">
        <v>64</v>
      </c>
      <c r="I1237" s="19" t="n">
        <v>62.5</v>
      </c>
      <c r="J1237" s="19" t="n">
        <f aca="false">SUM(H1237:I1237)</f>
        <v>126.5</v>
      </c>
      <c r="K1237" s="15" t="s">
        <v>24</v>
      </c>
      <c r="L1237" s="15" t="s">
        <v>25</v>
      </c>
      <c r="M1237" s="112"/>
      <c r="N1237" s="235"/>
      <c r="O1237" s="235"/>
      <c r="P1237" s="235"/>
      <c r="Q1237" s="235"/>
      <c r="R1237" s="235"/>
      <c r="S1237" s="235"/>
      <c r="T1237" s="235"/>
      <c r="U1237" s="235"/>
      <c r="V1237" s="235"/>
      <c r="W1237" s="235"/>
      <c r="X1237" s="235"/>
      <c r="Y1237" s="235"/>
      <c r="Z1237" s="235"/>
      <c r="AA1237" s="235"/>
      <c r="AB1237" s="235"/>
      <c r="AC1237" s="235"/>
      <c r="AD1237" s="235"/>
      <c r="AE1237" s="235"/>
      <c r="AF1237" s="235"/>
      <c r="AG1237" s="235"/>
      <c r="AH1237" s="235"/>
      <c r="AI1237" s="235"/>
      <c r="AJ1237" s="235"/>
      <c r="AK1237" s="235"/>
      <c r="AL1237" s="235"/>
      <c r="AM1237" s="235"/>
      <c r="AN1237" s="235"/>
      <c r="AO1237" s="235"/>
      <c r="AP1237" s="235"/>
      <c r="AQ1237" s="235"/>
      <c r="AR1237" s="235"/>
      <c r="AS1237" s="235"/>
      <c r="AT1237" s="235"/>
      <c r="AU1237" s="235"/>
      <c r="AV1237" s="235"/>
      <c r="AW1237" s="235"/>
      <c r="AX1237" s="235"/>
      <c r="AY1237" s="235"/>
      <c r="AZ1237" s="235"/>
      <c r="BA1237" s="235"/>
      <c r="BB1237" s="235"/>
      <c r="BC1237" s="235"/>
      <c r="BD1237" s="235"/>
      <c r="BE1237" s="235"/>
      <c r="BF1237" s="235"/>
      <c r="BG1237" s="235"/>
      <c r="BH1237" s="235"/>
      <c r="BI1237" s="235"/>
      <c r="BJ1237" s="235"/>
      <c r="BK1237" s="235"/>
      <c r="BL1237" s="235"/>
      <c r="BM1237" s="235"/>
      <c r="BN1237" s="235"/>
      <c r="BO1237" s="235"/>
      <c r="BP1237" s="235"/>
      <c r="BQ1237" s="235"/>
      <c r="BR1237" s="235"/>
      <c r="BS1237" s="235"/>
      <c r="BT1237" s="235"/>
      <c r="BU1237" s="235"/>
      <c r="BV1237" s="235"/>
      <c r="BW1237" s="235"/>
      <c r="BX1237" s="235"/>
      <c r="BY1237" s="235"/>
      <c r="BZ1237" s="235"/>
      <c r="CA1237" s="235"/>
      <c r="CB1237" s="235"/>
      <c r="CC1237" s="235"/>
      <c r="CD1237" s="235"/>
      <c r="CE1237" s="235"/>
      <c r="CF1237" s="235"/>
      <c r="CG1237" s="235"/>
      <c r="CH1237" s="235"/>
      <c r="CI1237" s="235"/>
      <c r="CJ1237" s="235"/>
      <c r="CK1237" s="235"/>
      <c r="CL1237" s="235"/>
      <c r="CM1237" s="235"/>
      <c r="CN1237" s="235"/>
      <c r="CO1237" s="235"/>
      <c r="CP1237" s="235"/>
      <c r="CQ1237" s="235"/>
      <c r="CR1237" s="235"/>
      <c r="CS1237" s="235"/>
      <c r="CT1237" s="235"/>
      <c r="CU1237" s="235"/>
      <c r="CV1237" s="235"/>
      <c r="CW1237" s="235"/>
      <c r="CX1237" s="235"/>
      <c r="CY1237" s="235"/>
      <c r="CZ1237" s="235"/>
      <c r="DA1237" s="235"/>
      <c r="DB1237" s="235"/>
      <c r="DC1237" s="235"/>
      <c r="DD1237" s="235"/>
      <c r="DE1237" s="235"/>
      <c r="DF1237" s="235"/>
      <c r="DG1237" s="235"/>
      <c r="DH1237" s="235"/>
      <c r="DI1237" s="235"/>
      <c r="DJ1237" s="235"/>
      <c r="DK1237" s="235"/>
      <c r="DL1237" s="235"/>
      <c r="DM1237" s="235"/>
      <c r="DN1237" s="235"/>
      <c r="DO1237" s="235"/>
      <c r="DP1237" s="235"/>
      <c r="DQ1237" s="235"/>
      <c r="DR1237" s="235"/>
      <c r="DS1237" s="235"/>
      <c r="DT1237" s="235"/>
      <c r="DU1237" s="235"/>
      <c r="DV1237" s="235"/>
      <c r="DW1237" s="235"/>
      <c r="DX1237" s="235"/>
      <c r="DY1237" s="235"/>
      <c r="DZ1237" s="235"/>
      <c r="EA1237" s="235"/>
      <c r="EB1237" s="235"/>
      <c r="EC1237" s="235"/>
      <c r="ED1237" s="235"/>
      <c r="EE1237" s="235"/>
      <c r="EF1237" s="235"/>
      <c r="EG1237" s="235"/>
      <c r="EH1237" s="235"/>
      <c r="EI1237" s="235"/>
      <c r="EJ1237" s="235"/>
      <c r="EK1237" s="235"/>
      <c r="EL1237" s="235"/>
      <c r="EM1237" s="235"/>
      <c r="EN1237" s="235"/>
      <c r="EO1237" s="235"/>
      <c r="EP1237" s="235"/>
      <c r="EQ1237" s="235"/>
      <c r="ER1237" s="235"/>
      <c r="ES1237" s="235"/>
      <c r="ET1237" s="235"/>
      <c r="EU1237" s="235"/>
      <c r="EV1237" s="235"/>
      <c r="EW1237" s="235"/>
      <c r="EX1237" s="235"/>
      <c r="EY1237" s="235"/>
      <c r="EZ1237" s="235"/>
      <c r="FA1237" s="235"/>
      <c r="FB1237" s="235"/>
      <c r="FC1237" s="235"/>
      <c r="FD1237" s="235"/>
      <c r="FE1237" s="235"/>
      <c r="FF1237" s="235"/>
      <c r="FG1237" s="235"/>
      <c r="FH1237" s="235"/>
      <c r="FI1237" s="235"/>
      <c r="FJ1237" s="235"/>
      <c r="FK1237" s="235"/>
      <c r="FL1237" s="235"/>
      <c r="FM1237" s="235"/>
      <c r="FN1237" s="235"/>
      <c r="FO1237" s="235"/>
      <c r="FP1237" s="235"/>
      <c r="FQ1237" s="235"/>
      <c r="FR1237" s="235"/>
      <c r="FS1237" s="235"/>
      <c r="FT1237" s="235"/>
      <c r="FU1237" s="235"/>
      <c r="FV1237" s="235"/>
      <c r="FW1237" s="235"/>
      <c r="FX1237" s="235"/>
      <c r="FY1237" s="235"/>
      <c r="FZ1237" s="235"/>
      <c r="GA1237" s="235"/>
      <c r="GB1237" s="235"/>
      <c r="GC1237" s="235"/>
      <c r="GD1237" s="235"/>
      <c r="GE1237" s="235"/>
      <c r="GF1237" s="235"/>
      <c r="GG1237" s="235"/>
      <c r="GH1237" s="235"/>
      <c r="GI1237" s="235"/>
      <c r="GJ1237" s="235"/>
      <c r="GK1237" s="235"/>
      <c r="GL1237" s="235"/>
      <c r="GM1237" s="235"/>
      <c r="GN1237" s="235"/>
      <c r="GO1237" s="235"/>
      <c r="GP1237" s="235"/>
      <c r="GQ1237" s="235"/>
      <c r="GR1237" s="235"/>
      <c r="GS1237" s="235"/>
      <c r="GT1237" s="235"/>
      <c r="GU1237" s="235"/>
      <c r="GV1237" s="235"/>
      <c r="GW1237" s="235"/>
      <c r="GX1237" s="235"/>
      <c r="GY1237" s="235"/>
      <c r="GZ1237" s="235"/>
      <c r="HA1237" s="235"/>
      <c r="HB1237" s="235"/>
      <c r="HC1237" s="235"/>
      <c r="HD1237" s="235"/>
      <c r="HE1237" s="235"/>
      <c r="HF1237" s="235"/>
      <c r="HG1237" s="235"/>
      <c r="HH1237" s="235"/>
      <c r="HI1237" s="235"/>
      <c r="HJ1237" s="235"/>
      <c r="HK1237" s="235"/>
      <c r="HL1237" s="235"/>
      <c r="HM1237" s="235"/>
      <c r="HN1237" s="235"/>
      <c r="HO1237" s="235"/>
      <c r="HP1237" s="235"/>
      <c r="HQ1237" s="235"/>
      <c r="HR1237" s="235"/>
      <c r="HS1237" s="235"/>
      <c r="HT1237" s="235"/>
      <c r="HU1237" s="235"/>
      <c r="HV1237" s="235"/>
      <c r="HW1237" s="235"/>
      <c r="HX1237" s="235"/>
      <c r="HY1237" s="235"/>
      <c r="HZ1237" s="235"/>
      <c r="IA1237" s="235"/>
      <c r="IB1237" s="235"/>
      <c r="IC1237" s="235"/>
      <c r="ID1237" s="235"/>
      <c r="IE1237" s="235"/>
      <c r="IF1237" s="235"/>
    </row>
    <row r="1238" s="236" customFormat="true" ht="77.25" hidden="false" customHeight="true" outlineLevel="0" collapsed="false">
      <c r="A1238" s="15" t="n">
        <v>12</v>
      </c>
      <c r="B1238" s="25" t="s">
        <v>4525</v>
      </c>
      <c r="C1238" s="15" t="n">
        <v>1972</v>
      </c>
      <c r="D1238" s="15" t="s">
        <v>20</v>
      </c>
      <c r="E1238" s="15" t="s">
        <v>4526</v>
      </c>
      <c r="F1238" s="15" t="s">
        <v>4527</v>
      </c>
      <c r="G1238" s="10" t="s">
        <v>4528</v>
      </c>
      <c r="H1238" s="18" t="n">
        <v>67</v>
      </c>
      <c r="I1238" s="19" t="n">
        <v>57.5</v>
      </c>
      <c r="J1238" s="19" t="n">
        <f aca="false">SUM(H1238:I1238)</f>
        <v>124.5</v>
      </c>
      <c r="K1238" s="15" t="s">
        <v>24</v>
      </c>
      <c r="L1238" s="15" t="s">
        <v>24</v>
      </c>
      <c r="M1238" s="112"/>
      <c r="N1238" s="235"/>
      <c r="O1238" s="235"/>
      <c r="P1238" s="235"/>
      <c r="Q1238" s="235"/>
      <c r="R1238" s="235"/>
      <c r="S1238" s="235"/>
      <c r="T1238" s="235"/>
      <c r="U1238" s="235"/>
      <c r="V1238" s="235"/>
      <c r="W1238" s="235"/>
      <c r="X1238" s="235"/>
      <c r="Y1238" s="235"/>
      <c r="Z1238" s="235"/>
      <c r="AA1238" s="235"/>
      <c r="AB1238" s="235"/>
      <c r="AC1238" s="235"/>
      <c r="AD1238" s="235"/>
      <c r="AE1238" s="235"/>
      <c r="AF1238" s="235"/>
      <c r="AG1238" s="235"/>
      <c r="AH1238" s="235"/>
      <c r="AI1238" s="235"/>
      <c r="AJ1238" s="235"/>
      <c r="AK1238" s="235"/>
      <c r="AL1238" s="235"/>
      <c r="AM1238" s="235"/>
      <c r="AN1238" s="235"/>
      <c r="AO1238" s="235"/>
      <c r="AP1238" s="235"/>
      <c r="AQ1238" s="235"/>
      <c r="AR1238" s="235"/>
      <c r="AS1238" s="235"/>
      <c r="AT1238" s="235"/>
      <c r="AU1238" s="235"/>
      <c r="AV1238" s="235"/>
      <c r="AW1238" s="235"/>
      <c r="AX1238" s="235"/>
      <c r="AY1238" s="235"/>
      <c r="AZ1238" s="235"/>
      <c r="BA1238" s="235"/>
      <c r="BB1238" s="235"/>
      <c r="BC1238" s="235"/>
      <c r="BD1238" s="235"/>
      <c r="BE1238" s="235"/>
      <c r="BF1238" s="235"/>
      <c r="BG1238" s="235"/>
      <c r="BH1238" s="235"/>
      <c r="BI1238" s="235"/>
      <c r="BJ1238" s="235"/>
      <c r="BK1238" s="235"/>
      <c r="BL1238" s="235"/>
      <c r="BM1238" s="235"/>
      <c r="BN1238" s="235"/>
      <c r="BO1238" s="235"/>
      <c r="BP1238" s="235"/>
      <c r="BQ1238" s="235"/>
      <c r="BR1238" s="235"/>
      <c r="BS1238" s="235"/>
      <c r="BT1238" s="235"/>
      <c r="BU1238" s="235"/>
      <c r="BV1238" s="235"/>
      <c r="BW1238" s="235"/>
      <c r="BX1238" s="235"/>
      <c r="BY1238" s="235"/>
      <c r="BZ1238" s="235"/>
      <c r="CA1238" s="235"/>
      <c r="CB1238" s="235"/>
      <c r="CC1238" s="235"/>
      <c r="CD1238" s="235"/>
      <c r="CE1238" s="235"/>
      <c r="CF1238" s="235"/>
      <c r="CG1238" s="235"/>
      <c r="CH1238" s="235"/>
      <c r="CI1238" s="235"/>
      <c r="CJ1238" s="235"/>
      <c r="CK1238" s="235"/>
      <c r="CL1238" s="235"/>
      <c r="CM1238" s="235"/>
      <c r="CN1238" s="235"/>
      <c r="CO1238" s="235"/>
      <c r="CP1238" s="235"/>
      <c r="CQ1238" s="235"/>
      <c r="CR1238" s="235"/>
      <c r="CS1238" s="235"/>
      <c r="CT1238" s="235"/>
      <c r="CU1238" s="235"/>
      <c r="CV1238" s="235"/>
      <c r="CW1238" s="235"/>
      <c r="CX1238" s="235"/>
      <c r="CY1238" s="235"/>
      <c r="CZ1238" s="235"/>
      <c r="DA1238" s="235"/>
      <c r="DB1238" s="235"/>
      <c r="DC1238" s="235"/>
      <c r="DD1238" s="235"/>
      <c r="DE1238" s="235"/>
      <c r="DF1238" s="235"/>
      <c r="DG1238" s="235"/>
      <c r="DH1238" s="235"/>
      <c r="DI1238" s="235"/>
      <c r="DJ1238" s="235"/>
      <c r="DK1238" s="235"/>
      <c r="DL1238" s="235"/>
      <c r="DM1238" s="235"/>
      <c r="DN1238" s="235"/>
      <c r="DO1238" s="235"/>
      <c r="DP1238" s="235"/>
      <c r="DQ1238" s="235"/>
      <c r="DR1238" s="235"/>
      <c r="DS1238" s="235"/>
      <c r="DT1238" s="235"/>
      <c r="DU1238" s="235"/>
      <c r="DV1238" s="235"/>
      <c r="DW1238" s="235"/>
      <c r="DX1238" s="235"/>
      <c r="DY1238" s="235"/>
      <c r="DZ1238" s="235"/>
      <c r="EA1238" s="235"/>
      <c r="EB1238" s="235"/>
      <c r="EC1238" s="235"/>
      <c r="ED1238" s="235"/>
      <c r="EE1238" s="235"/>
      <c r="EF1238" s="235"/>
      <c r="EG1238" s="235"/>
      <c r="EH1238" s="235"/>
      <c r="EI1238" s="235"/>
      <c r="EJ1238" s="235"/>
      <c r="EK1238" s="235"/>
      <c r="EL1238" s="235"/>
      <c r="EM1238" s="235"/>
      <c r="EN1238" s="235"/>
      <c r="EO1238" s="235"/>
      <c r="EP1238" s="235"/>
      <c r="EQ1238" s="235"/>
      <c r="ER1238" s="235"/>
      <c r="ES1238" s="235"/>
      <c r="ET1238" s="235"/>
      <c r="EU1238" s="235"/>
      <c r="EV1238" s="235"/>
      <c r="EW1238" s="235"/>
      <c r="EX1238" s="235"/>
      <c r="EY1238" s="235"/>
      <c r="EZ1238" s="235"/>
      <c r="FA1238" s="235"/>
      <c r="FB1238" s="235"/>
      <c r="FC1238" s="235"/>
      <c r="FD1238" s="235"/>
      <c r="FE1238" s="235"/>
      <c r="FF1238" s="235"/>
      <c r="FG1238" s="235"/>
      <c r="FH1238" s="235"/>
      <c r="FI1238" s="235"/>
      <c r="FJ1238" s="235"/>
      <c r="FK1238" s="235"/>
      <c r="FL1238" s="235"/>
      <c r="FM1238" s="235"/>
      <c r="FN1238" s="235"/>
      <c r="FO1238" s="235"/>
      <c r="FP1238" s="235"/>
      <c r="FQ1238" s="235"/>
      <c r="FR1238" s="235"/>
      <c r="FS1238" s="235"/>
      <c r="FT1238" s="235"/>
      <c r="FU1238" s="235"/>
      <c r="FV1238" s="235"/>
      <c r="FW1238" s="235"/>
      <c r="FX1238" s="235"/>
      <c r="FY1238" s="235"/>
      <c r="FZ1238" s="235"/>
      <c r="GA1238" s="235"/>
      <c r="GB1238" s="235"/>
      <c r="GC1238" s="235"/>
      <c r="GD1238" s="235"/>
      <c r="GE1238" s="235"/>
      <c r="GF1238" s="235"/>
      <c r="GG1238" s="235"/>
      <c r="GH1238" s="235"/>
      <c r="GI1238" s="235"/>
      <c r="GJ1238" s="235"/>
      <c r="GK1238" s="235"/>
      <c r="GL1238" s="235"/>
      <c r="GM1238" s="235"/>
      <c r="GN1238" s="235"/>
      <c r="GO1238" s="235"/>
      <c r="GP1238" s="235"/>
      <c r="GQ1238" s="235"/>
      <c r="GR1238" s="235"/>
      <c r="GS1238" s="235"/>
      <c r="GT1238" s="235"/>
      <c r="GU1238" s="235"/>
      <c r="GV1238" s="235"/>
      <c r="GW1238" s="235"/>
      <c r="GX1238" s="235"/>
      <c r="GY1238" s="235"/>
      <c r="GZ1238" s="235"/>
      <c r="HA1238" s="235"/>
      <c r="HB1238" s="235"/>
      <c r="HC1238" s="235"/>
      <c r="HD1238" s="235"/>
      <c r="HE1238" s="235"/>
      <c r="HF1238" s="235"/>
      <c r="HG1238" s="235"/>
      <c r="HH1238" s="235"/>
      <c r="HI1238" s="235"/>
      <c r="HJ1238" s="235"/>
      <c r="HK1238" s="235"/>
      <c r="HL1238" s="235"/>
      <c r="HM1238" s="235"/>
      <c r="HN1238" s="235"/>
      <c r="HO1238" s="235"/>
      <c r="HP1238" s="235"/>
      <c r="HQ1238" s="235"/>
      <c r="HR1238" s="235"/>
      <c r="HS1238" s="235"/>
      <c r="HT1238" s="235"/>
      <c r="HU1238" s="235"/>
      <c r="HV1238" s="235"/>
      <c r="HW1238" s="235"/>
      <c r="HX1238" s="235"/>
      <c r="HY1238" s="235"/>
      <c r="HZ1238" s="235"/>
      <c r="IA1238" s="235"/>
      <c r="IB1238" s="235"/>
      <c r="IC1238" s="235"/>
      <c r="ID1238" s="235"/>
      <c r="IE1238" s="235"/>
      <c r="IF1238" s="235"/>
    </row>
    <row r="1239" s="236" customFormat="true" ht="77.25" hidden="false" customHeight="true" outlineLevel="0" collapsed="false">
      <c r="A1239" s="15" t="n">
        <v>13</v>
      </c>
      <c r="B1239" s="25" t="s">
        <v>4529</v>
      </c>
      <c r="C1239" s="15" t="n">
        <v>1966</v>
      </c>
      <c r="D1239" s="15" t="s">
        <v>20</v>
      </c>
      <c r="E1239" s="15" t="s">
        <v>4530</v>
      </c>
      <c r="F1239" s="15" t="s">
        <v>4502</v>
      </c>
      <c r="G1239" s="10" t="s">
        <v>4531</v>
      </c>
      <c r="H1239" s="18" t="n">
        <v>60</v>
      </c>
      <c r="I1239" s="19" t="n">
        <v>55</v>
      </c>
      <c r="J1239" s="19" t="n">
        <f aca="false">SUM(H1239:I1239)</f>
        <v>115</v>
      </c>
      <c r="K1239" s="15" t="s">
        <v>24</v>
      </c>
      <c r="L1239" s="15" t="s">
        <v>25</v>
      </c>
      <c r="M1239" s="112"/>
      <c r="N1239" s="235"/>
      <c r="O1239" s="235"/>
      <c r="P1239" s="235"/>
      <c r="Q1239" s="235"/>
      <c r="R1239" s="235"/>
      <c r="S1239" s="235"/>
      <c r="T1239" s="235"/>
      <c r="U1239" s="235"/>
      <c r="V1239" s="235"/>
      <c r="W1239" s="235"/>
      <c r="X1239" s="235"/>
      <c r="Y1239" s="235"/>
      <c r="Z1239" s="235"/>
      <c r="AA1239" s="235"/>
      <c r="AB1239" s="235"/>
      <c r="AC1239" s="235"/>
      <c r="AD1239" s="235"/>
      <c r="AE1239" s="235"/>
      <c r="AF1239" s="235"/>
      <c r="AG1239" s="235"/>
      <c r="AH1239" s="235"/>
      <c r="AI1239" s="235"/>
      <c r="AJ1239" s="235"/>
      <c r="AK1239" s="235"/>
      <c r="AL1239" s="235"/>
      <c r="AM1239" s="235"/>
      <c r="AN1239" s="235"/>
      <c r="AO1239" s="235"/>
      <c r="AP1239" s="235"/>
      <c r="AQ1239" s="235"/>
      <c r="AR1239" s="235"/>
      <c r="AS1239" s="235"/>
      <c r="AT1239" s="235"/>
      <c r="AU1239" s="235"/>
      <c r="AV1239" s="235"/>
      <c r="AW1239" s="235"/>
      <c r="AX1239" s="235"/>
      <c r="AY1239" s="235"/>
      <c r="AZ1239" s="235"/>
      <c r="BA1239" s="235"/>
      <c r="BB1239" s="235"/>
      <c r="BC1239" s="235"/>
      <c r="BD1239" s="235"/>
      <c r="BE1239" s="235"/>
      <c r="BF1239" s="235"/>
      <c r="BG1239" s="235"/>
      <c r="BH1239" s="235"/>
      <c r="BI1239" s="235"/>
      <c r="BJ1239" s="235"/>
      <c r="BK1239" s="235"/>
      <c r="BL1239" s="235"/>
      <c r="BM1239" s="235"/>
      <c r="BN1239" s="235"/>
      <c r="BO1239" s="235"/>
      <c r="BP1239" s="235"/>
      <c r="BQ1239" s="235"/>
      <c r="BR1239" s="235"/>
      <c r="BS1239" s="235"/>
      <c r="BT1239" s="235"/>
      <c r="BU1239" s="235"/>
      <c r="BV1239" s="235"/>
      <c r="BW1239" s="235"/>
      <c r="BX1239" s="235"/>
      <c r="BY1239" s="235"/>
      <c r="BZ1239" s="235"/>
      <c r="CA1239" s="235"/>
      <c r="CB1239" s="235"/>
      <c r="CC1239" s="235"/>
      <c r="CD1239" s="235"/>
      <c r="CE1239" s="235"/>
      <c r="CF1239" s="235"/>
      <c r="CG1239" s="235"/>
      <c r="CH1239" s="235"/>
      <c r="CI1239" s="235"/>
      <c r="CJ1239" s="235"/>
      <c r="CK1239" s="235"/>
      <c r="CL1239" s="235"/>
      <c r="CM1239" s="235"/>
      <c r="CN1239" s="235"/>
      <c r="CO1239" s="235"/>
      <c r="CP1239" s="235"/>
      <c r="CQ1239" s="235"/>
      <c r="CR1239" s="235"/>
      <c r="CS1239" s="235"/>
      <c r="CT1239" s="235"/>
      <c r="CU1239" s="235"/>
      <c r="CV1239" s="235"/>
      <c r="CW1239" s="235"/>
      <c r="CX1239" s="235"/>
      <c r="CY1239" s="235"/>
      <c r="CZ1239" s="235"/>
      <c r="DA1239" s="235"/>
      <c r="DB1239" s="235"/>
      <c r="DC1239" s="235"/>
      <c r="DD1239" s="235"/>
      <c r="DE1239" s="235"/>
      <c r="DF1239" s="235"/>
      <c r="DG1239" s="235"/>
      <c r="DH1239" s="235"/>
      <c r="DI1239" s="235"/>
      <c r="DJ1239" s="235"/>
      <c r="DK1239" s="235"/>
      <c r="DL1239" s="235"/>
      <c r="DM1239" s="235"/>
      <c r="DN1239" s="235"/>
      <c r="DO1239" s="235"/>
      <c r="DP1239" s="235"/>
      <c r="DQ1239" s="235"/>
      <c r="DR1239" s="235"/>
      <c r="DS1239" s="235"/>
      <c r="DT1239" s="235"/>
      <c r="DU1239" s="235"/>
      <c r="DV1239" s="235"/>
      <c r="DW1239" s="235"/>
      <c r="DX1239" s="235"/>
      <c r="DY1239" s="235"/>
      <c r="DZ1239" s="235"/>
      <c r="EA1239" s="235"/>
      <c r="EB1239" s="235"/>
      <c r="EC1239" s="235"/>
      <c r="ED1239" s="235"/>
      <c r="EE1239" s="235"/>
      <c r="EF1239" s="235"/>
      <c r="EG1239" s="235"/>
      <c r="EH1239" s="235"/>
      <c r="EI1239" s="235"/>
      <c r="EJ1239" s="235"/>
      <c r="EK1239" s="235"/>
      <c r="EL1239" s="235"/>
      <c r="EM1239" s="235"/>
      <c r="EN1239" s="235"/>
      <c r="EO1239" s="235"/>
      <c r="EP1239" s="235"/>
      <c r="EQ1239" s="235"/>
      <c r="ER1239" s="235"/>
      <c r="ES1239" s="235"/>
      <c r="ET1239" s="235"/>
      <c r="EU1239" s="235"/>
      <c r="EV1239" s="235"/>
      <c r="EW1239" s="235"/>
      <c r="EX1239" s="235"/>
      <c r="EY1239" s="235"/>
      <c r="EZ1239" s="235"/>
      <c r="FA1239" s="235"/>
      <c r="FB1239" s="235"/>
      <c r="FC1239" s="235"/>
      <c r="FD1239" s="235"/>
      <c r="FE1239" s="235"/>
      <c r="FF1239" s="235"/>
      <c r="FG1239" s="235"/>
      <c r="FH1239" s="235"/>
      <c r="FI1239" s="235"/>
      <c r="FJ1239" s="235"/>
      <c r="FK1239" s="235"/>
      <c r="FL1239" s="235"/>
      <c r="FM1239" s="235"/>
      <c r="FN1239" s="235"/>
      <c r="FO1239" s="235"/>
      <c r="FP1239" s="235"/>
      <c r="FQ1239" s="235"/>
      <c r="FR1239" s="235"/>
      <c r="FS1239" s="235"/>
      <c r="FT1239" s="235"/>
      <c r="FU1239" s="235"/>
      <c r="FV1239" s="235"/>
      <c r="FW1239" s="235"/>
      <c r="FX1239" s="235"/>
      <c r="FY1239" s="235"/>
      <c r="FZ1239" s="235"/>
      <c r="GA1239" s="235"/>
      <c r="GB1239" s="235"/>
      <c r="GC1239" s="235"/>
      <c r="GD1239" s="235"/>
      <c r="GE1239" s="235"/>
      <c r="GF1239" s="235"/>
      <c r="GG1239" s="235"/>
      <c r="GH1239" s="235"/>
      <c r="GI1239" s="235"/>
      <c r="GJ1239" s="235"/>
      <c r="GK1239" s="235"/>
      <c r="GL1239" s="235"/>
      <c r="GM1239" s="235"/>
      <c r="GN1239" s="235"/>
      <c r="GO1239" s="235"/>
      <c r="GP1239" s="235"/>
      <c r="GQ1239" s="235"/>
      <c r="GR1239" s="235"/>
      <c r="GS1239" s="235"/>
      <c r="GT1239" s="235"/>
      <c r="GU1239" s="235"/>
      <c r="GV1239" s="235"/>
      <c r="GW1239" s="235"/>
      <c r="GX1239" s="235"/>
      <c r="GY1239" s="235"/>
      <c r="GZ1239" s="235"/>
      <c r="HA1239" s="235"/>
      <c r="HB1239" s="235"/>
      <c r="HC1239" s="235"/>
      <c r="HD1239" s="235"/>
      <c r="HE1239" s="235"/>
      <c r="HF1239" s="235"/>
      <c r="HG1239" s="235"/>
      <c r="HH1239" s="235"/>
      <c r="HI1239" s="235"/>
      <c r="HJ1239" s="235"/>
      <c r="HK1239" s="235"/>
      <c r="HL1239" s="235"/>
      <c r="HM1239" s="235"/>
      <c r="HN1239" s="235"/>
      <c r="HO1239" s="235"/>
      <c r="HP1239" s="235"/>
      <c r="HQ1239" s="235"/>
      <c r="HR1239" s="235"/>
      <c r="HS1239" s="235"/>
      <c r="HT1239" s="235"/>
      <c r="HU1239" s="235"/>
      <c r="HV1239" s="235"/>
      <c r="HW1239" s="235"/>
      <c r="HX1239" s="235"/>
      <c r="HY1239" s="235"/>
      <c r="HZ1239" s="235"/>
      <c r="IA1239" s="235"/>
      <c r="IB1239" s="235"/>
      <c r="IC1239" s="235"/>
      <c r="ID1239" s="235"/>
      <c r="IE1239" s="235"/>
      <c r="IF1239" s="235"/>
    </row>
    <row r="1240" s="13" customFormat="true" ht="48" hidden="false" customHeight="true" outlineLevel="0" collapsed="false">
      <c r="A1240" s="14" t="s">
        <v>4532</v>
      </c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/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  <c r="BF1240" s="12"/>
      <c r="BG1240" s="12"/>
      <c r="BH1240" s="12"/>
      <c r="BI1240" s="12"/>
      <c r="BJ1240" s="12"/>
      <c r="BK1240" s="12"/>
      <c r="BL1240" s="12"/>
      <c r="BM1240" s="12"/>
      <c r="BN1240" s="12"/>
      <c r="BO1240" s="12"/>
      <c r="BP1240" s="12"/>
      <c r="BQ1240" s="12"/>
      <c r="BR1240" s="12"/>
      <c r="BS1240" s="12"/>
      <c r="BT1240" s="12"/>
      <c r="BU1240" s="12"/>
      <c r="BV1240" s="12"/>
      <c r="BW1240" s="12"/>
      <c r="BX1240" s="12"/>
      <c r="BY1240" s="12"/>
      <c r="BZ1240" s="12"/>
      <c r="CA1240" s="12"/>
      <c r="CB1240" s="12"/>
      <c r="CC1240" s="12"/>
      <c r="CD1240" s="12"/>
      <c r="CE1240" s="12"/>
      <c r="CF1240" s="12"/>
      <c r="CG1240" s="12"/>
      <c r="CH1240" s="12"/>
      <c r="CI1240" s="12"/>
      <c r="CJ1240" s="12"/>
      <c r="CK1240" s="12"/>
      <c r="CL1240" s="12"/>
      <c r="CM1240" s="12"/>
      <c r="CN1240" s="12"/>
      <c r="CO1240" s="12"/>
      <c r="CP1240" s="12"/>
      <c r="CQ1240" s="12"/>
      <c r="CR1240" s="12"/>
      <c r="CS1240" s="12"/>
      <c r="CT1240" s="12"/>
      <c r="CU1240" s="12"/>
      <c r="CV1240" s="12"/>
      <c r="CW1240" s="12"/>
      <c r="CX1240" s="12"/>
      <c r="CY1240" s="12"/>
      <c r="CZ1240" s="12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  <c r="EY1240" s="12"/>
      <c r="EZ1240" s="12"/>
      <c r="FA1240" s="12"/>
      <c r="FB1240" s="12"/>
      <c r="FC1240" s="12"/>
      <c r="FD1240" s="12"/>
      <c r="FE1240" s="12"/>
      <c r="FF1240" s="12"/>
      <c r="FG1240" s="12"/>
      <c r="FH1240" s="12"/>
      <c r="FI1240" s="12"/>
      <c r="FJ1240" s="12"/>
      <c r="FK1240" s="12"/>
      <c r="FL1240" s="12"/>
      <c r="FM1240" s="12"/>
      <c r="FN1240" s="12"/>
      <c r="FO1240" s="12"/>
      <c r="FP1240" s="12"/>
      <c r="FQ1240" s="12"/>
      <c r="FR1240" s="12"/>
      <c r="FS1240" s="12"/>
      <c r="FT1240" s="12"/>
      <c r="FU1240" s="12"/>
      <c r="FV1240" s="12"/>
      <c r="FW1240" s="12"/>
      <c r="FX1240" s="12"/>
      <c r="FY1240" s="12"/>
      <c r="FZ1240" s="12"/>
      <c r="GA1240" s="12"/>
      <c r="GB1240" s="12"/>
      <c r="GC1240" s="12"/>
      <c r="GD1240" s="12"/>
      <c r="GE1240" s="12"/>
      <c r="GF1240" s="12"/>
      <c r="GG1240" s="12"/>
      <c r="GH1240" s="12"/>
      <c r="GI1240" s="12"/>
      <c r="GJ1240" s="12"/>
      <c r="GK1240" s="12"/>
      <c r="GL1240" s="12"/>
      <c r="GM1240" s="12"/>
      <c r="GN1240" s="12"/>
      <c r="GO1240" s="12"/>
      <c r="GP1240" s="12"/>
      <c r="GQ1240" s="12"/>
      <c r="GR1240" s="12"/>
      <c r="GS1240" s="12"/>
      <c r="GT1240" s="12"/>
      <c r="GU1240" s="12"/>
      <c r="GV1240" s="12"/>
      <c r="GW1240" s="12"/>
      <c r="GX1240" s="12"/>
      <c r="GY1240" s="12"/>
      <c r="GZ1240" s="12"/>
      <c r="HA1240" s="12"/>
      <c r="HB1240" s="12"/>
      <c r="HC1240" s="12"/>
      <c r="HD1240" s="12"/>
      <c r="HE1240" s="12"/>
      <c r="HF1240" s="12"/>
      <c r="HG1240" s="12"/>
      <c r="HH1240" s="12"/>
      <c r="HI1240" s="12"/>
      <c r="HJ1240" s="12"/>
      <c r="HK1240" s="12"/>
      <c r="HL1240" s="12"/>
      <c r="HM1240" s="12"/>
      <c r="HN1240" s="12"/>
      <c r="HO1240" s="12"/>
      <c r="HP1240" s="12"/>
      <c r="HQ1240" s="12"/>
      <c r="HR1240" s="12"/>
      <c r="HS1240" s="12"/>
      <c r="HT1240" s="12"/>
      <c r="HU1240" s="12"/>
      <c r="HV1240" s="12"/>
      <c r="HW1240" s="12"/>
      <c r="HX1240" s="12"/>
      <c r="HY1240" s="12"/>
      <c r="HZ1240" s="12"/>
      <c r="IA1240" s="12"/>
      <c r="IB1240" s="12"/>
      <c r="IC1240" s="12"/>
      <c r="ID1240" s="12"/>
      <c r="IE1240" s="12"/>
      <c r="IF1240" s="12"/>
      <c r="IG1240" s="12"/>
      <c r="IH1240" s="12"/>
      <c r="II1240" s="12"/>
      <c r="IJ1240" s="12"/>
      <c r="IK1240" s="12"/>
      <c r="IL1240" s="12"/>
    </row>
    <row r="1241" s="73" customFormat="true" ht="105.75" hidden="false" customHeight="true" outlineLevel="0" collapsed="false">
      <c r="A1241" s="70" t="n">
        <v>1</v>
      </c>
      <c r="B1241" s="16" t="s">
        <v>4533</v>
      </c>
      <c r="C1241" s="15" t="n">
        <v>1979</v>
      </c>
      <c r="D1241" s="70" t="s">
        <v>20</v>
      </c>
      <c r="E1241" s="15" t="s">
        <v>4534</v>
      </c>
      <c r="F1241" s="15" t="s">
        <v>665</v>
      </c>
      <c r="G1241" s="10" t="s">
        <v>4535</v>
      </c>
      <c r="H1241" s="102" t="n">
        <v>63.5</v>
      </c>
      <c r="I1241" s="102" t="n">
        <v>82.5</v>
      </c>
      <c r="J1241" s="18" t="n">
        <f aca="false">SUM(H1241:I1241)</f>
        <v>146</v>
      </c>
      <c r="K1241" s="21" t="s">
        <v>25</v>
      </c>
      <c r="L1241" s="15" t="s">
        <v>24</v>
      </c>
      <c r="M1241" s="103"/>
    </row>
    <row r="1242" s="73" customFormat="true" ht="105.75" hidden="false" customHeight="true" outlineLevel="0" collapsed="false">
      <c r="A1242" s="70" t="n">
        <v>2</v>
      </c>
      <c r="B1242" s="16" t="s">
        <v>4536</v>
      </c>
      <c r="C1242" s="15" t="n">
        <v>1964</v>
      </c>
      <c r="D1242" s="70" t="s">
        <v>20</v>
      </c>
      <c r="E1242" s="15" t="s">
        <v>2475</v>
      </c>
      <c r="F1242" s="15" t="s">
        <v>4537</v>
      </c>
      <c r="G1242" s="10" t="s">
        <v>4538</v>
      </c>
      <c r="H1242" s="102" t="n">
        <v>65</v>
      </c>
      <c r="I1242" s="102" t="n">
        <v>77.5</v>
      </c>
      <c r="J1242" s="18" t="n">
        <f aca="false">SUM(H1242:I1242)</f>
        <v>142.5</v>
      </c>
      <c r="K1242" s="21" t="s">
        <v>25</v>
      </c>
      <c r="L1242" s="21" t="s">
        <v>25</v>
      </c>
      <c r="M1242" s="103"/>
    </row>
    <row r="1243" s="73" customFormat="true" ht="105.75" hidden="false" customHeight="true" outlineLevel="0" collapsed="false">
      <c r="A1243" s="70" t="n">
        <v>3</v>
      </c>
      <c r="B1243" s="16" t="s">
        <v>4539</v>
      </c>
      <c r="C1243" s="15" t="n">
        <v>1968</v>
      </c>
      <c r="D1243" s="70" t="s">
        <v>20</v>
      </c>
      <c r="E1243" s="15" t="s">
        <v>4540</v>
      </c>
      <c r="F1243" s="15" t="s">
        <v>4541</v>
      </c>
      <c r="G1243" s="10" t="s">
        <v>4542</v>
      </c>
      <c r="H1243" s="102" t="n">
        <v>70</v>
      </c>
      <c r="I1243" s="102" t="n">
        <v>72.5</v>
      </c>
      <c r="J1243" s="18" t="n">
        <f aca="false">SUM(H1243:I1243)</f>
        <v>142.5</v>
      </c>
      <c r="K1243" s="21" t="s">
        <v>25</v>
      </c>
      <c r="L1243" s="21" t="s">
        <v>25</v>
      </c>
      <c r="M1243" s="103"/>
    </row>
    <row r="1244" s="73" customFormat="true" ht="105.75" hidden="false" customHeight="true" outlineLevel="0" collapsed="false">
      <c r="A1244" s="70" t="n">
        <v>4</v>
      </c>
      <c r="B1244" s="16" t="s">
        <v>4543</v>
      </c>
      <c r="C1244" s="15" t="n">
        <v>1960</v>
      </c>
      <c r="D1244" s="70" t="s">
        <v>20</v>
      </c>
      <c r="E1244" s="15" t="s">
        <v>750</v>
      </c>
      <c r="F1244" s="15" t="s">
        <v>665</v>
      </c>
      <c r="G1244" s="10" t="s">
        <v>4544</v>
      </c>
      <c r="H1244" s="102" t="n">
        <v>60</v>
      </c>
      <c r="I1244" s="102" t="n">
        <v>77.5</v>
      </c>
      <c r="J1244" s="18" t="n">
        <f aca="false">SUM(H1244:I1244)</f>
        <v>137.5</v>
      </c>
      <c r="K1244" s="21" t="s">
        <v>25</v>
      </c>
      <c r="L1244" s="21" t="s">
        <v>25</v>
      </c>
      <c r="M1244" s="103"/>
    </row>
    <row r="1245" s="73" customFormat="true" ht="105.75" hidden="false" customHeight="true" outlineLevel="0" collapsed="false">
      <c r="A1245" s="70" t="n">
        <v>5</v>
      </c>
      <c r="B1245" s="16" t="s">
        <v>4545</v>
      </c>
      <c r="C1245" s="15" t="n">
        <v>1975</v>
      </c>
      <c r="D1245" s="70" t="s">
        <v>20</v>
      </c>
      <c r="E1245" s="15" t="s">
        <v>727</v>
      </c>
      <c r="F1245" s="15" t="s">
        <v>728</v>
      </c>
      <c r="G1245" s="10" t="s">
        <v>4546</v>
      </c>
      <c r="H1245" s="102" t="n">
        <v>65</v>
      </c>
      <c r="I1245" s="102" t="n">
        <v>72.5</v>
      </c>
      <c r="J1245" s="18" t="n">
        <f aca="false">SUM(H1245:I1245)</f>
        <v>137.5</v>
      </c>
      <c r="K1245" s="21" t="s">
        <v>25</v>
      </c>
      <c r="L1245" s="21" t="s">
        <v>25</v>
      </c>
      <c r="M1245" s="103"/>
    </row>
    <row r="1246" s="73" customFormat="true" ht="105.75" hidden="false" customHeight="true" outlineLevel="0" collapsed="false">
      <c r="A1246" s="70" t="n">
        <v>6</v>
      </c>
      <c r="B1246" s="16" t="s">
        <v>4547</v>
      </c>
      <c r="C1246" s="138"/>
      <c r="D1246" s="70" t="s">
        <v>20</v>
      </c>
      <c r="E1246" s="15" t="s">
        <v>2678</v>
      </c>
      <c r="F1246" s="15" t="s">
        <v>728</v>
      </c>
      <c r="G1246" s="10" t="s">
        <v>4548</v>
      </c>
      <c r="H1246" s="102" t="n">
        <v>67</v>
      </c>
      <c r="I1246" s="102" t="n">
        <v>70</v>
      </c>
      <c r="J1246" s="18" t="n">
        <f aca="false">SUM(H1246:I1246)</f>
        <v>137</v>
      </c>
      <c r="K1246" s="21" t="s">
        <v>25</v>
      </c>
      <c r="L1246" s="21" t="s">
        <v>25</v>
      </c>
      <c r="M1246" s="103"/>
    </row>
    <row r="1247" s="73" customFormat="true" ht="105.75" hidden="false" customHeight="true" outlineLevel="0" collapsed="false">
      <c r="A1247" s="70" t="n">
        <v>7</v>
      </c>
      <c r="B1247" s="16" t="s">
        <v>4549</v>
      </c>
      <c r="C1247" s="15" t="n">
        <v>1960</v>
      </c>
      <c r="D1247" s="70" t="s">
        <v>20</v>
      </c>
      <c r="E1247" s="15" t="s">
        <v>4550</v>
      </c>
      <c r="F1247" s="15" t="s">
        <v>4551</v>
      </c>
      <c r="G1247" s="10" t="s">
        <v>4552</v>
      </c>
      <c r="H1247" s="102" t="n">
        <v>60</v>
      </c>
      <c r="I1247" s="102" t="n">
        <v>75</v>
      </c>
      <c r="J1247" s="18" t="n">
        <f aca="false">SUM(H1247:I1247)</f>
        <v>135</v>
      </c>
      <c r="K1247" s="21" t="s">
        <v>25</v>
      </c>
      <c r="L1247" s="21" t="s">
        <v>25</v>
      </c>
      <c r="M1247" s="103"/>
    </row>
    <row r="1248" s="73" customFormat="true" ht="105.75" hidden="false" customHeight="true" outlineLevel="0" collapsed="false">
      <c r="A1248" s="70" t="n">
        <v>8</v>
      </c>
      <c r="B1248" s="16" t="s">
        <v>4553</v>
      </c>
      <c r="C1248" s="15" t="n">
        <v>1965</v>
      </c>
      <c r="D1248" s="70" t="s">
        <v>20</v>
      </c>
      <c r="E1248" s="15" t="s">
        <v>650</v>
      </c>
      <c r="F1248" s="15" t="s">
        <v>4554</v>
      </c>
      <c r="G1248" s="10" t="s">
        <v>4555</v>
      </c>
      <c r="H1248" s="102" t="n">
        <v>65</v>
      </c>
      <c r="I1248" s="102" t="n">
        <v>67.5</v>
      </c>
      <c r="J1248" s="18" t="n">
        <f aca="false">SUM(H1248:I1248)</f>
        <v>132.5</v>
      </c>
      <c r="K1248" s="21" t="s">
        <v>25</v>
      </c>
      <c r="L1248" s="21" t="s">
        <v>25</v>
      </c>
      <c r="M1248" s="103"/>
    </row>
    <row r="1249" s="73" customFormat="true" ht="105.75" hidden="false" customHeight="true" outlineLevel="0" collapsed="false">
      <c r="A1249" s="70" t="n">
        <v>9</v>
      </c>
      <c r="B1249" s="16" t="s">
        <v>2045</v>
      </c>
      <c r="C1249" s="15" t="n">
        <v>1965</v>
      </c>
      <c r="D1249" s="70" t="s">
        <v>27</v>
      </c>
      <c r="E1249" s="15" t="s">
        <v>1055</v>
      </c>
      <c r="F1249" s="15" t="s">
        <v>4556</v>
      </c>
      <c r="G1249" s="10" t="s">
        <v>4557</v>
      </c>
      <c r="H1249" s="102" t="n">
        <v>65</v>
      </c>
      <c r="I1249" s="102" t="n">
        <v>67.5</v>
      </c>
      <c r="J1249" s="18" t="n">
        <f aca="false">SUM(H1249:I1249)</f>
        <v>132.5</v>
      </c>
      <c r="K1249" s="21" t="s">
        <v>25</v>
      </c>
      <c r="L1249" s="21" t="s">
        <v>25</v>
      </c>
      <c r="M1249" s="103"/>
    </row>
    <row r="1250" s="73" customFormat="true" ht="105.75" hidden="false" customHeight="true" outlineLevel="0" collapsed="false">
      <c r="A1250" s="70" t="n">
        <v>10</v>
      </c>
      <c r="B1250" s="16" t="s">
        <v>4558</v>
      </c>
      <c r="C1250" s="15" t="n">
        <v>1970</v>
      </c>
      <c r="D1250" s="70" t="s">
        <v>27</v>
      </c>
      <c r="E1250" s="15" t="s">
        <v>4559</v>
      </c>
      <c r="F1250" s="15" t="s">
        <v>751</v>
      </c>
      <c r="G1250" s="10" t="s">
        <v>4560</v>
      </c>
      <c r="H1250" s="102" t="n">
        <v>62</v>
      </c>
      <c r="I1250" s="102" t="n">
        <v>70</v>
      </c>
      <c r="J1250" s="18" t="n">
        <f aca="false">SUM(H1250:I1250)</f>
        <v>132</v>
      </c>
      <c r="K1250" s="21" t="s">
        <v>25</v>
      </c>
      <c r="L1250" s="21" t="s">
        <v>25</v>
      </c>
      <c r="M1250" s="103"/>
    </row>
    <row r="1251" s="73" customFormat="true" ht="105.75" hidden="false" customHeight="true" outlineLevel="0" collapsed="false">
      <c r="A1251" s="70" t="n">
        <v>11</v>
      </c>
      <c r="B1251" s="16" t="s">
        <v>4561</v>
      </c>
      <c r="C1251" s="15" t="n">
        <v>1960</v>
      </c>
      <c r="D1251" s="70" t="s">
        <v>20</v>
      </c>
      <c r="E1251" s="15" t="s">
        <v>1055</v>
      </c>
      <c r="F1251" s="15" t="s">
        <v>4562</v>
      </c>
      <c r="G1251" s="10" t="s">
        <v>4563</v>
      </c>
      <c r="H1251" s="102" t="n">
        <v>60</v>
      </c>
      <c r="I1251" s="102" t="n">
        <v>70</v>
      </c>
      <c r="J1251" s="18" t="n">
        <f aca="false">SUM(H1251:I1251)</f>
        <v>130</v>
      </c>
      <c r="K1251" s="21" t="s">
        <v>25</v>
      </c>
      <c r="L1251" s="21" t="s">
        <v>25</v>
      </c>
      <c r="M1251" s="103"/>
    </row>
    <row r="1252" s="73" customFormat="true" ht="105.75" hidden="false" customHeight="true" outlineLevel="0" collapsed="false">
      <c r="A1252" s="70" t="n">
        <v>12</v>
      </c>
      <c r="B1252" s="16" t="s">
        <v>4564</v>
      </c>
      <c r="C1252" s="15" t="n">
        <v>1958</v>
      </c>
      <c r="D1252" s="70" t="s">
        <v>20</v>
      </c>
      <c r="E1252" s="15" t="s">
        <v>4565</v>
      </c>
      <c r="F1252" s="15" t="s">
        <v>4566</v>
      </c>
      <c r="G1252" s="10" t="s">
        <v>4567</v>
      </c>
      <c r="H1252" s="102" t="n">
        <v>54.5</v>
      </c>
      <c r="I1252" s="102" t="n">
        <v>75</v>
      </c>
      <c r="J1252" s="18" t="n">
        <f aca="false">SUM(H1252:I1252)</f>
        <v>129.5</v>
      </c>
      <c r="K1252" s="15" t="s">
        <v>24</v>
      </c>
      <c r="L1252" s="21" t="s">
        <v>25</v>
      </c>
      <c r="M1252" s="103"/>
    </row>
    <row r="1253" s="73" customFormat="true" ht="105.75" hidden="false" customHeight="true" outlineLevel="0" collapsed="false">
      <c r="A1253" s="70" t="n">
        <v>13</v>
      </c>
      <c r="B1253" s="16" t="s">
        <v>4568</v>
      </c>
      <c r="C1253" s="15" t="n">
        <v>1958</v>
      </c>
      <c r="D1253" s="70" t="s">
        <v>20</v>
      </c>
      <c r="E1253" s="15" t="s">
        <v>4569</v>
      </c>
      <c r="F1253" s="15" t="s">
        <v>4551</v>
      </c>
      <c r="G1253" s="10" t="s">
        <v>4570</v>
      </c>
      <c r="H1253" s="102" t="n">
        <v>69</v>
      </c>
      <c r="I1253" s="102" t="n">
        <v>50</v>
      </c>
      <c r="J1253" s="18" t="n">
        <f aca="false">SUM(H1253:I1253)</f>
        <v>119</v>
      </c>
      <c r="K1253" s="15" t="s">
        <v>24</v>
      </c>
      <c r="L1253" s="21" t="s">
        <v>25</v>
      </c>
      <c r="M1253" s="103"/>
    </row>
    <row r="1254" s="73" customFormat="true" ht="105.75" hidden="false" customHeight="true" outlineLevel="0" collapsed="false">
      <c r="A1254" s="70" t="n">
        <v>14</v>
      </c>
      <c r="B1254" s="16" t="s">
        <v>4571</v>
      </c>
      <c r="C1254" s="15" t="n">
        <v>1969</v>
      </c>
      <c r="D1254" s="70" t="s">
        <v>27</v>
      </c>
      <c r="E1254" s="15" t="s">
        <v>750</v>
      </c>
      <c r="F1254" s="15" t="s">
        <v>4537</v>
      </c>
      <c r="G1254" s="10" t="s">
        <v>4572</v>
      </c>
      <c r="H1254" s="102" t="n">
        <v>53</v>
      </c>
      <c r="I1254" s="102" t="n">
        <v>52.5</v>
      </c>
      <c r="J1254" s="18" t="n">
        <f aca="false">SUM(H1254:I1254)</f>
        <v>105.5</v>
      </c>
      <c r="K1254" s="21" t="s">
        <v>25</v>
      </c>
      <c r="L1254" s="21" t="s">
        <v>25</v>
      </c>
      <c r="M1254" s="103"/>
    </row>
    <row r="1255" s="13" customFormat="true" ht="59.25" hidden="false" customHeight="true" outlineLevel="0" collapsed="false">
      <c r="A1255" s="14" t="s">
        <v>4573</v>
      </c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  <c r="AK1255" s="12"/>
      <c r="AL1255" s="12"/>
      <c r="AM1255" s="12"/>
      <c r="AN1255" s="12"/>
      <c r="AO1255" s="12"/>
      <c r="AP1255" s="12"/>
      <c r="AQ1255" s="12"/>
      <c r="AR1255" s="12"/>
      <c r="AS1255" s="12"/>
      <c r="AT1255" s="12"/>
      <c r="AU1255" s="12"/>
      <c r="AV1255" s="12"/>
      <c r="AW1255" s="12"/>
      <c r="AX1255" s="12"/>
      <c r="AY1255" s="12"/>
      <c r="AZ1255" s="12"/>
      <c r="BA1255" s="12"/>
      <c r="BB1255" s="12"/>
      <c r="BC1255" s="12"/>
      <c r="BD1255" s="12"/>
      <c r="BE1255" s="12"/>
      <c r="BF1255" s="12"/>
      <c r="BG1255" s="12"/>
      <c r="BH1255" s="12"/>
      <c r="BI1255" s="12"/>
      <c r="BJ1255" s="12"/>
      <c r="BK1255" s="12"/>
      <c r="BL1255" s="12"/>
      <c r="BM1255" s="12"/>
      <c r="BN1255" s="12"/>
      <c r="BO1255" s="12"/>
      <c r="BP1255" s="12"/>
      <c r="BQ1255" s="12"/>
      <c r="BR1255" s="12"/>
      <c r="BS1255" s="12"/>
      <c r="BT1255" s="12"/>
      <c r="BU1255" s="12"/>
      <c r="BV1255" s="12"/>
      <c r="BW1255" s="12"/>
      <c r="BX1255" s="12"/>
      <c r="BY1255" s="12"/>
      <c r="BZ1255" s="12"/>
      <c r="CA1255" s="12"/>
      <c r="CB1255" s="12"/>
      <c r="CC1255" s="12"/>
      <c r="CD1255" s="12"/>
      <c r="CE1255" s="12"/>
      <c r="CF1255" s="12"/>
      <c r="CG1255" s="12"/>
      <c r="CH1255" s="12"/>
      <c r="CI1255" s="12"/>
      <c r="CJ1255" s="12"/>
      <c r="CK1255" s="12"/>
      <c r="CL1255" s="12"/>
      <c r="CM1255" s="12"/>
      <c r="CN1255" s="12"/>
      <c r="CO1255" s="12"/>
      <c r="CP1255" s="12"/>
      <c r="CQ1255" s="12"/>
      <c r="CR1255" s="12"/>
      <c r="CS1255" s="12"/>
      <c r="CT1255" s="12"/>
      <c r="CU1255" s="12"/>
      <c r="CV1255" s="12"/>
      <c r="CW1255" s="12"/>
      <c r="CX1255" s="12"/>
      <c r="CY1255" s="12"/>
      <c r="CZ1255" s="12"/>
      <c r="DA1255" s="12"/>
      <c r="DB1255" s="12"/>
      <c r="DC1255" s="12"/>
      <c r="DD1255" s="12"/>
      <c r="DE1255" s="12"/>
      <c r="DF1255" s="12"/>
      <c r="DG1255" s="12"/>
      <c r="DH1255" s="12"/>
      <c r="DI1255" s="12"/>
      <c r="DJ1255" s="12"/>
      <c r="DK1255" s="12"/>
      <c r="DL1255" s="12"/>
      <c r="DM1255" s="12"/>
      <c r="DN1255" s="12"/>
      <c r="DO1255" s="12"/>
      <c r="DP1255" s="12"/>
      <c r="DQ1255" s="12"/>
      <c r="DR1255" s="12"/>
      <c r="DS1255" s="12"/>
      <c r="DT1255" s="12"/>
      <c r="DU1255" s="12"/>
      <c r="DV1255" s="12"/>
      <c r="DW1255" s="12"/>
      <c r="DX1255" s="12"/>
      <c r="DY1255" s="12"/>
      <c r="DZ1255" s="12"/>
      <c r="EA1255" s="12"/>
      <c r="EB1255" s="12"/>
      <c r="EC1255" s="12"/>
      <c r="ED1255" s="12"/>
      <c r="EE1255" s="12"/>
      <c r="EF1255" s="12"/>
      <c r="EG1255" s="12"/>
      <c r="EH1255" s="12"/>
      <c r="EI1255" s="12"/>
      <c r="EJ1255" s="12"/>
      <c r="EK1255" s="12"/>
      <c r="EL1255" s="12"/>
      <c r="EM1255" s="12"/>
      <c r="EN1255" s="12"/>
      <c r="EO1255" s="12"/>
      <c r="EP1255" s="12"/>
      <c r="EQ1255" s="12"/>
      <c r="ER1255" s="12"/>
      <c r="ES1255" s="12"/>
      <c r="ET1255" s="12"/>
      <c r="EU1255" s="12"/>
      <c r="EV1255" s="12"/>
      <c r="EW1255" s="12"/>
      <c r="EX1255" s="12"/>
      <c r="EY1255" s="12"/>
      <c r="EZ1255" s="12"/>
      <c r="FA1255" s="12"/>
      <c r="FB1255" s="12"/>
      <c r="FC1255" s="12"/>
      <c r="FD1255" s="12"/>
      <c r="FE1255" s="12"/>
      <c r="FF1255" s="12"/>
      <c r="FG1255" s="12"/>
      <c r="FH1255" s="12"/>
      <c r="FI1255" s="12"/>
      <c r="FJ1255" s="12"/>
      <c r="FK1255" s="12"/>
      <c r="FL1255" s="12"/>
      <c r="FM1255" s="12"/>
      <c r="FN1255" s="12"/>
      <c r="FO1255" s="12"/>
      <c r="FP1255" s="12"/>
      <c r="FQ1255" s="12"/>
      <c r="FR1255" s="12"/>
      <c r="FS1255" s="12"/>
      <c r="FT1255" s="12"/>
      <c r="FU1255" s="12"/>
      <c r="FV1255" s="12"/>
      <c r="FW1255" s="12"/>
      <c r="FX1255" s="12"/>
      <c r="FY1255" s="12"/>
      <c r="FZ1255" s="12"/>
      <c r="GA1255" s="12"/>
      <c r="GB1255" s="12"/>
      <c r="GC1255" s="12"/>
      <c r="GD1255" s="12"/>
      <c r="GE1255" s="12"/>
      <c r="GF1255" s="12"/>
      <c r="GG1255" s="12"/>
      <c r="GH1255" s="12"/>
      <c r="GI1255" s="12"/>
      <c r="GJ1255" s="12"/>
      <c r="GK1255" s="12"/>
      <c r="GL1255" s="12"/>
      <c r="GM1255" s="12"/>
      <c r="GN1255" s="12"/>
      <c r="GO1255" s="12"/>
      <c r="GP1255" s="12"/>
      <c r="GQ1255" s="12"/>
      <c r="GR1255" s="12"/>
      <c r="GS1255" s="12"/>
      <c r="GT1255" s="12"/>
      <c r="GU1255" s="12"/>
      <c r="GV1255" s="12"/>
      <c r="GW1255" s="12"/>
      <c r="GX1255" s="12"/>
      <c r="GY1255" s="12"/>
      <c r="GZ1255" s="12"/>
      <c r="HA1255" s="12"/>
      <c r="HB1255" s="12"/>
      <c r="HC1255" s="12"/>
      <c r="HD1255" s="12"/>
      <c r="HE1255" s="12"/>
      <c r="HF1255" s="12"/>
      <c r="HG1255" s="12"/>
      <c r="HH1255" s="12"/>
      <c r="HI1255" s="12"/>
      <c r="HJ1255" s="12"/>
      <c r="HK1255" s="12"/>
      <c r="HL1255" s="12"/>
      <c r="HM1255" s="12"/>
      <c r="HN1255" s="12"/>
      <c r="HO1255" s="12"/>
      <c r="HP1255" s="12"/>
      <c r="HQ1255" s="12"/>
      <c r="HR1255" s="12"/>
      <c r="HS1255" s="12"/>
      <c r="HT1255" s="12"/>
      <c r="HU1255" s="12"/>
      <c r="HV1255" s="12"/>
      <c r="HW1255" s="12"/>
      <c r="HX1255" s="12"/>
      <c r="HY1255" s="12"/>
      <c r="HZ1255" s="12"/>
      <c r="IA1255" s="12"/>
      <c r="IB1255" s="12"/>
      <c r="IC1255" s="12"/>
      <c r="ID1255" s="12"/>
      <c r="IE1255" s="12"/>
      <c r="IF1255" s="12"/>
    </row>
    <row r="1256" s="236" customFormat="true" ht="95.25" hidden="false" customHeight="true" outlineLevel="0" collapsed="false">
      <c r="A1256" s="15" t="n">
        <v>1</v>
      </c>
      <c r="B1256" s="17" t="s">
        <v>4574</v>
      </c>
      <c r="C1256" s="17" t="n">
        <v>1975</v>
      </c>
      <c r="D1256" s="17" t="s">
        <v>20</v>
      </c>
      <c r="E1256" s="15" t="s">
        <v>823</v>
      </c>
      <c r="F1256" s="15" t="s">
        <v>665</v>
      </c>
      <c r="G1256" s="10" t="s">
        <v>4575</v>
      </c>
      <c r="H1256" s="18" t="n">
        <v>85</v>
      </c>
      <c r="I1256" s="19" t="n">
        <v>85</v>
      </c>
      <c r="J1256" s="19" t="n">
        <f aca="false">SUM(H1256:I1256)</f>
        <v>170</v>
      </c>
      <c r="K1256" s="20" t="s">
        <v>24</v>
      </c>
      <c r="L1256" s="21" t="s">
        <v>25</v>
      </c>
      <c r="M1256" s="112"/>
      <c r="N1256" s="235"/>
      <c r="O1256" s="235"/>
      <c r="P1256" s="235"/>
      <c r="Q1256" s="235"/>
      <c r="R1256" s="235"/>
      <c r="S1256" s="235"/>
      <c r="T1256" s="235"/>
      <c r="U1256" s="235"/>
      <c r="V1256" s="235"/>
      <c r="W1256" s="235"/>
      <c r="X1256" s="235"/>
      <c r="Y1256" s="235"/>
      <c r="Z1256" s="235"/>
      <c r="AA1256" s="235"/>
      <c r="AB1256" s="235"/>
      <c r="AC1256" s="235"/>
      <c r="AD1256" s="235"/>
      <c r="AE1256" s="235"/>
      <c r="AF1256" s="235"/>
      <c r="AG1256" s="235"/>
      <c r="AH1256" s="235"/>
      <c r="AI1256" s="235"/>
      <c r="AJ1256" s="235"/>
      <c r="AK1256" s="235"/>
      <c r="AL1256" s="235"/>
      <c r="AM1256" s="235"/>
      <c r="AN1256" s="235"/>
      <c r="AO1256" s="235"/>
      <c r="AP1256" s="235"/>
      <c r="AQ1256" s="235"/>
      <c r="AR1256" s="235"/>
      <c r="AS1256" s="235"/>
      <c r="AT1256" s="235"/>
      <c r="AU1256" s="235"/>
      <c r="AV1256" s="235"/>
      <c r="AW1256" s="235"/>
      <c r="AX1256" s="235"/>
      <c r="AY1256" s="235"/>
      <c r="AZ1256" s="235"/>
      <c r="BA1256" s="235"/>
      <c r="BB1256" s="235"/>
      <c r="BC1256" s="235"/>
      <c r="BD1256" s="235"/>
      <c r="BE1256" s="235"/>
      <c r="BF1256" s="235"/>
      <c r="BG1256" s="235"/>
      <c r="BH1256" s="235"/>
      <c r="BI1256" s="235"/>
      <c r="BJ1256" s="235"/>
      <c r="BK1256" s="235"/>
      <c r="BL1256" s="235"/>
      <c r="BM1256" s="235"/>
      <c r="BN1256" s="235"/>
      <c r="BO1256" s="235"/>
      <c r="BP1256" s="235"/>
      <c r="BQ1256" s="235"/>
      <c r="BR1256" s="235"/>
      <c r="BS1256" s="235"/>
      <c r="BT1256" s="235"/>
      <c r="BU1256" s="235"/>
      <c r="BV1256" s="235"/>
      <c r="BW1256" s="235"/>
      <c r="BX1256" s="235"/>
      <c r="BY1256" s="235"/>
      <c r="BZ1256" s="235"/>
      <c r="CA1256" s="235"/>
      <c r="CB1256" s="235"/>
      <c r="CC1256" s="235"/>
      <c r="CD1256" s="235"/>
      <c r="CE1256" s="235"/>
      <c r="CF1256" s="235"/>
      <c r="CG1256" s="235"/>
      <c r="CH1256" s="235"/>
      <c r="CI1256" s="235"/>
      <c r="CJ1256" s="235"/>
      <c r="CK1256" s="235"/>
      <c r="CL1256" s="235"/>
      <c r="CM1256" s="235"/>
      <c r="CN1256" s="235"/>
      <c r="CO1256" s="235"/>
      <c r="CP1256" s="235"/>
      <c r="CQ1256" s="235"/>
      <c r="CR1256" s="235"/>
      <c r="CS1256" s="235"/>
      <c r="CT1256" s="235"/>
      <c r="CU1256" s="235"/>
      <c r="CV1256" s="235"/>
      <c r="CW1256" s="235"/>
      <c r="CX1256" s="235"/>
      <c r="CY1256" s="235"/>
      <c r="CZ1256" s="235"/>
      <c r="DA1256" s="235"/>
      <c r="DB1256" s="235"/>
      <c r="DC1256" s="235"/>
      <c r="DD1256" s="235"/>
      <c r="DE1256" s="235"/>
      <c r="DF1256" s="235"/>
      <c r="DG1256" s="235"/>
      <c r="DH1256" s="235"/>
      <c r="DI1256" s="235"/>
      <c r="DJ1256" s="235"/>
      <c r="DK1256" s="235"/>
      <c r="DL1256" s="235"/>
      <c r="DM1256" s="235"/>
      <c r="DN1256" s="235"/>
      <c r="DO1256" s="235"/>
      <c r="DP1256" s="235"/>
      <c r="DQ1256" s="235"/>
      <c r="DR1256" s="235"/>
      <c r="DS1256" s="235"/>
      <c r="DT1256" s="235"/>
      <c r="DU1256" s="235"/>
      <c r="DV1256" s="235"/>
      <c r="DW1256" s="235"/>
      <c r="DX1256" s="235"/>
      <c r="DY1256" s="235"/>
      <c r="DZ1256" s="235"/>
      <c r="EA1256" s="235"/>
      <c r="EB1256" s="235"/>
      <c r="EC1256" s="235"/>
      <c r="ED1256" s="235"/>
      <c r="EE1256" s="235"/>
      <c r="EF1256" s="235"/>
      <c r="EG1256" s="235"/>
      <c r="EH1256" s="235"/>
      <c r="EI1256" s="235"/>
      <c r="EJ1256" s="235"/>
      <c r="EK1256" s="235"/>
      <c r="EL1256" s="235"/>
      <c r="EM1256" s="235"/>
      <c r="EN1256" s="235"/>
      <c r="EO1256" s="235"/>
      <c r="EP1256" s="235"/>
      <c r="EQ1256" s="235"/>
      <c r="ER1256" s="235"/>
      <c r="ES1256" s="235"/>
      <c r="ET1256" s="235"/>
      <c r="EU1256" s="235"/>
      <c r="EV1256" s="235"/>
      <c r="EW1256" s="235"/>
      <c r="EX1256" s="235"/>
      <c r="EY1256" s="235"/>
      <c r="EZ1256" s="235"/>
      <c r="FA1256" s="235"/>
      <c r="FB1256" s="235"/>
      <c r="FC1256" s="235"/>
      <c r="FD1256" s="235"/>
      <c r="FE1256" s="235"/>
      <c r="FF1256" s="235"/>
      <c r="FG1256" s="235"/>
      <c r="FH1256" s="235"/>
      <c r="FI1256" s="235"/>
      <c r="FJ1256" s="235"/>
      <c r="FK1256" s="235"/>
      <c r="FL1256" s="235"/>
      <c r="FM1256" s="235"/>
      <c r="FN1256" s="235"/>
      <c r="FO1256" s="235"/>
      <c r="FP1256" s="235"/>
      <c r="FQ1256" s="235"/>
      <c r="FR1256" s="235"/>
      <c r="FS1256" s="235"/>
      <c r="FT1256" s="235"/>
      <c r="FU1256" s="235"/>
      <c r="FV1256" s="235"/>
      <c r="FW1256" s="235"/>
      <c r="FX1256" s="235"/>
      <c r="FY1256" s="235"/>
      <c r="FZ1256" s="235"/>
      <c r="GA1256" s="235"/>
      <c r="GB1256" s="235"/>
      <c r="GC1256" s="235"/>
      <c r="GD1256" s="235"/>
      <c r="GE1256" s="235"/>
      <c r="GF1256" s="235"/>
      <c r="GG1256" s="235"/>
      <c r="GH1256" s="235"/>
      <c r="GI1256" s="235"/>
      <c r="GJ1256" s="235"/>
      <c r="GK1256" s="235"/>
      <c r="GL1256" s="235"/>
      <c r="GM1256" s="235"/>
      <c r="GN1256" s="235"/>
      <c r="GO1256" s="235"/>
      <c r="GP1256" s="235"/>
      <c r="GQ1256" s="235"/>
      <c r="GR1256" s="235"/>
      <c r="GS1256" s="235"/>
      <c r="GT1256" s="235"/>
      <c r="GU1256" s="235"/>
      <c r="GV1256" s="235"/>
      <c r="GW1256" s="235"/>
      <c r="GX1256" s="235"/>
      <c r="GY1256" s="235"/>
      <c r="GZ1256" s="235"/>
      <c r="HA1256" s="235"/>
      <c r="HB1256" s="235"/>
      <c r="HC1256" s="235"/>
      <c r="HD1256" s="235"/>
      <c r="HE1256" s="235"/>
      <c r="HF1256" s="235"/>
      <c r="HG1256" s="235"/>
      <c r="HH1256" s="235"/>
      <c r="HI1256" s="235"/>
      <c r="HJ1256" s="235"/>
      <c r="HK1256" s="235"/>
      <c r="HL1256" s="235"/>
      <c r="HM1256" s="235"/>
      <c r="HN1256" s="235"/>
      <c r="HO1256" s="235"/>
      <c r="HP1256" s="235"/>
      <c r="HQ1256" s="235"/>
      <c r="HR1256" s="235"/>
      <c r="HS1256" s="235"/>
      <c r="HT1256" s="235"/>
      <c r="HU1256" s="235"/>
      <c r="HV1256" s="235"/>
      <c r="HW1256" s="235"/>
      <c r="HX1256" s="235"/>
      <c r="HY1256" s="235"/>
      <c r="HZ1256" s="235"/>
      <c r="IA1256" s="235"/>
      <c r="IB1256" s="235"/>
      <c r="IC1256" s="235"/>
      <c r="ID1256" s="235"/>
      <c r="IE1256" s="235"/>
      <c r="IF1256" s="235"/>
    </row>
    <row r="1257" s="237" customFormat="true" ht="95.25" hidden="false" customHeight="true" outlineLevel="0" collapsed="false">
      <c r="A1257" s="15" t="n">
        <v>2</v>
      </c>
      <c r="B1257" s="17" t="s">
        <v>4576</v>
      </c>
      <c r="C1257" s="17" t="n">
        <v>1978</v>
      </c>
      <c r="D1257" s="17" t="s">
        <v>20</v>
      </c>
      <c r="E1257" s="15" t="s">
        <v>3289</v>
      </c>
      <c r="F1257" s="15" t="s">
        <v>765</v>
      </c>
      <c r="G1257" s="10" t="s">
        <v>4577</v>
      </c>
      <c r="H1257" s="18" t="n">
        <v>75</v>
      </c>
      <c r="I1257" s="19" t="n">
        <v>90</v>
      </c>
      <c r="J1257" s="19" t="n">
        <f aca="false">SUM(H1257:I1257)</f>
        <v>165</v>
      </c>
      <c r="K1257" s="21" t="s">
        <v>25</v>
      </c>
      <c r="L1257" s="21" t="s">
        <v>25</v>
      </c>
      <c r="M1257" s="112"/>
      <c r="N1257" s="235"/>
      <c r="O1257" s="235"/>
      <c r="P1257" s="235"/>
      <c r="Q1257" s="235"/>
      <c r="R1257" s="235"/>
      <c r="S1257" s="235"/>
      <c r="T1257" s="235"/>
      <c r="U1257" s="235"/>
      <c r="V1257" s="235"/>
      <c r="W1257" s="235"/>
      <c r="X1257" s="235"/>
      <c r="Y1257" s="235"/>
      <c r="Z1257" s="235"/>
      <c r="AA1257" s="235"/>
      <c r="AB1257" s="235"/>
      <c r="AC1257" s="235"/>
      <c r="AD1257" s="235"/>
      <c r="AE1257" s="235"/>
      <c r="AF1257" s="235"/>
      <c r="AG1257" s="235"/>
      <c r="AH1257" s="235"/>
      <c r="AI1257" s="235"/>
      <c r="AJ1257" s="235"/>
      <c r="AK1257" s="235"/>
      <c r="AL1257" s="235"/>
      <c r="AM1257" s="235"/>
      <c r="AN1257" s="235"/>
      <c r="AO1257" s="235"/>
      <c r="AP1257" s="235"/>
      <c r="AQ1257" s="235"/>
      <c r="AR1257" s="235"/>
      <c r="AS1257" s="235"/>
      <c r="AT1257" s="235"/>
      <c r="AU1257" s="235"/>
      <c r="AV1257" s="235"/>
      <c r="AW1257" s="235"/>
      <c r="AX1257" s="235"/>
      <c r="AY1257" s="235"/>
      <c r="AZ1257" s="235"/>
      <c r="BA1257" s="235"/>
      <c r="BB1257" s="235"/>
      <c r="BC1257" s="235"/>
      <c r="BD1257" s="235"/>
      <c r="BE1257" s="235"/>
      <c r="BF1257" s="235"/>
      <c r="BG1257" s="235"/>
      <c r="BH1257" s="235"/>
      <c r="BI1257" s="235"/>
      <c r="BJ1257" s="235"/>
      <c r="BK1257" s="235"/>
      <c r="BL1257" s="235"/>
      <c r="BM1257" s="235"/>
      <c r="BN1257" s="235"/>
      <c r="BO1257" s="235"/>
      <c r="BP1257" s="235"/>
      <c r="BQ1257" s="235"/>
      <c r="BR1257" s="235"/>
      <c r="BS1257" s="235"/>
      <c r="BT1257" s="235"/>
      <c r="BU1257" s="235"/>
      <c r="BV1257" s="235"/>
      <c r="BW1257" s="235"/>
      <c r="BX1257" s="235"/>
      <c r="BY1257" s="235"/>
      <c r="BZ1257" s="235"/>
      <c r="CA1257" s="235"/>
      <c r="CB1257" s="235"/>
      <c r="CC1257" s="235"/>
      <c r="CD1257" s="235"/>
      <c r="CE1257" s="235"/>
      <c r="CF1257" s="235"/>
      <c r="CG1257" s="235"/>
      <c r="CH1257" s="235"/>
      <c r="CI1257" s="235"/>
      <c r="CJ1257" s="235"/>
      <c r="CK1257" s="235"/>
      <c r="CL1257" s="235"/>
      <c r="CM1257" s="235"/>
      <c r="CN1257" s="235"/>
      <c r="CO1257" s="235"/>
      <c r="CP1257" s="235"/>
      <c r="CQ1257" s="235"/>
      <c r="CR1257" s="235"/>
      <c r="CS1257" s="235"/>
      <c r="CT1257" s="235"/>
      <c r="CU1257" s="235"/>
      <c r="CV1257" s="235"/>
      <c r="CW1257" s="235"/>
      <c r="CX1257" s="235"/>
      <c r="CY1257" s="235"/>
      <c r="CZ1257" s="235"/>
      <c r="DA1257" s="235"/>
      <c r="DB1257" s="235"/>
      <c r="DC1257" s="235"/>
      <c r="DD1257" s="235"/>
      <c r="DE1257" s="235"/>
      <c r="DF1257" s="235"/>
      <c r="DG1257" s="235"/>
      <c r="DH1257" s="235"/>
      <c r="DI1257" s="235"/>
      <c r="DJ1257" s="235"/>
      <c r="DK1257" s="235"/>
      <c r="DL1257" s="235"/>
      <c r="DM1257" s="235"/>
      <c r="DN1257" s="235"/>
      <c r="DO1257" s="235"/>
      <c r="DP1257" s="235"/>
      <c r="DQ1257" s="235"/>
      <c r="DR1257" s="235"/>
      <c r="DS1257" s="235"/>
      <c r="DT1257" s="235"/>
      <c r="DU1257" s="235"/>
      <c r="DV1257" s="235"/>
      <c r="DW1257" s="235"/>
      <c r="DX1257" s="235"/>
      <c r="DY1257" s="235"/>
      <c r="DZ1257" s="235"/>
      <c r="EA1257" s="235"/>
      <c r="EB1257" s="235"/>
      <c r="EC1257" s="235"/>
      <c r="ED1257" s="235"/>
      <c r="EE1257" s="235"/>
      <c r="EF1257" s="235"/>
      <c r="EG1257" s="235"/>
      <c r="EH1257" s="235"/>
      <c r="EI1257" s="235"/>
      <c r="EJ1257" s="235"/>
      <c r="EK1257" s="235"/>
      <c r="EL1257" s="235"/>
      <c r="EM1257" s="235"/>
      <c r="EN1257" s="235"/>
      <c r="EO1257" s="235"/>
      <c r="EP1257" s="235"/>
      <c r="EQ1257" s="235"/>
      <c r="ER1257" s="235"/>
      <c r="ES1257" s="235"/>
      <c r="ET1257" s="235"/>
      <c r="EU1257" s="235"/>
      <c r="EV1257" s="235"/>
      <c r="EW1257" s="235"/>
      <c r="EX1257" s="235"/>
      <c r="EY1257" s="235"/>
      <c r="EZ1257" s="235"/>
      <c r="FA1257" s="235"/>
      <c r="FB1257" s="235"/>
      <c r="FC1257" s="235"/>
      <c r="FD1257" s="235"/>
      <c r="FE1257" s="235"/>
      <c r="FF1257" s="235"/>
      <c r="FG1257" s="235"/>
      <c r="FH1257" s="235"/>
      <c r="FI1257" s="235"/>
      <c r="FJ1257" s="235"/>
      <c r="FK1257" s="235"/>
      <c r="FL1257" s="235"/>
      <c r="FM1257" s="235"/>
      <c r="FN1257" s="235"/>
      <c r="FO1257" s="235"/>
      <c r="FP1257" s="235"/>
      <c r="FQ1257" s="235"/>
      <c r="FR1257" s="235"/>
      <c r="FS1257" s="235"/>
      <c r="FT1257" s="235"/>
      <c r="FU1257" s="235"/>
      <c r="FV1257" s="235"/>
      <c r="FW1257" s="235"/>
      <c r="FX1257" s="235"/>
      <c r="FY1257" s="235"/>
      <c r="FZ1257" s="235"/>
      <c r="GA1257" s="235"/>
      <c r="GB1257" s="235"/>
      <c r="GC1257" s="235"/>
      <c r="GD1257" s="235"/>
      <c r="GE1257" s="235"/>
      <c r="GF1257" s="235"/>
      <c r="GG1257" s="235"/>
      <c r="GH1257" s="235"/>
      <c r="GI1257" s="235"/>
      <c r="GJ1257" s="235"/>
      <c r="GK1257" s="235"/>
      <c r="GL1257" s="235"/>
      <c r="GM1257" s="235"/>
      <c r="GN1257" s="235"/>
      <c r="GO1257" s="235"/>
      <c r="GP1257" s="235"/>
      <c r="GQ1257" s="235"/>
      <c r="GR1257" s="235"/>
      <c r="GS1257" s="235"/>
      <c r="GT1257" s="235"/>
      <c r="GU1257" s="235"/>
      <c r="GV1257" s="235"/>
      <c r="GW1257" s="235"/>
      <c r="GX1257" s="235"/>
      <c r="GY1257" s="235"/>
      <c r="GZ1257" s="235"/>
      <c r="HA1257" s="235"/>
      <c r="HB1257" s="235"/>
      <c r="HC1257" s="235"/>
      <c r="HD1257" s="235"/>
      <c r="HE1257" s="235"/>
      <c r="HF1257" s="235"/>
      <c r="HG1257" s="235"/>
      <c r="HH1257" s="235"/>
      <c r="HI1257" s="235"/>
      <c r="HJ1257" s="235"/>
      <c r="HK1257" s="235"/>
      <c r="HL1257" s="235"/>
      <c r="HM1257" s="235"/>
      <c r="HN1257" s="235"/>
      <c r="HO1257" s="235"/>
      <c r="HP1257" s="235"/>
      <c r="HQ1257" s="235"/>
      <c r="HR1257" s="235"/>
      <c r="HS1257" s="235"/>
      <c r="HT1257" s="235"/>
      <c r="HU1257" s="235"/>
      <c r="HV1257" s="235"/>
      <c r="HW1257" s="235"/>
      <c r="HX1257" s="235"/>
      <c r="HY1257" s="235"/>
      <c r="HZ1257" s="235"/>
      <c r="IA1257" s="235"/>
      <c r="IB1257" s="235"/>
      <c r="IC1257" s="235"/>
      <c r="ID1257" s="235"/>
      <c r="IE1257" s="235"/>
      <c r="IF1257" s="235"/>
    </row>
    <row r="1258" s="239" customFormat="true" ht="95.25" hidden="false" customHeight="true" outlineLevel="0" collapsed="false">
      <c r="A1258" s="15" t="n">
        <v>3</v>
      </c>
      <c r="B1258" s="17" t="s">
        <v>4578</v>
      </c>
      <c r="C1258" s="17" t="n">
        <v>1973</v>
      </c>
      <c r="D1258" s="17" t="s">
        <v>20</v>
      </c>
      <c r="E1258" s="15" t="s">
        <v>1059</v>
      </c>
      <c r="F1258" s="15" t="s">
        <v>728</v>
      </c>
      <c r="G1258" s="10" t="s">
        <v>4579</v>
      </c>
      <c r="H1258" s="18" t="n">
        <v>84</v>
      </c>
      <c r="I1258" s="19" t="n">
        <v>80</v>
      </c>
      <c r="J1258" s="19" t="n">
        <f aca="false">SUM(H1258:I1258)</f>
        <v>164</v>
      </c>
      <c r="K1258" s="20" t="s">
        <v>24</v>
      </c>
      <c r="L1258" s="21" t="s">
        <v>25</v>
      </c>
      <c r="M1258" s="162"/>
      <c r="N1258" s="238"/>
      <c r="O1258" s="238"/>
      <c r="P1258" s="238"/>
      <c r="Q1258" s="238"/>
      <c r="R1258" s="238"/>
      <c r="S1258" s="238"/>
      <c r="T1258" s="238"/>
      <c r="U1258" s="238"/>
      <c r="V1258" s="238"/>
      <c r="W1258" s="238"/>
      <c r="X1258" s="238"/>
      <c r="Y1258" s="238"/>
      <c r="Z1258" s="238"/>
      <c r="AA1258" s="238"/>
      <c r="AB1258" s="238"/>
      <c r="AC1258" s="238"/>
      <c r="AD1258" s="238"/>
      <c r="AE1258" s="238"/>
      <c r="AF1258" s="238"/>
      <c r="AG1258" s="238"/>
      <c r="AH1258" s="238"/>
      <c r="AI1258" s="238"/>
      <c r="AJ1258" s="238"/>
      <c r="AK1258" s="238"/>
      <c r="AL1258" s="238"/>
      <c r="AM1258" s="238"/>
      <c r="AN1258" s="238"/>
      <c r="AO1258" s="238"/>
      <c r="AP1258" s="238"/>
      <c r="AQ1258" s="238"/>
      <c r="AR1258" s="238"/>
      <c r="AS1258" s="238"/>
      <c r="AT1258" s="238"/>
      <c r="AU1258" s="238"/>
      <c r="AV1258" s="238"/>
      <c r="AW1258" s="238"/>
      <c r="AX1258" s="238"/>
      <c r="AY1258" s="238"/>
      <c r="AZ1258" s="238"/>
      <c r="BA1258" s="238"/>
      <c r="BB1258" s="238"/>
      <c r="BC1258" s="238"/>
      <c r="BD1258" s="238"/>
      <c r="BE1258" s="238"/>
      <c r="BF1258" s="238"/>
      <c r="BG1258" s="238"/>
      <c r="BH1258" s="238"/>
      <c r="BI1258" s="238"/>
      <c r="BJ1258" s="238"/>
      <c r="BK1258" s="238"/>
      <c r="BL1258" s="238"/>
      <c r="BM1258" s="238"/>
      <c r="BN1258" s="238"/>
      <c r="BO1258" s="238"/>
      <c r="BP1258" s="238"/>
      <c r="BQ1258" s="238"/>
      <c r="BR1258" s="238"/>
      <c r="BS1258" s="238"/>
      <c r="BT1258" s="238"/>
      <c r="BU1258" s="238"/>
      <c r="BV1258" s="238"/>
      <c r="BW1258" s="238"/>
      <c r="BX1258" s="238"/>
      <c r="BY1258" s="238"/>
      <c r="BZ1258" s="238"/>
      <c r="CA1258" s="238"/>
      <c r="CB1258" s="238"/>
      <c r="CC1258" s="238"/>
      <c r="CD1258" s="238"/>
      <c r="CE1258" s="238"/>
      <c r="CF1258" s="238"/>
      <c r="CG1258" s="238"/>
      <c r="CH1258" s="238"/>
      <c r="CI1258" s="238"/>
      <c r="CJ1258" s="238"/>
      <c r="CK1258" s="238"/>
      <c r="CL1258" s="238"/>
      <c r="CM1258" s="238"/>
      <c r="CN1258" s="238"/>
      <c r="CO1258" s="238"/>
      <c r="CP1258" s="238"/>
      <c r="CQ1258" s="238"/>
      <c r="CR1258" s="238"/>
      <c r="CS1258" s="238"/>
      <c r="CT1258" s="238"/>
      <c r="CU1258" s="238"/>
      <c r="CV1258" s="238"/>
      <c r="CW1258" s="238"/>
      <c r="CX1258" s="238"/>
      <c r="CY1258" s="238"/>
      <c r="CZ1258" s="238"/>
      <c r="DA1258" s="238"/>
      <c r="DB1258" s="238"/>
      <c r="DC1258" s="238"/>
      <c r="DD1258" s="238"/>
      <c r="DE1258" s="238"/>
      <c r="DF1258" s="238"/>
      <c r="DG1258" s="238"/>
      <c r="DH1258" s="238"/>
      <c r="DI1258" s="238"/>
      <c r="DJ1258" s="238"/>
      <c r="DK1258" s="238"/>
      <c r="DL1258" s="238"/>
      <c r="DM1258" s="238"/>
      <c r="DN1258" s="238"/>
      <c r="DO1258" s="238"/>
      <c r="DP1258" s="238"/>
      <c r="DQ1258" s="238"/>
      <c r="DR1258" s="238"/>
      <c r="DS1258" s="238"/>
      <c r="DT1258" s="238"/>
      <c r="DU1258" s="238"/>
      <c r="DV1258" s="238"/>
      <c r="DW1258" s="238"/>
      <c r="DX1258" s="238"/>
      <c r="DY1258" s="238"/>
      <c r="DZ1258" s="238"/>
      <c r="EA1258" s="238"/>
      <c r="EB1258" s="238"/>
      <c r="EC1258" s="238"/>
      <c r="ED1258" s="238"/>
      <c r="EE1258" s="238"/>
      <c r="EF1258" s="238"/>
      <c r="EG1258" s="238"/>
      <c r="EH1258" s="238"/>
      <c r="EI1258" s="238"/>
      <c r="EJ1258" s="238"/>
      <c r="EK1258" s="238"/>
      <c r="EL1258" s="238"/>
      <c r="EM1258" s="238"/>
      <c r="EN1258" s="238"/>
      <c r="EO1258" s="238"/>
      <c r="EP1258" s="238"/>
      <c r="EQ1258" s="238"/>
      <c r="ER1258" s="238"/>
      <c r="ES1258" s="238"/>
      <c r="ET1258" s="238"/>
      <c r="EU1258" s="238"/>
      <c r="EV1258" s="238"/>
      <c r="EW1258" s="238"/>
      <c r="EX1258" s="238"/>
      <c r="EY1258" s="238"/>
      <c r="EZ1258" s="238"/>
      <c r="FA1258" s="238"/>
      <c r="FB1258" s="238"/>
      <c r="FC1258" s="238"/>
      <c r="FD1258" s="238"/>
      <c r="FE1258" s="238"/>
      <c r="FF1258" s="238"/>
      <c r="FG1258" s="238"/>
      <c r="FH1258" s="238"/>
      <c r="FI1258" s="238"/>
      <c r="FJ1258" s="238"/>
      <c r="FK1258" s="238"/>
      <c r="FL1258" s="238"/>
      <c r="FM1258" s="238"/>
      <c r="FN1258" s="238"/>
      <c r="FO1258" s="238"/>
      <c r="FP1258" s="238"/>
      <c r="FQ1258" s="238"/>
      <c r="FR1258" s="238"/>
      <c r="FS1258" s="238"/>
      <c r="FT1258" s="238"/>
      <c r="FU1258" s="238"/>
      <c r="FV1258" s="238"/>
      <c r="FW1258" s="238"/>
      <c r="FX1258" s="238"/>
      <c r="FY1258" s="238"/>
      <c r="FZ1258" s="238"/>
      <c r="GA1258" s="238"/>
      <c r="GB1258" s="238"/>
      <c r="GC1258" s="238"/>
      <c r="GD1258" s="238"/>
      <c r="GE1258" s="238"/>
      <c r="GF1258" s="238"/>
      <c r="GG1258" s="238"/>
      <c r="GH1258" s="238"/>
      <c r="GI1258" s="238"/>
      <c r="GJ1258" s="238"/>
      <c r="GK1258" s="238"/>
      <c r="GL1258" s="238"/>
      <c r="GM1258" s="238"/>
      <c r="GN1258" s="238"/>
      <c r="GO1258" s="238"/>
      <c r="GP1258" s="238"/>
      <c r="GQ1258" s="238"/>
      <c r="GR1258" s="238"/>
      <c r="GS1258" s="238"/>
      <c r="GT1258" s="238"/>
      <c r="GU1258" s="238"/>
      <c r="GV1258" s="238"/>
      <c r="GW1258" s="238"/>
      <c r="GX1258" s="238"/>
      <c r="GY1258" s="238"/>
      <c r="GZ1258" s="238"/>
      <c r="HA1258" s="238"/>
      <c r="HB1258" s="238"/>
      <c r="HC1258" s="238"/>
      <c r="HD1258" s="238"/>
      <c r="HE1258" s="238"/>
      <c r="HF1258" s="238"/>
      <c r="HG1258" s="238"/>
      <c r="HH1258" s="238"/>
      <c r="HI1258" s="238"/>
      <c r="HJ1258" s="238"/>
      <c r="HK1258" s="238"/>
      <c r="HL1258" s="238"/>
      <c r="HM1258" s="238"/>
      <c r="HN1258" s="238"/>
      <c r="HO1258" s="238"/>
      <c r="HP1258" s="238"/>
      <c r="HQ1258" s="238"/>
      <c r="HR1258" s="238"/>
      <c r="HS1258" s="238"/>
      <c r="HT1258" s="238"/>
      <c r="HU1258" s="238"/>
      <c r="HV1258" s="238"/>
      <c r="HW1258" s="238"/>
      <c r="HX1258" s="238"/>
      <c r="HY1258" s="238"/>
      <c r="HZ1258" s="238"/>
      <c r="IA1258" s="238"/>
      <c r="IB1258" s="238"/>
      <c r="IC1258" s="238"/>
      <c r="ID1258" s="238"/>
      <c r="IE1258" s="238"/>
      <c r="IF1258" s="238"/>
    </row>
    <row r="1259" s="239" customFormat="true" ht="95.25" hidden="false" customHeight="true" outlineLevel="0" collapsed="false">
      <c r="A1259" s="15" t="n">
        <v>4</v>
      </c>
      <c r="B1259" s="17" t="s">
        <v>4580</v>
      </c>
      <c r="C1259" s="17" t="n">
        <v>1979</v>
      </c>
      <c r="D1259" s="17" t="s">
        <v>27</v>
      </c>
      <c r="E1259" s="15" t="s">
        <v>4581</v>
      </c>
      <c r="F1259" s="15" t="s">
        <v>4582</v>
      </c>
      <c r="G1259" s="10" t="s">
        <v>4583</v>
      </c>
      <c r="H1259" s="18" t="n">
        <v>72.5</v>
      </c>
      <c r="I1259" s="19" t="n">
        <v>90</v>
      </c>
      <c r="J1259" s="19" t="n">
        <f aca="false">SUM(H1259:I1259)</f>
        <v>162.5</v>
      </c>
      <c r="K1259" s="21" t="s">
        <v>25</v>
      </c>
      <c r="L1259" s="21" t="s">
        <v>25</v>
      </c>
      <c r="M1259" s="162"/>
      <c r="N1259" s="238"/>
      <c r="O1259" s="238"/>
      <c r="P1259" s="238"/>
      <c r="Q1259" s="238"/>
      <c r="R1259" s="238"/>
      <c r="S1259" s="238"/>
      <c r="T1259" s="238"/>
      <c r="U1259" s="238"/>
      <c r="V1259" s="238"/>
      <c r="W1259" s="238"/>
      <c r="X1259" s="238"/>
      <c r="Y1259" s="238"/>
      <c r="Z1259" s="238"/>
      <c r="AA1259" s="238"/>
      <c r="AB1259" s="238"/>
      <c r="AC1259" s="238"/>
      <c r="AD1259" s="238"/>
      <c r="AE1259" s="238"/>
      <c r="AF1259" s="238"/>
      <c r="AG1259" s="238"/>
      <c r="AH1259" s="238"/>
      <c r="AI1259" s="238"/>
      <c r="AJ1259" s="238"/>
      <c r="AK1259" s="238"/>
      <c r="AL1259" s="238"/>
      <c r="AM1259" s="238"/>
      <c r="AN1259" s="238"/>
      <c r="AO1259" s="238"/>
      <c r="AP1259" s="238"/>
      <c r="AQ1259" s="238"/>
      <c r="AR1259" s="238"/>
      <c r="AS1259" s="238"/>
      <c r="AT1259" s="238"/>
      <c r="AU1259" s="238"/>
      <c r="AV1259" s="238"/>
      <c r="AW1259" s="238"/>
      <c r="AX1259" s="238"/>
      <c r="AY1259" s="238"/>
      <c r="AZ1259" s="238"/>
      <c r="BA1259" s="238"/>
      <c r="BB1259" s="238"/>
      <c r="BC1259" s="238"/>
      <c r="BD1259" s="238"/>
      <c r="BE1259" s="238"/>
      <c r="BF1259" s="238"/>
      <c r="BG1259" s="238"/>
      <c r="BH1259" s="238"/>
      <c r="BI1259" s="238"/>
      <c r="BJ1259" s="238"/>
      <c r="BK1259" s="238"/>
      <c r="BL1259" s="238"/>
      <c r="BM1259" s="238"/>
      <c r="BN1259" s="238"/>
      <c r="BO1259" s="238"/>
      <c r="BP1259" s="238"/>
      <c r="BQ1259" s="238"/>
      <c r="BR1259" s="238"/>
      <c r="BS1259" s="238"/>
      <c r="BT1259" s="238"/>
      <c r="BU1259" s="238"/>
      <c r="BV1259" s="238"/>
      <c r="BW1259" s="238"/>
      <c r="BX1259" s="238"/>
      <c r="BY1259" s="238"/>
      <c r="BZ1259" s="238"/>
      <c r="CA1259" s="238"/>
      <c r="CB1259" s="238"/>
      <c r="CC1259" s="238"/>
      <c r="CD1259" s="238"/>
      <c r="CE1259" s="238"/>
      <c r="CF1259" s="238"/>
      <c r="CG1259" s="238"/>
      <c r="CH1259" s="238"/>
      <c r="CI1259" s="238"/>
      <c r="CJ1259" s="238"/>
      <c r="CK1259" s="238"/>
      <c r="CL1259" s="238"/>
      <c r="CM1259" s="238"/>
      <c r="CN1259" s="238"/>
      <c r="CO1259" s="238"/>
      <c r="CP1259" s="238"/>
      <c r="CQ1259" s="238"/>
      <c r="CR1259" s="238"/>
      <c r="CS1259" s="238"/>
      <c r="CT1259" s="238"/>
      <c r="CU1259" s="238"/>
      <c r="CV1259" s="238"/>
      <c r="CW1259" s="238"/>
      <c r="CX1259" s="238"/>
      <c r="CY1259" s="238"/>
      <c r="CZ1259" s="238"/>
      <c r="DA1259" s="238"/>
      <c r="DB1259" s="238"/>
      <c r="DC1259" s="238"/>
      <c r="DD1259" s="238"/>
      <c r="DE1259" s="238"/>
      <c r="DF1259" s="238"/>
      <c r="DG1259" s="238"/>
      <c r="DH1259" s="238"/>
      <c r="DI1259" s="238"/>
      <c r="DJ1259" s="238"/>
      <c r="DK1259" s="238"/>
      <c r="DL1259" s="238"/>
      <c r="DM1259" s="238"/>
      <c r="DN1259" s="238"/>
      <c r="DO1259" s="238"/>
      <c r="DP1259" s="238"/>
      <c r="DQ1259" s="238"/>
      <c r="DR1259" s="238"/>
      <c r="DS1259" s="238"/>
      <c r="DT1259" s="238"/>
      <c r="DU1259" s="238"/>
      <c r="DV1259" s="238"/>
      <c r="DW1259" s="238"/>
      <c r="DX1259" s="238"/>
      <c r="DY1259" s="238"/>
      <c r="DZ1259" s="238"/>
      <c r="EA1259" s="238"/>
      <c r="EB1259" s="238"/>
      <c r="EC1259" s="238"/>
      <c r="ED1259" s="238"/>
      <c r="EE1259" s="238"/>
      <c r="EF1259" s="238"/>
      <c r="EG1259" s="238"/>
      <c r="EH1259" s="238"/>
      <c r="EI1259" s="238"/>
      <c r="EJ1259" s="238"/>
      <c r="EK1259" s="238"/>
      <c r="EL1259" s="238"/>
      <c r="EM1259" s="238"/>
      <c r="EN1259" s="238"/>
      <c r="EO1259" s="238"/>
      <c r="EP1259" s="238"/>
      <c r="EQ1259" s="238"/>
      <c r="ER1259" s="238"/>
      <c r="ES1259" s="238"/>
      <c r="ET1259" s="238"/>
      <c r="EU1259" s="238"/>
      <c r="EV1259" s="238"/>
      <c r="EW1259" s="238"/>
      <c r="EX1259" s="238"/>
      <c r="EY1259" s="238"/>
      <c r="EZ1259" s="238"/>
      <c r="FA1259" s="238"/>
      <c r="FB1259" s="238"/>
      <c r="FC1259" s="238"/>
      <c r="FD1259" s="238"/>
      <c r="FE1259" s="238"/>
      <c r="FF1259" s="238"/>
      <c r="FG1259" s="238"/>
      <c r="FH1259" s="238"/>
      <c r="FI1259" s="238"/>
      <c r="FJ1259" s="238"/>
      <c r="FK1259" s="238"/>
      <c r="FL1259" s="238"/>
      <c r="FM1259" s="238"/>
      <c r="FN1259" s="238"/>
      <c r="FO1259" s="238"/>
      <c r="FP1259" s="238"/>
      <c r="FQ1259" s="238"/>
      <c r="FR1259" s="238"/>
      <c r="FS1259" s="238"/>
      <c r="FT1259" s="238"/>
      <c r="FU1259" s="238"/>
      <c r="FV1259" s="238"/>
      <c r="FW1259" s="238"/>
      <c r="FX1259" s="238"/>
      <c r="FY1259" s="238"/>
      <c r="FZ1259" s="238"/>
      <c r="GA1259" s="238"/>
      <c r="GB1259" s="238"/>
      <c r="GC1259" s="238"/>
      <c r="GD1259" s="238"/>
      <c r="GE1259" s="238"/>
      <c r="GF1259" s="238"/>
      <c r="GG1259" s="238"/>
      <c r="GH1259" s="238"/>
      <c r="GI1259" s="238"/>
      <c r="GJ1259" s="238"/>
      <c r="GK1259" s="238"/>
      <c r="GL1259" s="238"/>
      <c r="GM1259" s="238"/>
      <c r="GN1259" s="238"/>
      <c r="GO1259" s="238"/>
      <c r="GP1259" s="238"/>
      <c r="GQ1259" s="238"/>
      <c r="GR1259" s="238"/>
      <c r="GS1259" s="238"/>
      <c r="GT1259" s="238"/>
      <c r="GU1259" s="238"/>
      <c r="GV1259" s="238"/>
      <c r="GW1259" s="238"/>
      <c r="GX1259" s="238"/>
      <c r="GY1259" s="238"/>
      <c r="GZ1259" s="238"/>
      <c r="HA1259" s="238"/>
      <c r="HB1259" s="238"/>
      <c r="HC1259" s="238"/>
      <c r="HD1259" s="238"/>
      <c r="HE1259" s="238"/>
      <c r="HF1259" s="238"/>
      <c r="HG1259" s="238"/>
      <c r="HH1259" s="238"/>
      <c r="HI1259" s="238"/>
      <c r="HJ1259" s="238"/>
      <c r="HK1259" s="238"/>
      <c r="HL1259" s="238"/>
      <c r="HM1259" s="238"/>
      <c r="HN1259" s="238"/>
      <c r="HO1259" s="238"/>
      <c r="HP1259" s="238"/>
      <c r="HQ1259" s="238"/>
      <c r="HR1259" s="238"/>
      <c r="HS1259" s="238"/>
      <c r="HT1259" s="238"/>
      <c r="HU1259" s="238"/>
      <c r="HV1259" s="238"/>
      <c r="HW1259" s="238"/>
      <c r="HX1259" s="238"/>
      <c r="HY1259" s="238"/>
      <c r="HZ1259" s="238"/>
      <c r="IA1259" s="238"/>
      <c r="IB1259" s="238"/>
      <c r="IC1259" s="238"/>
      <c r="ID1259" s="238"/>
      <c r="IE1259" s="238"/>
      <c r="IF1259" s="238"/>
    </row>
    <row r="1260" s="239" customFormat="true" ht="95.25" hidden="false" customHeight="true" outlineLevel="0" collapsed="false">
      <c r="A1260" s="15" t="n">
        <v>5</v>
      </c>
      <c r="B1260" s="17" t="s">
        <v>4584</v>
      </c>
      <c r="C1260" s="17" t="n">
        <v>1962</v>
      </c>
      <c r="D1260" s="17" t="s">
        <v>20</v>
      </c>
      <c r="E1260" s="15" t="s">
        <v>4585</v>
      </c>
      <c r="F1260" s="15" t="s">
        <v>4586</v>
      </c>
      <c r="G1260" s="10" t="s">
        <v>4587</v>
      </c>
      <c r="H1260" s="18" t="n">
        <v>75</v>
      </c>
      <c r="I1260" s="19" t="n">
        <v>85</v>
      </c>
      <c r="J1260" s="19" t="n">
        <f aca="false">SUM(H1260:I1260)</f>
        <v>160</v>
      </c>
      <c r="K1260" s="21" t="s">
        <v>25</v>
      </c>
      <c r="L1260" s="21" t="s">
        <v>25</v>
      </c>
      <c r="M1260" s="162"/>
      <c r="N1260" s="238"/>
      <c r="O1260" s="238"/>
      <c r="P1260" s="238"/>
      <c r="Q1260" s="238"/>
      <c r="R1260" s="238"/>
      <c r="S1260" s="238"/>
      <c r="T1260" s="238"/>
      <c r="U1260" s="238"/>
      <c r="V1260" s="238"/>
      <c r="W1260" s="238"/>
      <c r="X1260" s="238"/>
      <c r="Y1260" s="238"/>
      <c r="Z1260" s="238"/>
      <c r="AA1260" s="238"/>
      <c r="AB1260" s="238"/>
      <c r="AC1260" s="238"/>
      <c r="AD1260" s="238"/>
      <c r="AE1260" s="238"/>
      <c r="AF1260" s="238"/>
      <c r="AG1260" s="238"/>
      <c r="AH1260" s="238"/>
      <c r="AI1260" s="238"/>
      <c r="AJ1260" s="238"/>
      <c r="AK1260" s="238"/>
      <c r="AL1260" s="238"/>
      <c r="AM1260" s="238"/>
      <c r="AN1260" s="238"/>
      <c r="AO1260" s="238"/>
      <c r="AP1260" s="238"/>
      <c r="AQ1260" s="238"/>
      <c r="AR1260" s="238"/>
      <c r="AS1260" s="238"/>
      <c r="AT1260" s="238"/>
      <c r="AU1260" s="238"/>
      <c r="AV1260" s="238"/>
      <c r="AW1260" s="238"/>
      <c r="AX1260" s="238"/>
      <c r="AY1260" s="238"/>
      <c r="AZ1260" s="238"/>
      <c r="BA1260" s="238"/>
      <c r="BB1260" s="238"/>
      <c r="BC1260" s="238"/>
      <c r="BD1260" s="238"/>
      <c r="BE1260" s="238"/>
      <c r="BF1260" s="238"/>
      <c r="BG1260" s="238"/>
      <c r="BH1260" s="238"/>
      <c r="BI1260" s="238"/>
      <c r="BJ1260" s="238"/>
      <c r="BK1260" s="238"/>
      <c r="BL1260" s="238"/>
      <c r="BM1260" s="238"/>
      <c r="BN1260" s="238"/>
      <c r="BO1260" s="238"/>
      <c r="BP1260" s="238"/>
      <c r="BQ1260" s="238"/>
      <c r="BR1260" s="238"/>
      <c r="BS1260" s="238"/>
      <c r="BT1260" s="238"/>
      <c r="BU1260" s="238"/>
      <c r="BV1260" s="238"/>
      <c r="BW1260" s="238"/>
      <c r="BX1260" s="238"/>
      <c r="BY1260" s="238"/>
      <c r="BZ1260" s="238"/>
      <c r="CA1260" s="238"/>
      <c r="CB1260" s="238"/>
      <c r="CC1260" s="238"/>
      <c r="CD1260" s="238"/>
      <c r="CE1260" s="238"/>
      <c r="CF1260" s="238"/>
      <c r="CG1260" s="238"/>
      <c r="CH1260" s="238"/>
      <c r="CI1260" s="238"/>
      <c r="CJ1260" s="238"/>
      <c r="CK1260" s="238"/>
      <c r="CL1260" s="238"/>
      <c r="CM1260" s="238"/>
      <c r="CN1260" s="238"/>
      <c r="CO1260" s="238"/>
      <c r="CP1260" s="238"/>
      <c r="CQ1260" s="238"/>
      <c r="CR1260" s="238"/>
      <c r="CS1260" s="238"/>
      <c r="CT1260" s="238"/>
      <c r="CU1260" s="238"/>
      <c r="CV1260" s="238"/>
      <c r="CW1260" s="238"/>
      <c r="CX1260" s="238"/>
      <c r="CY1260" s="238"/>
      <c r="CZ1260" s="238"/>
      <c r="DA1260" s="238"/>
      <c r="DB1260" s="238"/>
      <c r="DC1260" s="238"/>
      <c r="DD1260" s="238"/>
      <c r="DE1260" s="238"/>
      <c r="DF1260" s="238"/>
      <c r="DG1260" s="238"/>
      <c r="DH1260" s="238"/>
      <c r="DI1260" s="238"/>
      <c r="DJ1260" s="238"/>
      <c r="DK1260" s="238"/>
      <c r="DL1260" s="238"/>
      <c r="DM1260" s="238"/>
      <c r="DN1260" s="238"/>
      <c r="DO1260" s="238"/>
      <c r="DP1260" s="238"/>
      <c r="DQ1260" s="238"/>
      <c r="DR1260" s="238"/>
      <c r="DS1260" s="238"/>
      <c r="DT1260" s="238"/>
      <c r="DU1260" s="238"/>
      <c r="DV1260" s="238"/>
      <c r="DW1260" s="238"/>
      <c r="DX1260" s="238"/>
      <c r="DY1260" s="238"/>
      <c r="DZ1260" s="238"/>
      <c r="EA1260" s="238"/>
      <c r="EB1260" s="238"/>
      <c r="EC1260" s="238"/>
      <c r="ED1260" s="238"/>
      <c r="EE1260" s="238"/>
      <c r="EF1260" s="238"/>
      <c r="EG1260" s="238"/>
      <c r="EH1260" s="238"/>
      <c r="EI1260" s="238"/>
      <c r="EJ1260" s="238"/>
      <c r="EK1260" s="238"/>
      <c r="EL1260" s="238"/>
      <c r="EM1260" s="238"/>
      <c r="EN1260" s="238"/>
      <c r="EO1260" s="238"/>
      <c r="EP1260" s="238"/>
      <c r="EQ1260" s="238"/>
      <c r="ER1260" s="238"/>
      <c r="ES1260" s="238"/>
      <c r="ET1260" s="238"/>
      <c r="EU1260" s="238"/>
      <c r="EV1260" s="238"/>
      <c r="EW1260" s="238"/>
      <c r="EX1260" s="238"/>
      <c r="EY1260" s="238"/>
      <c r="EZ1260" s="238"/>
      <c r="FA1260" s="238"/>
      <c r="FB1260" s="238"/>
      <c r="FC1260" s="238"/>
      <c r="FD1260" s="238"/>
      <c r="FE1260" s="238"/>
      <c r="FF1260" s="238"/>
      <c r="FG1260" s="238"/>
      <c r="FH1260" s="238"/>
      <c r="FI1260" s="238"/>
      <c r="FJ1260" s="238"/>
      <c r="FK1260" s="238"/>
      <c r="FL1260" s="238"/>
      <c r="FM1260" s="238"/>
      <c r="FN1260" s="238"/>
      <c r="FO1260" s="238"/>
      <c r="FP1260" s="238"/>
      <c r="FQ1260" s="238"/>
      <c r="FR1260" s="238"/>
      <c r="FS1260" s="238"/>
      <c r="FT1260" s="238"/>
      <c r="FU1260" s="238"/>
      <c r="FV1260" s="238"/>
      <c r="FW1260" s="238"/>
      <c r="FX1260" s="238"/>
      <c r="FY1260" s="238"/>
      <c r="FZ1260" s="238"/>
      <c r="GA1260" s="238"/>
      <c r="GB1260" s="238"/>
      <c r="GC1260" s="238"/>
      <c r="GD1260" s="238"/>
      <c r="GE1260" s="238"/>
      <c r="GF1260" s="238"/>
      <c r="GG1260" s="238"/>
      <c r="GH1260" s="238"/>
      <c r="GI1260" s="238"/>
      <c r="GJ1260" s="238"/>
      <c r="GK1260" s="238"/>
      <c r="GL1260" s="238"/>
      <c r="GM1260" s="238"/>
      <c r="GN1260" s="238"/>
      <c r="GO1260" s="238"/>
      <c r="GP1260" s="238"/>
      <c r="GQ1260" s="238"/>
      <c r="GR1260" s="238"/>
      <c r="GS1260" s="238"/>
      <c r="GT1260" s="238"/>
      <c r="GU1260" s="238"/>
      <c r="GV1260" s="238"/>
      <c r="GW1260" s="238"/>
      <c r="GX1260" s="238"/>
      <c r="GY1260" s="238"/>
      <c r="GZ1260" s="238"/>
      <c r="HA1260" s="238"/>
      <c r="HB1260" s="238"/>
      <c r="HC1260" s="238"/>
      <c r="HD1260" s="238"/>
      <c r="HE1260" s="238"/>
      <c r="HF1260" s="238"/>
      <c r="HG1260" s="238"/>
      <c r="HH1260" s="238"/>
      <c r="HI1260" s="238"/>
      <c r="HJ1260" s="238"/>
      <c r="HK1260" s="238"/>
      <c r="HL1260" s="238"/>
      <c r="HM1260" s="238"/>
      <c r="HN1260" s="238"/>
      <c r="HO1260" s="238"/>
      <c r="HP1260" s="238"/>
      <c r="HQ1260" s="238"/>
      <c r="HR1260" s="238"/>
      <c r="HS1260" s="238"/>
      <c r="HT1260" s="238"/>
      <c r="HU1260" s="238"/>
      <c r="HV1260" s="238"/>
      <c r="HW1260" s="238"/>
      <c r="HX1260" s="238"/>
      <c r="HY1260" s="238"/>
      <c r="HZ1260" s="238"/>
      <c r="IA1260" s="238"/>
      <c r="IB1260" s="238"/>
      <c r="IC1260" s="238"/>
      <c r="ID1260" s="238"/>
      <c r="IE1260" s="238"/>
      <c r="IF1260" s="238"/>
    </row>
    <row r="1261" s="239" customFormat="true" ht="95.25" hidden="false" customHeight="true" outlineLevel="0" collapsed="false">
      <c r="A1261" s="15" t="n">
        <v>6</v>
      </c>
      <c r="B1261" s="17" t="s">
        <v>4588</v>
      </c>
      <c r="C1261" s="17" t="n">
        <v>1976</v>
      </c>
      <c r="D1261" s="17" t="s">
        <v>27</v>
      </c>
      <c r="E1261" s="15" t="s">
        <v>750</v>
      </c>
      <c r="F1261" s="15" t="s">
        <v>761</v>
      </c>
      <c r="G1261" s="10" t="s">
        <v>4589</v>
      </c>
      <c r="H1261" s="18" t="n">
        <v>75</v>
      </c>
      <c r="I1261" s="19" t="n">
        <v>80</v>
      </c>
      <c r="J1261" s="19" t="n">
        <f aca="false">SUM(H1261:I1261)</f>
        <v>155</v>
      </c>
      <c r="K1261" s="21" t="s">
        <v>25</v>
      </c>
      <c r="L1261" s="21" t="s">
        <v>25</v>
      </c>
      <c r="M1261" s="162"/>
      <c r="N1261" s="238"/>
      <c r="O1261" s="238"/>
      <c r="P1261" s="238"/>
      <c r="Q1261" s="238"/>
      <c r="R1261" s="238"/>
      <c r="S1261" s="238"/>
      <c r="T1261" s="238"/>
      <c r="U1261" s="238"/>
      <c r="V1261" s="238"/>
      <c r="W1261" s="238"/>
      <c r="X1261" s="238"/>
      <c r="Y1261" s="238"/>
      <c r="Z1261" s="238"/>
      <c r="AA1261" s="238"/>
      <c r="AB1261" s="238"/>
      <c r="AC1261" s="238"/>
      <c r="AD1261" s="238"/>
      <c r="AE1261" s="238"/>
      <c r="AF1261" s="238"/>
      <c r="AG1261" s="238"/>
      <c r="AH1261" s="238"/>
      <c r="AI1261" s="238"/>
      <c r="AJ1261" s="238"/>
      <c r="AK1261" s="238"/>
      <c r="AL1261" s="238"/>
      <c r="AM1261" s="238"/>
      <c r="AN1261" s="238"/>
      <c r="AO1261" s="238"/>
      <c r="AP1261" s="238"/>
      <c r="AQ1261" s="238"/>
      <c r="AR1261" s="238"/>
      <c r="AS1261" s="238"/>
      <c r="AT1261" s="238"/>
      <c r="AU1261" s="238"/>
      <c r="AV1261" s="238"/>
      <c r="AW1261" s="238"/>
      <c r="AX1261" s="238"/>
      <c r="AY1261" s="238"/>
      <c r="AZ1261" s="238"/>
      <c r="BA1261" s="238"/>
      <c r="BB1261" s="238"/>
      <c r="BC1261" s="238"/>
      <c r="BD1261" s="238"/>
      <c r="BE1261" s="238"/>
      <c r="BF1261" s="238"/>
      <c r="BG1261" s="238"/>
      <c r="BH1261" s="238"/>
      <c r="BI1261" s="238"/>
      <c r="BJ1261" s="238"/>
      <c r="BK1261" s="238"/>
      <c r="BL1261" s="238"/>
      <c r="BM1261" s="238"/>
      <c r="BN1261" s="238"/>
      <c r="BO1261" s="238"/>
      <c r="BP1261" s="238"/>
      <c r="BQ1261" s="238"/>
      <c r="BR1261" s="238"/>
      <c r="BS1261" s="238"/>
      <c r="BT1261" s="238"/>
      <c r="BU1261" s="238"/>
      <c r="BV1261" s="238"/>
      <c r="BW1261" s="238"/>
      <c r="BX1261" s="238"/>
      <c r="BY1261" s="238"/>
      <c r="BZ1261" s="238"/>
      <c r="CA1261" s="238"/>
      <c r="CB1261" s="238"/>
      <c r="CC1261" s="238"/>
      <c r="CD1261" s="238"/>
      <c r="CE1261" s="238"/>
      <c r="CF1261" s="238"/>
      <c r="CG1261" s="238"/>
      <c r="CH1261" s="238"/>
      <c r="CI1261" s="238"/>
      <c r="CJ1261" s="238"/>
      <c r="CK1261" s="238"/>
      <c r="CL1261" s="238"/>
      <c r="CM1261" s="238"/>
      <c r="CN1261" s="238"/>
      <c r="CO1261" s="238"/>
      <c r="CP1261" s="238"/>
      <c r="CQ1261" s="238"/>
      <c r="CR1261" s="238"/>
      <c r="CS1261" s="238"/>
      <c r="CT1261" s="238"/>
      <c r="CU1261" s="238"/>
      <c r="CV1261" s="238"/>
      <c r="CW1261" s="238"/>
      <c r="CX1261" s="238"/>
      <c r="CY1261" s="238"/>
      <c r="CZ1261" s="238"/>
      <c r="DA1261" s="238"/>
      <c r="DB1261" s="238"/>
      <c r="DC1261" s="238"/>
      <c r="DD1261" s="238"/>
      <c r="DE1261" s="238"/>
      <c r="DF1261" s="238"/>
      <c r="DG1261" s="238"/>
      <c r="DH1261" s="238"/>
      <c r="DI1261" s="238"/>
      <c r="DJ1261" s="238"/>
      <c r="DK1261" s="238"/>
      <c r="DL1261" s="238"/>
      <c r="DM1261" s="238"/>
      <c r="DN1261" s="238"/>
      <c r="DO1261" s="238"/>
      <c r="DP1261" s="238"/>
      <c r="DQ1261" s="238"/>
      <c r="DR1261" s="238"/>
      <c r="DS1261" s="238"/>
      <c r="DT1261" s="238"/>
      <c r="DU1261" s="238"/>
      <c r="DV1261" s="238"/>
      <c r="DW1261" s="238"/>
      <c r="DX1261" s="238"/>
      <c r="DY1261" s="238"/>
      <c r="DZ1261" s="238"/>
      <c r="EA1261" s="238"/>
      <c r="EB1261" s="238"/>
      <c r="EC1261" s="238"/>
      <c r="ED1261" s="238"/>
      <c r="EE1261" s="238"/>
      <c r="EF1261" s="238"/>
      <c r="EG1261" s="238"/>
      <c r="EH1261" s="238"/>
      <c r="EI1261" s="238"/>
      <c r="EJ1261" s="238"/>
      <c r="EK1261" s="238"/>
      <c r="EL1261" s="238"/>
      <c r="EM1261" s="238"/>
      <c r="EN1261" s="238"/>
      <c r="EO1261" s="238"/>
      <c r="EP1261" s="238"/>
      <c r="EQ1261" s="238"/>
      <c r="ER1261" s="238"/>
      <c r="ES1261" s="238"/>
      <c r="ET1261" s="238"/>
      <c r="EU1261" s="238"/>
      <c r="EV1261" s="238"/>
      <c r="EW1261" s="238"/>
      <c r="EX1261" s="238"/>
      <c r="EY1261" s="238"/>
      <c r="EZ1261" s="238"/>
      <c r="FA1261" s="238"/>
      <c r="FB1261" s="238"/>
      <c r="FC1261" s="238"/>
      <c r="FD1261" s="238"/>
      <c r="FE1261" s="238"/>
      <c r="FF1261" s="238"/>
      <c r="FG1261" s="238"/>
      <c r="FH1261" s="238"/>
      <c r="FI1261" s="238"/>
      <c r="FJ1261" s="238"/>
      <c r="FK1261" s="238"/>
      <c r="FL1261" s="238"/>
      <c r="FM1261" s="238"/>
      <c r="FN1261" s="238"/>
      <c r="FO1261" s="238"/>
      <c r="FP1261" s="238"/>
      <c r="FQ1261" s="238"/>
      <c r="FR1261" s="238"/>
      <c r="FS1261" s="238"/>
      <c r="FT1261" s="238"/>
      <c r="FU1261" s="238"/>
      <c r="FV1261" s="238"/>
      <c r="FW1261" s="238"/>
      <c r="FX1261" s="238"/>
      <c r="FY1261" s="238"/>
      <c r="FZ1261" s="238"/>
      <c r="GA1261" s="238"/>
      <c r="GB1261" s="238"/>
      <c r="GC1261" s="238"/>
      <c r="GD1261" s="238"/>
      <c r="GE1261" s="238"/>
      <c r="GF1261" s="238"/>
      <c r="GG1261" s="238"/>
      <c r="GH1261" s="238"/>
      <c r="GI1261" s="238"/>
      <c r="GJ1261" s="238"/>
      <c r="GK1261" s="238"/>
      <c r="GL1261" s="238"/>
      <c r="GM1261" s="238"/>
      <c r="GN1261" s="238"/>
      <c r="GO1261" s="238"/>
      <c r="GP1261" s="238"/>
      <c r="GQ1261" s="238"/>
      <c r="GR1261" s="238"/>
      <c r="GS1261" s="238"/>
      <c r="GT1261" s="238"/>
      <c r="GU1261" s="238"/>
      <c r="GV1261" s="238"/>
      <c r="GW1261" s="238"/>
      <c r="GX1261" s="238"/>
      <c r="GY1261" s="238"/>
      <c r="GZ1261" s="238"/>
      <c r="HA1261" s="238"/>
      <c r="HB1261" s="238"/>
      <c r="HC1261" s="238"/>
      <c r="HD1261" s="238"/>
      <c r="HE1261" s="238"/>
      <c r="HF1261" s="238"/>
      <c r="HG1261" s="238"/>
      <c r="HH1261" s="238"/>
      <c r="HI1261" s="238"/>
      <c r="HJ1261" s="238"/>
      <c r="HK1261" s="238"/>
      <c r="HL1261" s="238"/>
      <c r="HM1261" s="238"/>
      <c r="HN1261" s="238"/>
      <c r="HO1261" s="238"/>
      <c r="HP1261" s="238"/>
      <c r="HQ1261" s="238"/>
      <c r="HR1261" s="238"/>
      <c r="HS1261" s="238"/>
      <c r="HT1261" s="238"/>
      <c r="HU1261" s="238"/>
      <c r="HV1261" s="238"/>
      <c r="HW1261" s="238"/>
      <c r="HX1261" s="238"/>
      <c r="HY1261" s="238"/>
      <c r="HZ1261" s="238"/>
      <c r="IA1261" s="238"/>
      <c r="IB1261" s="238"/>
      <c r="IC1261" s="238"/>
      <c r="ID1261" s="238"/>
      <c r="IE1261" s="238"/>
      <c r="IF1261" s="238"/>
    </row>
    <row r="1262" s="239" customFormat="true" ht="95.25" hidden="false" customHeight="true" outlineLevel="0" collapsed="false">
      <c r="A1262" s="15" t="n">
        <v>7</v>
      </c>
      <c r="B1262" s="17" t="s">
        <v>4590</v>
      </c>
      <c r="C1262" s="17" t="n">
        <v>1979</v>
      </c>
      <c r="D1262" s="17" t="s">
        <v>27</v>
      </c>
      <c r="E1262" s="15" t="s">
        <v>4591</v>
      </c>
      <c r="F1262" s="15" t="s">
        <v>4592</v>
      </c>
      <c r="G1262" s="10" t="s">
        <v>4593</v>
      </c>
      <c r="H1262" s="18" t="n">
        <v>70</v>
      </c>
      <c r="I1262" s="19" t="n">
        <v>85</v>
      </c>
      <c r="J1262" s="19" t="n">
        <f aca="false">SUM(H1262:I1262)</f>
        <v>155</v>
      </c>
      <c r="K1262" s="21" t="s">
        <v>25</v>
      </c>
      <c r="L1262" s="21" t="s">
        <v>25</v>
      </c>
      <c r="M1262" s="162"/>
      <c r="N1262" s="238"/>
      <c r="O1262" s="238"/>
      <c r="P1262" s="238"/>
      <c r="Q1262" s="238"/>
      <c r="R1262" s="238"/>
      <c r="S1262" s="238"/>
      <c r="T1262" s="238"/>
      <c r="U1262" s="238"/>
      <c r="V1262" s="238"/>
      <c r="W1262" s="238"/>
      <c r="X1262" s="238"/>
      <c r="Y1262" s="238"/>
      <c r="Z1262" s="238"/>
      <c r="AA1262" s="238"/>
      <c r="AB1262" s="238"/>
      <c r="AC1262" s="238"/>
      <c r="AD1262" s="238"/>
      <c r="AE1262" s="238"/>
      <c r="AF1262" s="238"/>
      <c r="AG1262" s="238"/>
      <c r="AH1262" s="238"/>
      <c r="AI1262" s="238"/>
      <c r="AJ1262" s="238"/>
      <c r="AK1262" s="238"/>
      <c r="AL1262" s="238"/>
      <c r="AM1262" s="238"/>
      <c r="AN1262" s="238"/>
      <c r="AO1262" s="238"/>
      <c r="AP1262" s="238"/>
      <c r="AQ1262" s="238"/>
      <c r="AR1262" s="238"/>
      <c r="AS1262" s="238"/>
      <c r="AT1262" s="238"/>
      <c r="AU1262" s="238"/>
      <c r="AV1262" s="238"/>
      <c r="AW1262" s="238"/>
      <c r="AX1262" s="238"/>
      <c r="AY1262" s="238"/>
      <c r="AZ1262" s="238"/>
      <c r="BA1262" s="238"/>
      <c r="BB1262" s="238"/>
      <c r="BC1262" s="238"/>
      <c r="BD1262" s="238"/>
      <c r="BE1262" s="238"/>
      <c r="BF1262" s="238"/>
      <c r="BG1262" s="238"/>
      <c r="BH1262" s="238"/>
      <c r="BI1262" s="238"/>
      <c r="BJ1262" s="238"/>
      <c r="BK1262" s="238"/>
      <c r="BL1262" s="238"/>
      <c r="BM1262" s="238"/>
      <c r="BN1262" s="238"/>
      <c r="BO1262" s="238"/>
      <c r="BP1262" s="238"/>
      <c r="BQ1262" s="238"/>
      <c r="BR1262" s="238"/>
      <c r="BS1262" s="238"/>
      <c r="BT1262" s="238"/>
      <c r="BU1262" s="238"/>
      <c r="BV1262" s="238"/>
      <c r="BW1262" s="238"/>
      <c r="BX1262" s="238"/>
      <c r="BY1262" s="238"/>
      <c r="BZ1262" s="238"/>
      <c r="CA1262" s="238"/>
      <c r="CB1262" s="238"/>
      <c r="CC1262" s="238"/>
      <c r="CD1262" s="238"/>
      <c r="CE1262" s="238"/>
      <c r="CF1262" s="238"/>
      <c r="CG1262" s="238"/>
      <c r="CH1262" s="238"/>
      <c r="CI1262" s="238"/>
      <c r="CJ1262" s="238"/>
      <c r="CK1262" s="238"/>
      <c r="CL1262" s="238"/>
      <c r="CM1262" s="238"/>
      <c r="CN1262" s="238"/>
      <c r="CO1262" s="238"/>
      <c r="CP1262" s="238"/>
      <c r="CQ1262" s="238"/>
      <c r="CR1262" s="238"/>
      <c r="CS1262" s="238"/>
      <c r="CT1262" s="238"/>
      <c r="CU1262" s="238"/>
      <c r="CV1262" s="238"/>
      <c r="CW1262" s="238"/>
      <c r="CX1262" s="238"/>
      <c r="CY1262" s="238"/>
      <c r="CZ1262" s="238"/>
      <c r="DA1262" s="238"/>
      <c r="DB1262" s="238"/>
      <c r="DC1262" s="238"/>
      <c r="DD1262" s="238"/>
      <c r="DE1262" s="238"/>
      <c r="DF1262" s="238"/>
      <c r="DG1262" s="238"/>
      <c r="DH1262" s="238"/>
      <c r="DI1262" s="238"/>
      <c r="DJ1262" s="238"/>
      <c r="DK1262" s="238"/>
      <c r="DL1262" s="238"/>
      <c r="DM1262" s="238"/>
      <c r="DN1262" s="238"/>
      <c r="DO1262" s="238"/>
      <c r="DP1262" s="238"/>
      <c r="DQ1262" s="238"/>
      <c r="DR1262" s="238"/>
      <c r="DS1262" s="238"/>
      <c r="DT1262" s="238"/>
      <c r="DU1262" s="238"/>
      <c r="DV1262" s="238"/>
      <c r="DW1262" s="238"/>
      <c r="DX1262" s="238"/>
      <c r="DY1262" s="238"/>
      <c r="DZ1262" s="238"/>
      <c r="EA1262" s="238"/>
      <c r="EB1262" s="238"/>
      <c r="EC1262" s="238"/>
      <c r="ED1262" s="238"/>
      <c r="EE1262" s="238"/>
      <c r="EF1262" s="238"/>
      <c r="EG1262" s="238"/>
      <c r="EH1262" s="238"/>
      <c r="EI1262" s="238"/>
      <c r="EJ1262" s="238"/>
      <c r="EK1262" s="238"/>
      <c r="EL1262" s="238"/>
      <c r="EM1262" s="238"/>
      <c r="EN1262" s="238"/>
      <c r="EO1262" s="238"/>
      <c r="EP1262" s="238"/>
      <c r="EQ1262" s="238"/>
      <c r="ER1262" s="238"/>
      <c r="ES1262" s="238"/>
      <c r="ET1262" s="238"/>
      <c r="EU1262" s="238"/>
      <c r="EV1262" s="238"/>
      <c r="EW1262" s="238"/>
      <c r="EX1262" s="238"/>
      <c r="EY1262" s="238"/>
      <c r="EZ1262" s="238"/>
      <c r="FA1262" s="238"/>
      <c r="FB1262" s="238"/>
      <c r="FC1262" s="238"/>
      <c r="FD1262" s="238"/>
      <c r="FE1262" s="238"/>
      <c r="FF1262" s="238"/>
      <c r="FG1262" s="238"/>
      <c r="FH1262" s="238"/>
      <c r="FI1262" s="238"/>
      <c r="FJ1262" s="238"/>
      <c r="FK1262" s="238"/>
      <c r="FL1262" s="238"/>
      <c r="FM1262" s="238"/>
      <c r="FN1262" s="238"/>
      <c r="FO1262" s="238"/>
      <c r="FP1262" s="238"/>
      <c r="FQ1262" s="238"/>
      <c r="FR1262" s="238"/>
      <c r="FS1262" s="238"/>
      <c r="FT1262" s="238"/>
      <c r="FU1262" s="238"/>
      <c r="FV1262" s="238"/>
      <c r="FW1262" s="238"/>
      <c r="FX1262" s="238"/>
      <c r="FY1262" s="238"/>
      <c r="FZ1262" s="238"/>
      <c r="GA1262" s="238"/>
      <c r="GB1262" s="238"/>
      <c r="GC1262" s="238"/>
      <c r="GD1262" s="238"/>
      <c r="GE1262" s="238"/>
      <c r="GF1262" s="238"/>
      <c r="GG1262" s="238"/>
      <c r="GH1262" s="238"/>
      <c r="GI1262" s="238"/>
      <c r="GJ1262" s="238"/>
      <c r="GK1262" s="238"/>
      <c r="GL1262" s="238"/>
      <c r="GM1262" s="238"/>
      <c r="GN1262" s="238"/>
      <c r="GO1262" s="238"/>
      <c r="GP1262" s="238"/>
      <c r="GQ1262" s="238"/>
      <c r="GR1262" s="238"/>
      <c r="GS1262" s="238"/>
      <c r="GT1262" s="238"/>
      <c r="GU1262" s="238"/>
      <c r="GV1262" s="238"/>
      <c r="GW1262" s="238"/>
      <c r="GX1262" s="238"/>
      <c r="GY1262" s="238"/>
      <c r="GZ1262" s="238"/>
      <c r="HA1262" s="238"/>
      <c r="HB1262" s="238"/>
      <c r="HC1262" s="238"/>
      <c r="HD1262" s="238"/>
      <c r="HE1262" s="238"/>
      <c r="HF1262" s="238"/>
      <c r="HG1262" s="238"/>
      <c r="HH1262" s="238"/>
      <c r="HI1262" s="238"/>
      <c r="HJ1262" s="238"/>
      <c r="HK1262" s="238"/>
      <c r="HL1262" s="238"/>
      <c r="HM1262" s="238"/>
      <c r="HN1262" s="238"/>
      <c r="HO1262" s="238"/>
      <c r="HP1262" s="238"/>
      <c r="HQ1262" s="238"/>
      <c r="HR1262" s="238"/>
      <c r="HS1262" s="238"/>
      <c r="HT1262" s="238"/>
      <c r="HU1262" s="238"/>
      <c r="HV1262" s="238"/>
      <c r="HW1262" s="238"/>
      <c r="HX1262" s="238"/>
      <c r="HY1262" s="238"/>
      <c r="HZ1262" s="238"/>
      <c r="IA1262" s="238"/>
      <c r="IB1262" s="238"/>
      <c r="IC1262" s="238"/>
      <c r="ID1262" s="238"/>
      <c r="IE1262" s="238"/>
      <c r="IF1262" s="238"/>
    </row>
    <row r="1263" s="239" customFormat="true" ht="95.25" hidden="false" customHeight="true" outlineLevel="0" collapsed="false">
      <c r="A1263" s="15" t="n">
        <v>8</v>
      </c>
      <c r="B1263" s="17" t="s">
        <v>4594</v>
      </c>
      <c r="C1263" s="17" t="n">
        <v>1979</v>
      </c>
      <c r="D1263" s="17" t="s">
        <v>27</v>
      </c>
      <c r="E1263" s="15" t="s">
        <v>1338</v>
      </c>
      <c r="F1263" s="15" t="s">
        <v>4595</v>
      </c>
      <c r="G1263" s="10" t="s">
        <v>4596</v>
      </c>
      <c r="H1263" s="18" t="n">
        <v>72</v>
      </c>
      <c r="I1263" s="19" t="n">
        <v>82.5</v>
      </c>
      <c r="J1263" s="19" t="n">
        <f aca="false">SUM(H1263:I1263)</f>
        <v>154.5</v>
      </c>
      <c r="K1263" s="20" t="s">
        <v>24</v>
      </c>
      <c r="L1263" s="21" t="s">
        <v>25</v>
      </c>
      <c r="M1263" s="162"/>
      <c r="N1263" s="238"/>
      <c r="O1263" s="238"/>
      <c r="P1263" s="238"/>
      <c r="Q1263" s="238"/>
      <c r="R1263" s="238"/>
      <c r="S1263" s="238"/>
      <c r="T1263" s="238"/>
      <c r="U1263" s="238"/>
      <c r="V1263" s="238"/>
      <c r="W1263" s="238"/>
      <c r="X1263" s="238"/>
      <c r="Y1263" s="238"/>
      <c r="Z1263" s="238"/>
      <c r="AA1263" s="238"/>
      <c r="AB1263" s="238"/>
      <c r="AC1263" s="238"/>
      <c r="AD1263" s="238"/>
      <c r="AE1263" s="238"/>
      <c r="AF1263" s="238"/>
      <c r="AG1263" s="238"/>
      <c r="AH1263" s="238"/>
      <c r="AI1263" s="238"/>
      <c r="AJ1263" s="238"/>
      <c r="AK1263" s="238"/>
      <c r="AL1263" s="238"/>
      <c r="AM1263" s="238"/>
      <c r="AN1263" s="238"/>
      <c r="AO1263" s="238"/>
      <c r="AP1263" s="238"/>
      <c r="AQ1263" s="238"/>
      <c r="AR1263" s="238"/>
      <c r="AS1263" s="238"/>
      <c r="AT1263" s="238"/>
      <c r="AU1263" s="238"/>
      <c r="AV1263" s="238"/>
      <c r="AW1263" s="238"/>
      <c r="AX1263" s="238"/>
      <c r="AY1263" s="238"/>
      <c r="AZ1263" s="238"/>
      <c r="BA1263" s="238"/>
      <c r="BB1263" s="238"/>
      <c r="BC1263" s="238"/>
      <c r="BD1263" s="238"/>
      <c r="BE1263" s="238"/>
      <c r="BF1263" s="238"/>
      <c r="BG1263" s="238"/>
      <c r="BH1263" s="238"/>
      <c r="BI1263" s="238"/>
      <c r="BJ1263" s="238"/>
      <c r="BK1263" s="238"/>
      <c r="BL1263" s="238"/>
      <c r="BM1263" s="238"/>
      <c r="BN1263" s="238"/>
      <c r="BO1263" s="238"/>
      <c r="BP1263" s="238"/>
      <c r="BQ1263" s="238"/>
      <c r="BR1263" s="238"/>
      <c r="BS1263" s="238"/>
      <c r="BT1263" s="238"/>
      <c r="BU1263" s="238"/>
      <c r="BV1263" s="238"/>
      <c r="BW1263" s="238"/>
      <c r="BX1263" s="238"/>
      <c r="BY1263" s="238"/>
      <c r="BZ1263" s="238"/>
      <c r="CA1263" s="238"/>
      <c r="CB1263" s="238"/>
      <c r="CC1263" s="238"/>
      <c r="CD1263" s="238"/>
      <c r="CE1263" s="238"/>
      <c r="CF1263" s="238"/>
      <c r="CG1263" s="238"/>
      <c r="CH1263" s="238"/>
      <c r="CI1263" s="238"/>
      <c r="CJ1263" s="238"/>
      <c r="CK1263" s="238"/>
      <c r="CL1263" s="238"/>
      <c r="CM1263" s="238"/>
      <c r="CN1263" s="238"/>
      <c r="CO1263" s="238"/>
      <c r="CP1263" s="238"/>
      <c r="CQ1263" s="238"/>
      <c r="CR1263" s="238"/>
      <c r="CS1263" s="238"/>
      <c r="CT1263" s="238"/>
      <c r="CU1263" s="238"/>
      <c r="CV1263" s="238"/>
      <c r="CW1263" s="238"/>
      <c r="CX1263" s="238"/>
      <c r="CY1263" s="238"/>
      <c r="CZ1263" s="238"/>
      <c r="DA1263" s="238"/>
      <c r="DB1263" s="238"/>
      <c r="DC1263" s="238"/>
      <c r="DD1263" s="238"/>
      <c r="DE1263" s="238"/>
      <c r="DF1263" s="238"/>
      <c r="DG1263" s="238"/>
      <c r="DH1263" s="238"/>
      <c r="DI1263" s="238"/>
      <c r="DJ1263" s="238"/>
      <c r="DK1263" s="238"/>
      <c r="DL1263" s="238"/>
      <c r="DM1263" s="238"/>
      <c r="DN1263" s="238"/>
      <c r="DO1263" s="238"/>
      <c r="DP1263" s="238"/>
      <c r="DQ1263" s="238"/>
      <c r="DR1263" s="238"/>
      <c r="DS1263" s="238"/>
      <c r="DT1263" s="238"/>
      <c r="DU1263" s="238"/>
      <c r="DV1263" s="238"/>
      <c r="DW1263" s="238"/>
      <c r="DX1263" s="238"/>
      <c r="DY1263" s="238"/>
      <c r="DZ1263" s="238"/>
      <c r="EA1263" s="238"/>
      <c r="EB1263" s="238"/>
      <c r="EC1263" s="238"/>
      <c r="ED1263" s="238"/>
      <c r="EE1263" s="238"/>
      <c r="EF1263" s="238"/>
      <c r="EG1263" s="238"/>
      <c r="EH1263" s="238"/>
      <c r="EI1263" s="238"/>
      <c r="EJ1263" s="238"/>
      <c r="EK1263" s="238"/>
      <c r="EL1263" s="238"/>
      <c r="EM1263" s="238"/>
      <c r="EN1263" s="238"/>
      <c r="EO1263" s="238"/>
      <c r="EP1263" s="238"/>
      <c r="EQ1263" s="238"/>
      <c r="ER1263" s="238"/>
      <c r="ES1263" s="238"/>
      <c r="ET1263" s="238"/>
      <c r="EU1263" s="238"/>
      <c r="EV1263" s="238"/>
      <c r="EW1263" s="238"/>
      <c r="EX1263" s="238"/>
      <c r="EY1263" s="238"/>
      <c r="EZ1263" s="238"/>
      <c r="FA1263" s="238"/>
      <c r="FB1263" s="238"/>
      <c r="FC1263" s="238"/>
      <c r="FD1263" s="238"/>
      <c r="FE1263" s="238"/>
      <c r="FF1263" s="238"/>
      <c r="FG1263" s="238"/>
      <c r="FH1263" s="238"/>
      <c r="FI1263" s="238"/>
      <c r="FJ1263" s="238"/>
      <c r="FK1263" s="238"/>
      <c r="FL1263" s="238"/>
      <c r="FM1263" s="238"/>
      <c r="FN1263" s="238"/>
      <c r="FO1263" s="238"/>
      <c r="FP1263" s="238"/>
      <c r="FQ1263" s="238"/>
      <c r="FR1263" s="238"/>
      <c r="FS1263" s="238"/>
      <c r="FT1263" s="238"/>
      <c r="FU1263" s="238"/>
      <c r="FV1263" s="238"/>
      <c r="FW1263" s="238"/>
      <c r="FX1263" s="238"/>
      <c r="FY1263" s="238"/>
      <c r="FZ1263" s="238"/>
      <c r="GA1263" s="238"/>
      <c r="GB1263" s="238"/>
      <c r="GC1263" s="238"/>
      <c r="GD1263" s="238"/>
      <c r="GE1263" s="238"/>
      <c r="GF1263" s="238"/>
      <c r="GG1263" s="238"/>
      <c r="GH1263" s="238"/>
      <c r="GI1263" s="238"/>
      <c r="GJ1263" s="238"/>
      <c r="GK1263" s="238"/>
      <c r="GL1263" s="238"/>
      <c r="GM1263" s="238"/>
      <c r="GN1263" s="238"/>
      <c r="GO1263" s="238"/>
      <c r="GP1263" s="238"/>
      <c r="GQ1263" s="238"/>
      <c r="GR1263" s="238"/>
      <c r="GS1263" s="238"/>
      <c r="GT1263" s="238"/>
      <c r="GU1263" s="238"/>
      <c r="GV1263" s="238"/>
      <c r="GW1263" s="238"/>
      <c r="GX1263" s="238"/>
      <c r="GY1263" s="238"/>
      <c r="GZ1263" s="238"/>
      <c r="HA1263" s="238"/>
      <c r="HB1263" s="238"/>
      <c r="HC1263" s="238"/>
      <c r="HD1263" s="238"/>
      <c r="HE1263" s="238"/>
      <c r="HF1263" s="238"/>
      <c r="HG1263" s="238"/>
      <c r="HH1263" s="238"/>
      <c r="HI1263" s="238"/>
      <c r="HJ1263" s="238"/>
      <c r="HK1263" s="238"/>
      <c r="HL1263" s="238"/>
      <c r="HM1263" s="238"/>
      <c r="HN1263" s="238"/>
      <c r="HO1263" s="238"/>
      <c r="HP1263" s="238"/>
      <c r="HQ1263" s="238"/>
      <c r="HR1263" s="238"/>
      <c r="HS1263" s="238"/>
      <c r="HT1263" s="238"/>
      <c r="HU1263" s="238"/>
      <c r="HV1263" s="238"/>
      <c r="HW1263" s="238"/>
      <c r="HX1263" s="238"/>
      <c r="HY1263" s="238"/>
      <c r="HZ1263" s="238"/>
      <c r="IA1263" s="238"/>
      <c r="IB1263" s="238"/>
      <c r="IC1263" s="238"/>
      <c r="ID1263" s="238"/>
      <c r="IE1263" s="238"/>
      <c r="IF1263" s="238"/>
    </row>
    <row r="1264" s="241" customFormat="true" ht="95.25" hidden="false" customHeight="true" outlineLevel="0" collapsed="false">
      <c r="A1264" s="15" t="n">
        <v>9</v>
      </c>
      <c r="B1264" s="17" t="s">
        <v>4597</v>
      </c>
      <c r="C1264" s="17" t="n">
        <v>1977</v>
      </c>
      <c r="D1264" s="17" t="s">
        <v>20</v>
      </c>
      <c r="E1264" s="15" t="s">
        <v>4598</v>
      </c>
      <c r="F1264" s="15" t="s">
        <v>4599</v>
      </c>
      <c r="G1264" s="10" t="s">
        <v>4600</v>
      </c>
      <c r="H1264" s="18" t="n">
        <v>70.5</v>
      </c>
      <c r="I1264" s="19" t="n">
        <v>82.5</v>
      </c>
      <c r="J1264" s="19" t="n">
        <f aca="false">SUM(H1264:I1264)</f>
        <v>153</v>
      </c>
      <c r="K1264" s="15" t="s">
        <v>24</v>
      </c>
      <c r="L1264" s="15" t="s">
        <v>24</v>
      </c>
      <c r="M1264" s="17"/>
      <c r="N1264" s="240"/>
      <c r="O1264" s="240"/>
      <c r="P1264" s="240"/>
      <c r="Q1264" s="240"/>
      <c r="R1264" s="240"/>
      <c r="S1264" s="240"/>
      <c r="T1264" s="240"/>
      <c r="U1264" s="240"/>
      <c r="V1264" s="240"/>
      <c r="W1264" s="240"/>
      <c r="X1264" s="240"/>
      <c r="Y1264" s="240"/>
      <c r="Z1264" s="240"/>
      <c r="AA1264" s="240"/>
      <c r="AB1264" s="240"/>
      <c r="AC1264" s="240"/>
      <c r="AD1264" s="240"/>
      <c r="AE1264" s="240"/>
      <c r="AF1264" s="240"/>
      <c r="AG1264" s="240"/>
      <c r="AH1264" s="240"/>
      <c r="AI1264" s="240"/>
      <c r="AJ1264" s="240"/>
      <c r="AK1264" s="240"/>
      <c r="AL1264" s="240"/>
      <c r="AM1264" s="240"/>
      <c r="AN1264" s="240"/>
      <c r="AO1264" s="240"/>
      <c r="AP1264" s="240"/>
      <c r="AQ1264" s="240"/>
      <c r="AR1264" s="240"/>
      <c r="AS1264" s="240"/>
      <c r="AT1264" s="240"/>
      <c r="AU1264" s="240"/>
      <c r="AV1264" s="240"/>
      <c r="AW1264" s="240"/>
      <c r="AX1264" s="240"/>
      <c r="AY1264" s="240"/>
      <c r="AZ1264" s="240"/>
      <c r="BA1264" s="240"/>
      <c r="BB1264" s="240"/>
      <c r="BC1264" s="240"/>
      <c r="BD1264" s="240"/>
      <c r="BE1264" s="240"/>
      <c r="BF1264" s="240"/>
      <c r="BG1264" s="240"/>
      <c r="BH1264" s="240"/>
      <c r="BI1264" s="240"/>
      <c r="BJ1264" s="240"/>
      <c r="BK1264" s="240"/>
      <c r="BL1264" s="240"/>
      <c r="BM1264" s="240"/>
      <c r="BN1264" s="240"/>
      <c r="BO1264" s="240"/>
      <c r="BP1264" s="240"/>
      <c r="BQ1264" s="240"/>
      <c r="BR1264" s="240"/>
      <c r="BS1264" s="240"/>
      <c r="BT1264" s="240"/>
      <c r="BU1264" s="240"/>
      <c r="BV1264" s="240"/>
      <c r="BW1264" s="240"/>
      <c r="BX1264" s="240"/>
      <c r="BY1264" s="240"/>
      <c r="BZ1264" s="240"/>
      <c r="CA1264" s="240"/>
      <c r="CB1264" s="240"/>
      <c r="CC1264" s="240"/>
      <c r="CD1264" s="240"/>
      <c r="CE1264" s="240"/>
      <c r="CF1264" s="240"/>
      <c r="CG1264" s="240"/>
      <c r="CH1264" s="240"/>
      <c r="CI1264" s="240"/>
      <c r="CJ1264" s="240"/>
      <c r="CK1264" s="240"/>
      <c r="CL1264" s="240"/>
      <c r="CM1264" s="240"/>
      <c r="CN1264" s="240"/>
      <c r="CO1264" s="240"/>
      <c r="CP1264" s="240"/>
      <c r="CQ1264" s="240"/>
      <c r="CR1264" s="240"/>
      <c r="CS1264" s="240"/>
      <c r="CT1264" s="240"/>
      <c r="CU1264" s="240"/>
      <c r="CV1264" s="240"/>
      <c r="CW1264" s="240"/>
      <c r="CX1264" s="240"/>
      <c r="CY1264" s="240"/>
      <c r="CZ1264" s="240"/>
      <c r="DA1264" s="240"/>
      <c r="DB1264" s="240"/>
      <c r="DC1264" s="240"/>
      <c r="DD1264" s="240"/>
      <c r="DE1264" s="240"/>
      <c r="DF1264" s="240"/>
      <c r="DG1264" s="240"/>
      <c r="DH1264" s="240"/>
      <c r="DI1264" s="240"/>
      <c r="DJ1264" s="240"/>
      <c r="DK1264" s="240"/>
      <c r="DL1264" s="240"/>
      <c r="DM1264" s="240"/>
      <c r="DN1264" s="240"/>
      <c r="DO1264" s="240"/>
      <c r="DP1264" s="240"/>
      <c r="DQ1264" s="240"/>
      <c r="DR1264" s="240"/>
      <c r="DS1264" s="240"/>
      <c r="DT1264" s="240"/>
      <c r="DU1264" s="240"/>
      <c r="DV1264" s="240"/>
      <c r="DW1264" s="240"/>
      <c r="DX1264" s="240"/>
      <c r="DY1264" s="240"/>
      <c r="DZ1264" s="240"/>
      <c r="EA1264" s="240"/>
      <c r="EB1264" s="240"/>
      <c r="EC1264" s="240"/>
      <c r="ED1264" s="240"/>
      <c r="EE1264" s="240"/>
      <c r="EF1264" s="240"/>
      <c r="EG1264" s="240"/>
      <c r="EH1264" s="240"/>
      <c r="EI1264" s="240"/>
      <c r="EJ1264" s="240"/>
      <c r="EK1264" s="240"/>
      <c r="EL1264" s="240"/>
      <c r="EM1264" s="240"/>
      <c r="EN1264" s="240"/>
      <c r="EO1264" s="240"/>
      <c r="EP1264" s="240"/>
      <c r="EQ1264" s="240"/>
      <c r="ER1264" s="240"/>
      <c r="ES1264" s="240"/>
      <c r="ET1264" s="240"/>
      <c r="EU1264" s="240"/>
      <c r="EV1264" s="240"/>
      <c r="EW1264" s="240"/>
      <c r="EX1264" s="240"/>
      <c r="EY1264" s="240"/>
      <c r="EZ1264" s="240"/>
      <c r="FA1264" s="240"/>
      <c r="FB1264" s="240"/>
      <c r="FC1264" s="240"/>
      <c r="FD1264" s="240"/>
      <c r="FE1264" s="240"/>
      <c r="FF1264" s="240"/>
      <c r="FG1264" s="240"/>
      <c r="FH1264" s="240"/>
      <c r="FI1264" s="240"/>
      <c r="FJ1264" s="240"/>
      <c r="FK1264" s="240"/>
      <c r="FL1264" s="240"/>
      <c r="FM1264" s="240"/>
      <c r="FN1264" s="240"/>
      <c r="FO1264" s="240"/>
      <c r="FP1264" s="240"/>
      <c r="FQ1264" s="240"/>
      <c r="FR1264" s="240"/>
      <c r="FS1264" s="240"/>
      <c r="FT1264" s="240"/>
      <c r="FU1264" s="240"/>
      <c r="FV1264" s="240"/>
      <c r="FW1264" s="240"/>
      <c r="FX1264" s="240"/>
      <c r="FY1264" s="240"/>
      <c r="FZ1264" s="240"/>
      <c r="GA1264" s="240"/>
      <c r="GB1264" s="240"/>
      <c r="GC1264" s="240"/>
      <c r="GD1264" s="240"/>
      <c r="GE1264" s="240"/>
      <c r="GF1264" s="240"/>
      <c r="GG1264" s="240"/>
      <c r="GH1264" s="240"/>
      <c r="GI1264" s="240"/>
      <c r="GJ1264" s="240"/>
      <c r="GK1264" s="240"/>
      <c r="GL1264" s="240"/>
      <c r="GM1264" s="240"/>
      <c r="GN1264" s="240"/>
      <c r="GO1264" s="240"/>
      <c r="GP1264" s="240"/>
      <c r="GQ1264" s="240"/>
      <c r="GR1264" s="240"/>
      <c r="GS1264" s="240"/>
      <c r="GT1264" s="240"/>
      <c r="GU1264" s="240"/>
      <c r="GV1264" s="240"/>
      <c r="GW1264" s="240"/>
      <c r="GX1264" s="240"/>
      <c r="GY1264" s="240"/>
      <c r="GZ1264" s="240"/>
      <c r="HA1264" s="240"/>
      <c r="HB1264" s="240"/>
      <c r="HC1264" s="240"/>
      <c r="HD1264" s="240"/>
      <c r="HE1264" s="240"/>
      <c r="HF1264" s="240"/>
      <c r="HG1264" s="240"/>
      <c r="HH1264" s="240"/>
      <c r="HI1264" s="240"/>
      <c r="HJ1264" s="240"/>
      <c r="HK1264" s="240"/>
      <c r="HL1264" s="240"/>
      <c r="HM1264" s="240"/>
      <c r="HN1264" s="240"/>
      <c r="HO1264" s="240"/>
      <c r="HP1264" s="240"/>
      <c r="HQ1264" s="240"/>
      <c r="HR1264" s="240"/>
      <c r="HS1264" s="240"/>
      <c r="HT1264" s="240"/>
      <c r="HU1264" s="240"/>
      <c r="HV1264" s="240"/>
      <c r="HW1264" s="240"/>
      <c r="HX1264" s="240"/>
      <c r="HY1264" s="240"/>
      <c r="HZ1264" s="240"/>
      <c r="IA1264" s="240"/>
      <c r="IB1264" s="240"/>
      <c r="IC1264" s="240"/>
      <c r="ID1264" s="240"/>
      <c r="IE1264" s="240"/>
      <c r="IF1264" s="240"/>
    </row>
    <row r="1265" s="241" customFormat="true" ht="95.25" hidden="false" customHeight="true" outlineLevel="0" collapsed="false">
      <c r="A1265" s="15" t="n">
        <v>10</v>
      </c>
      <c r="B1265" s="17" t="s">
        <v>4601</v>
      </c>
      <c r="C1265" s="17" t="n">
        <v>1977</v>
      </c>
      <c r="D1265" s="17" t="s">
        <v>20</v>
      </c>
      <c r="E1265" s="15" t="s">
        <v>1059</v>
      </c>
      <c r="F1265" s="15" t="s">
        <v>728</v>
      </c>
      <c r="G1265" s="10" t="s">
        <v>4602</v>
      </c>
      <c r="H1265" s="18" t="n">
        <v>74</v>
      </c>
      <c r="I1265" s="19" t="n">
        <v>77.5</v>
      </c>
      <c r="J1265" s="19" t="n">
        <f aca="false">SUM(H1265:I1265)</f>
        <v>151.5</v>
      </c>
      <c r="K1265" s="21" t="s">
        <v>25</v>
      </c>
      <c r="L1265" s="21" t="s">
        <v>25</v>
      </c>
      <c r="M1265" s="17"/>
      <c r="N1265" s="240"/>
      <c r="O1265" s="240"/>
      <c r="P1265" s="240"/>
      <c r="Q1265" s="240"/>
      <c r="R1265" s="240"/>
      <c r="S1265" s="240"/>
      <c r="T1265" s="240"/>
      <c r="U1265" s="240"/>
      <c r="V1265" s="240"/>
      <c r="W1265" s="240"/>
      <c r="X1265" s="240"/>
      <c r="Y1265" s="240"/>
      <c r="Z1265" s="240"/>
      <c r="AA1265" s="240"/>
      <c r="AB1265" s="240"/>
      <c r="AC1265" s="240"/>
      <c r="AD1265" s="240"/>
      <c r="AE1265" s="240"/>
      <c r="AF1265" s="240"/>
      <c r="AG1265" s="240"/>
      <c r="AH1265" s="240"/>
      <c r="AI1265" s="240"/>
      <c r="AJ1265" s="240"/>
      <c r="AK1265" s="240"/>
      <c r="AL1265" s="240"/>
      <c r="AM1265" s="240"/>
      <c r="AN1265" s="240"/>
      <c r="AO1265" s="240"/>
      <c r="AP1265" s="240"/>
      <c r="AQ1265" s="240"/>
      <c r="AR1265" s="240"/>
      <c r="AS1265" s="240"/>
      <c r="AT1265" s="240"/>
      <c r="AU1265" s="240"/>
      <c r="AV1265" s="240"/>
      <c r="AW1265" s="240"/>
      <c r="AX1265" s="240"/>
      <c r="AY1265" s="240"/>
      <c r="AZ1265" s="240"/>
      <c r="BA1265" s="240"/>
      <c r="BB1265" s="240"/>
      <c r="BC1265" s="240"/>
      <c r="BD1265" s="240"/>
      <c r="BE1265" s="240"/>
      <c r="BF1265" s="240"/>
      <c r="BG1265" s="240"/>
      <c r="BH1265" s="240"/>
      <c r="BI1265" s="240"/>
      <c r="BJ1265" s="240"/>
      <c r="BK1265" s="240"/>
      <c r="BL1265" s="240"/>
      <c r="BM1265" s="240"/>
      <c r="BN1265" s="240"/>
      <c r="BO1265" s="240"/>
      <c r="BP1265" s="240"/>
      <c r="BQ1265" s="240"/>
      <c r="BR1265" s="240"/>
      <c r="BS1265" s="240"/>
      <c r="BT1265" s="240"/>
      <c r="BU1265" s="240"/>
      <c r="BV1265" s="240"/>
      <c r="BW1265" s="240"/>
      <c r="BX1265" s="240"/>
      <c r="BY1265" s="240"/>
      <c r="BZ1265" s="240"/>
      <c r="CA1265" s="240"/>
      <c r="CB1265" s="240"/>
      <c r="CC1265" s="240"/>
      <c r="CD1265" s="240"/>
      <c r="CE1265" s="240"/>
      <c r="CF1265" s="240"/>
      <c r="CG1265" s="240"/>
      <c r="CH1265" s="240"/>
      <c r="CI1265" s="240"/>
      <c r="CJ1265" s="240"/>
      <c r="CK1265" s="240"/>
      <c r="CL1265" s="240"/>
      <c r="CM1265" s="240"/>
      <c r="CN1265" s="240"/>
      <c r="CO1265" s="240"/>
      <c r="CP1265" s="240"/>
      <c r="CQ1265" s="240"/>
      <c r="CR1265" s="240"/>
      <c r="CS1265" s="240"/>
      <c r="CT1265" s="240"/>
      <c r="CU1265" s="240"/>
      <c r="CV1265" s="240"/>
      <c r="CW1265" s="240"/>
      <c r="CX1265" s="240"/>
      <c r="CY1265" s="240"/>
      <c r="CZ1265" s="240"/>
      <c r="DA1265" s="240"/>
      <c r="DB1265" s="240"/>
      <c r="DC1265" s="240"/>
      <c r="DD1265" s="240"/>
      <c r="DE1265" s="240"/>
      <c r="DF1265" s="240"/>
      <c r="DG1265" s="240"/>
      <c r="DH1265" s="240"/>
      <c r="DI1265" s="240"/>
      <c r="DJ1265" s="240"/>
      <c r="DK1265" s="240"/>
      <c r="DL1265" s="240"/>
      <c r="DM1265" s="240"/>
      <c r="DN1265" s="240"/>
      <c r="DO1265" s="240"/>
      <c r="DP1265" s="240"/>
      <c r="DQ1265" s="240"/>
      <c r="DR1265" s="240"/>
      <c r="DS1265" s="240"/>
      <c r="DT1265" s="240"/>
      <c r="DU1265" s="240"/>
      <c r="DV1265" s="240"/>
      <c r="DW1265" s="240"/>
      <c r="DX1265" s="240"/>
      <c r="DY1265" s="240"/>
      <c r="DZ1265" s="240"/>
      <c r="EA1265" s="240"/>
      <c r="EB1265" s="240"/>
      <c r="EC1265" s="240"/>
      <c r="ED1265" s="240"/>
      <c r="EE1265" s="240"/>
      <c r="EF1265" s="240"/>
      <c r="EG1265" s="240"/>
      <c r="EH1265" s="240"/>
      <c r="EI1265" s="240"/>
      <c r="EJ1265" s="240"/>
      <c r="EK1265" s="240"/>
      <c r="EL1265" s="240"/>
      <c r="EM1265" s="240"/>
      <c r="EN1265" s="240"/>
      <c r="EO1265" s="240"/>
      <c r="EP1265" s="240"/>
      <c r="EQ1265" s="240"/>
      <c r="ER1265" s="240"/>
      <c r="ES1265" s="240"/>
      <c r="ET1265" s="240"/>
      <c r="EU1265" s="240"/>
      <c r="EV1265" s="240"/>
      <c r="EW1265" s="240"/>
      <c r="EX1265" s="240"/>
      <c r="EY1265" s="240"/>
      <c r="EZ1265" s="240"/>
      <c r="FA1265" s="240"/>
      <c r="FB1265" s="240"/>
      <c r="FC1265" s="240"/>
      <c r="FD1265" s="240"/>
      <c r="FE1265" s="240"/>
      <c r="FF1265" s="240"/>
      <c r="FG1265" s="240"/>
      <c r="FH1265" s="240"/>
      <c r="FI1265" s="240"/>
      <c r="FJ1265" s="240"/>
      <c r="FK1265" s="240"/>
      <c r="FL1265" s="240"/>
      <c r="FM1265" s="240"/>
      <c r="FN1265" s="240"/>
      <c r="FO1265" s="240"/>
      <c r="FP1265" s="240"/>
      <c r="FQ1265" s="240"/>
      <c r="FR1265" s="240"/>
      <c r="FS1265" s="240"/>
      <c r="FT1265" s="240"/>
      <c r="FU1265" s="240"/>
      <c r="FV1265" s="240"/>
      <c r="FW1265" s="240"/>
      <c r="FX1265" s="240"/>
      <c r="FY1265" s="240"/>
      <c r="FZ1265" s="240"/>
      <c r="GA1265" s="240"/>
      <c r="GB1265" s="240"/>
      <c r="GC1265" s="240"/>
      <c r="GD1265" s="240"/>
      <c r="GE1265" s="240"/>
      <c r="GF1265" s="240"/>
      <c r="GG1265" s="240"/>
      <c r="GH1265" s="240"/>
      <c r="GI1265" s="240"/>
      <c r="GJ1265" s="240"/>
      <c r="GK1265" s="240"/>
      <c r="GL1265" s="240"/>
      <c r="GM1265" s="240"/>
      <c r="GN1265" s="240"/>
      <c r="GO1265" s="240"/>
      <c r="GP1265" s="240"/>
      <c r="GQ1265" s="240"/>
      <c r="GR1265" s="240"/>
      <c r="GS1265" s="240"/>
      <c r="GT1265" s="240"/>
      <c r="GU1265" s="240"/>
      <c r="GV1265" s="240"/>
      <c r="GW1265" s="240"/>
      <c r="GX1265" s="240"/>
      <c r="GY1265" s="240"/>
      <c r="GZ1265" s="240"/>
      <c r="HA1265" s="240"/>
      <c r="HB1265" s="240"/>
      <c r="HC1265" s="240"/>
      <c r="HD1265" s="240"/>
      <c r="HE1265" s="240"/>
      <c r="HF1265" s="240"/>
      <c r="HG1265" s="240"/>
      <c r="HH1265" s="240"/>
      <c r="HI1265" s="240"/>
      <c r="HJ1265" s="240"/>
      <c r="HK1265" s="240"/>
      <c r="HL1265" s="240"/>
      <c r="HM1265" s="240"/>
      <c r="HN1265" s="240"/>
      <c r="HO1265" s="240"/>
      <c r="HP1265" s="240"/>
      <c r="HQ1265" s="240"/>
      <c r="HR1265" s="240"/>
      <c r="HS1265" s="240"/>
      <c r="HT1265" s="240"/>
      <c r="HU1265" s="240"/>
      <c r="HV1265" s="240"/>
      <c r="HW1265" s="240"/>
      <c r="HX1265" s="240"/>
      <c r="HY1265" s="240"/>
      <c r="HZ1265" s="240"/>
      <c r="IA1265" s="240"/>
      <c r="IB1265" s="240"/>
      <c r="IC1265" s="240"/>
      <c r="ID1265" s="240"/>
      <c r="IE1265" s="240"/>
      <c r="IF1265" s="240"/>
    </row>
    <row r="1266" s="241" customFormat="true" ht="95.25" hidden="false" customHeight="true" outlineLevel="0" collapsed="false">
      <c r="A1266" s="15" t="n">
        <v>11</v>
      </c>
      <c r="B1266" s="17" t="s">
        <v>4603</v>
      </c>
      <c r="C1266" s="17" t="n">
        <v>1972</v>
      </c>
      <c r="D1266" s="17" t="s">
        <v>20</v>
      </c>
      <c r="E1266" s="15" t="s">
        <v>4604</v>
      </c>
      <c r="F1266" s="15" t="s">
        <v>4605</v>
      </c>
      <c r="G1266" s="10" t="s">
        <v>4606</v>
      </c>
      <c r="H1266" s="18" t="n">
        <v>70</v>
      </c>
      <c r="I1266" s="19" t="n">
        <v>80</v>
      </c>
      <c r="J1266" s="19" t="n">
        <f aca="false">SUM(H1266:I1266)</f>
        <v>150</v>
      </c>
      <c r="K1266" s="21" t="s">
        <v>25</v>
      </c>
      <c r="L1266" s="21" t="s">
        <v>25</v>
      </c>
      <c r="M1266" s="17"/>
      <c r="N1266" s="240"/>
      <c r="O1266" s="240"/>
      <c r="P1266" s="240"/>
      <c r="Q1266" s="240"/>
      <c r="R1266" s="240"/>
      <c r="S1266" s="240"/>
      <c r="T1266" s="240"/>
      <c r="U1266" s="240"/>
      <c r="V1266" s="240"/>
      <c r="W1266" s="240"/>
      <c r="X1266" s="240"/>
      <c r="Y1266" s="240"/>
      <c r="Z1266" s="240"/>
      <c r="AA1266" s="240"/>
      <c r="AB1266" s="240"/>
      <c r="AC1266" s="240"/>
      <c r="AD1266" s="240"/>
      <c r="AE1266" s="240"/>
      <c r="AF1266" s="240"/>
      <c r="AG1266" s="240"/>
      <c r="AH1266" s="240"/>
      <c r="AI1266" s="240"/>
      <c r="AJ1266" s="240"/>
      <c r="AK1266" s="240"/>
      <c r="AL1266" s="240"/>
      <c r="AM1266" s="240"/>
      <c r="AN1266" s="240"/>
      <c r="AO1266" s="240"/>
      <c r="AP1266" s="240"/>
      <c r="AQ1266" s="240"/>
      <c r="AR1266" s="240"/>
      <c r="AS1266" s="240"/>
      <c r="AT1266" s="240"/>
      <c r="AU1266" s="240"/>
      <c r="AV1266" s="240"/>
      <c r="AW1266" s="240"/>
      <c r="AX1266" s="240"/>
      <c r="AY1266" s="240"/>
      <c r="AZ1266" s="240"/>
      <c r="BA1266" s="240"/>
      <c r="BB1266" s="240"/>
      <c r="BC1266" s="240"/>
      <c r="BD1266" s="240"/>
      <c r="BE1266" s="240"/>
      <c r="BF1266" s="240"/>
      <c r="BG1266" s="240"/>
      <c r="BH1266" s="240"/>
      <c r="BI1266" s="240"/>
      <c r="BJ1266" s="240"/>
      <c r="BK1266" s="240"/>
      <c r="BL1266" s="240"/>
      <c r="BM1266" s="240"/>
      <c r="BN1266" s="240"/>
      <c r="BO1266" s="240"/>
      <c r="BP1266" s="240"/>
      <c r="BQ1266" s="240"/>
      <c r="BR1266" s="240"/>
      <c r="BS1266" s="240"/>
      <c r="BT1266" s="240"/>
      <c r="BU1266" s="240"/>
      <c r="BV1266" s="240"/>
      <c r="BW1266" s="240"/>
      <c r="BX1266" s="240"/>
      <c r="BY1266" s="240"/>
      <c r="BZ1266" s="240"/>
      <c r="CA1266" s="240"/>
      <c r="CB1266" s="240"/>
      <c r="CC1266" s="240"/>
      <c r="CD1266" s="240"/>
      <c r="CE1266" s="240"/>
      <c r="CF1266" s="240"/>
      <c r="CG1266" s="240"/>
      <c r="CH1266" s="240"/>
      <c r="CI1266" s="240"/>
      <c r="CJ1266" s="240"/>
      <c r="CK1266" s="240"/>
      <c r="CL1266" s="240"/>
      <c r="CM1266" s="240"/>
      <c r="CN1266" s="240"/>
      <c r="CO1266" s="240"/>
      <c r="CP1266" s="240"/>
      <c r="CQ1266" s="240"/>
      <c r="CR1266" s="240"/>
      <c r="CS1266" s="240"/>
      <c r="CT1266" s="240"/>
      <c r="CU1266" s="240"/>
      <c r="CV1266" s="240"/>
      <c r="CW1266" s="240"/>
      <c r="CX1266" s="240"/>
      <c r="CY1266" s="240"/>
      <c r="CZ1266" s="240"/>
      <c r="DA1266" s="240"/>
      <c r="DB1266" s="240"/>
      <c r="DC1266" s="240"/>
      <c r="DD1266" s="240"/>
      <c r="DE1266" s="240"/>
      <c r="DF1266" s="240"/>
      <c r="DG1266" s="240"/>
      <c r="DH1266" s="240"/>
      <c r="DI1266" s="240"/>
      <c r="DJ1266" s="240"/>
      <c r="DK1266" s="240"/>
      <c r="DL1266" s="240"/>
      <c r="DM1266" s="240"/>
      <c r="DN1266" s="240"/>
      <c r="DO1266" s="240"/>
      <c r="DP1266" s="240"/>
      <c r="DQ1266" s="240"/>
      <c r="DR1266" s="240"/>
      <c r="DS1266" s="240"/>
      <c r="DT1266" s="240"/>
      <c r="DU1266" s="240"/>
      <c r="DV1266" s="240"/>
      <c r="DW1266" s="240"/>
      <c r="DX1266" s="240"/>
      <c r="DY1266" s="240"/>
      <c r="DZ1266" s="240"/>
      <c r="EA1266" s="240"/>
      <c r="EB1266" s="240"/>
      <c r="EC1266" s="240"/>
      <c r="ED1266" s="240"/>
      <c r="EE1266" s="240"/>
      <c r="EF1266" s="240"/>
      <c r="EG1266" s="240"/>
      <c r="EH1266" s="240"/>
      <c r="EI1266" s="240"/>
      <c r="EJ1266" s="240"/>
      <c r="EK1266" s="240"/>
      <c r="EL1266" s="240"/>
      <c r="EM1266" s="240"/>
      <c r="EN1266" s="240"/>
      <c r="EO1266" s="240"/>
      <c r="EP1266" s="240"/>
      <c r="EQ1266" s="240"/>
      <c r="ER1266" s="240"/>
      <c r="ES1266" s="240"/>
      <c r="ET1266" s="240"/>
      <c r="EU1266" s="240"/>
      <c r="EV1266" s="240"/>
      <c r="EW1266" s="240"/>
      <c r="EX1266" s="240"/>
      <c r="EY1266" s="240"/>
      <c r="EZ1266" s="240"/>
      <c r="FA1266" s="240"/>
      <c r="FB1266" s="240"/>
      <c r="FC1266" s="240"/>
      <c r="FD1266" s="240"/>
      <c r="FE1266" s="240"/>
      <c r="FF1266" s="240"/>
      <c r="FG1266" s="240"/>
      <c r="FH1266" s="240"/>
      <c r="FI1266" s="240"/>
      <c r="FJ1266" s="240"/>
      <c r="FK1266" s="240"/>
      <c r="FL1266" s="240"/>
      <c r="FM1266" s="240"/>
      <c r="FN1266" s="240"/>
      <c r="FO1266" s="240"/>
      <c r="FP1266" s="240"/>
      <c r="FQ1266" s="240"/>
      <c r="FR1266" s="240"/>
      <c r="FS1266" s="240"/>
      <c r="FT1266" s="240"/>
      <c r="FU1266" s="240"/>
      <c r="FV1266" s="240"/>
      <c r="FW1266" s="240"/>
      <c r="FX1266" s="240"/>
      <c r="FY1266" s="240"/>
      <c r="FZ1266" s="240"/>
      <c r="GA1266" s="240"/>
      <c r="GB1266" s="240"/>
      <c r="GC1266" s="240"/>
      <c r="GD1266" s="240"/>
      <c r="GE1266" s="240"/>
      <c r="GF1266" s="240"/>
      <c r="GG1266" s="240"/>
      <c r="GH1266" s="240"/>
      <c r="GI1266" s="240"/>
      <c r="GJ1266" s="240"/>
      <c r="GK1266" s="240"/>
      <c r="GL1266" s="240"/>
      <c r="GM1266" s="240"/>
      <c r="GN1266" s="240"/>
      <c r="GO1266" s="240"/>
      <c r="GP1266" s="240"/>
      <c r="GQ1266" s="240"/>
      <c r="GR1266" s="240"/>
      <c r="GS1266" s="240"/>
      <c r="GT1266" s="240"/>
      <c r="GU1266" s="240"/>
      <c r="GV1266" s="240"/>
      <c r="GW1266" s="240"/>
      <c r="GX1266" s="240"/>
      <c r="GY1266" s="240"/>
      <c r="GZ1266" s="240"/>
      <c r="HA1266" s="240"/>
      <c r="HB1266" s="240"/>
      <c r="HC1266" s="240"/>
      <c r="HD1266" s="240"/>
      <c r="HE1266" s="240"/>
      <c r="HF1266" s="240"/>
      <c r="HG1266" s="240"/>
      <c r="HH1266" s="240"/>
      <c r="HI1266" s="240"/>
      <c r="HJ1266" s="240"/>
      <c r="HK1266" s="240"/>
      <c r="HL1266" s="240"/>
      <c r="HM1266" s="240"/>
      <c r="HN1266" s="240"/>
      <c r="HO1266" s="240"/>
      <c r="HP1266" s="240"/>
      <c r="HQ1266" s="240"/>
      <c r="HR1266" s="240"/>
      <c r="HS1266" s="240"/>
      <c r="HT1266" s="240"/>
      <c r="HU1266" s="240"/>
      <c r="HV1266" s="240"/>
      <c r="HW1266" s="240"/>
      <c r="HX1266" s="240"/>
      <c r="HY1266" s="240"/>
      <c r="HZ1266" s="240"/>
      <c r="IA1266" s="240"/>
      <c r="IB1266" s="240"/>
      <c r="IC1266" s="240"/>
      <c r="ID1266" s="240"/>
      <c r="IE1266" s="240"/>
      <c r="IF1266" s="240"/>
    </row>
    <row r="1267" s="241" customFormat="true" ht="95.25" hidden="false" customHeight="true" outlineLevel="0" collapsed="false">
      <c r="A1267" s="15" t="n">
        <v>12</v>
      </c>
      <c r="B1267" s="17" t="s">
        <v>4607</v>
      </c>
      <c r="C1267" s="17" t="n">
        <v>1975</v>
      </c>
      <c r="D1267" s="17" t="s">
        <v>27</v>
      </c>
      <c r="E1267" s="15" t="s">
        <v>4608</v>
      </c>
      <c r="F1267" s="15" t="s">
        <v>4609</v>
      </c>
      <c r="G1267" s="10" t="s">
        <v>4610</v>
      </c>
      <c r="H1267" s="18" t="n">
        <v>65</v>
      </c>
      <c r="I1267" s="19" t="n">
        <v>85</v>
      </c>
      <c r="J1267" s="19" t="n">
        <f aca="false">SUM(H1267:I1267)</f>
        <v>150</v>
      </c>
      <c r="K1267" s="21" t="s">
        <v>25</v>
      </c>
      <c r="L1267" s="21" t="s">
        <v>25</v>
      </c>
      <c r="M1267" s="17"/>
      <c r="N1267" s="240"/>
      <c r="O1267" s="240"/>
      <c r="P1267" s="240"/>
      <c r="Q1267" s="240"/>
      <c r="R1267" s="240"/>
      <c r="S1267" s="240"/>
      <c r="T1267" s="240"/>
      <c r="U1267" s="240"/>
      <c r="V1267" s="240"/>
      <c r="W1267" s="240"/>
      <c r="X1267" s="240"/>
      <c r="Y1267" s="240"/>
      <c r="Z1267" s="240"/>
      <c r="AA1267" s="240"/>
      <c r="AB1267" s="240"/>
      <c r="AC1267" s="240"/>
      <c r="AD1267" s="240"/>
      <c r="AE1267" s="240"/>
      <c r="AF1267" s="240"/>
      <c r="AG1267" s="240"/>
      <c r="AH1267" s="240"/>
      <c r="AI1267" s="240"/>
      <c r="AJ1267" s="240"/>
      <c r="AK1267" s="240"/>
      <c r="AL1267" s="240"/>
      <c r="AM1267" s="240"/>
      <c r="AN1267" s="240"/>
      <c r="AO1267" s="240"/>
      <c r="AP1267" s="240"/>
      <c r="AQ1267" s="240"/>
      <c r="AR1267" s="240"/>
      <c r="AS1267" s="240"/>
      <c r="AT1267" s="240"/>
      <c r="AU1267" s="240"/>
      <c r="AV1267" s="240"/>
      <c r="AW1267" s="240"/>
      <c r="AX1267" s="240"/>
      <c r="AY1267" s="240"/>
      <c r="AZ1267" s="240"/>
      <c r="BA1267" s="240"/>
      <c r="BB1267" s="240"/>
      <c r="BC1267" s="240"/>
      <c r="BD1267" s="240"/>
      <c r="BE1267" s="240"/>
      <c r="BF1267" s="240"/>
      <c r="BG1267" s="240"/>
      <c r="BH1267" s="240"/>
      <c r="BI1267" s="240"/>
      <c r="BJ1267" s="240"/>
      <c r="BK1267" s="240"/>
      <c r="BL1267" s="240"/>
      <c r="BM1267" s="240"/>
      <c r="BN1267" s="240"/>
      <c r="BO1267" s="240"/>
      <c r="BP1267" s="240"/>
      <c r="BQ1267" s="240"/>
      <c r="BR1267" s="240"/>
      <c r="BS1267" s="240"/>
      <c r="BT1267" s="240"/>
      <c r="BU1267" s="240"/>
      <c r="BV1267" s="240"/>
      <c r="BW1267" s="240"/>
      <c r="BX1267" s="240"/>
      <c r="BY1267" s="240"/>
      <c r="BZ1267" s="240"/>
      <c r="CA1267" s="240"/>
      <c r="CB1267" s="240"/>
      <c r="CC1267" s="240"/>
      <c r="CD1267" s="240"/>
      <c r="CE1267" s="240"/>
      <c r="CF1267" s="240"/>
      <c r="CG1267" s="240"/>
      <c r="CH1267" s="240"/>
      <c r="CI1267" s="240"/>
      <c r="CJ1267" s="240"/>
      <c r="CK1267" s="240"/>
      <c r="CL1267" s="240"/>
      <c r="CM1267" s="240"/>
      <c r="CN1267" s="240"/>
      <c r="CO1267" s="240"/>
      <c r="CP1267" s="240"/>
      <c r="CQ1267" s="240"/>
      <c r="CR1267" s="240"/>
      <c r="CS1267" s="240"/>
      <c r="CT1267" s="240"/>
      <c r="CU1267" s="240"/>
      <c r="CV1267" s="240"/>
      <c r="CW1267" s="240"/>
      <c r="CX1267" s="240"/>
      <c r="CY1267" s="240"/>
      <c r="CZ1267" s="240"/>
      <c r="DA1267" s="240"/>
      <c r="DB1267" s="240"/>
      <c r="DC1267" s="240"/>
      <c r="DD1267" s="240"/>
      <c r="DE1267" s="240"/>
      <c r="DF1267" s="240"/>
      <c r="DG1267" s="240"/>
      <c r="DH1267" s="240"/>
      <c r="DI1267" s="240"/>
      <c r="DJ1267" s="240"/>
      <c r="DK1267" s="240"/>
      <c r="DL1267" s="240"/>
      <c r="DM1267" s="240"/>
      <c r="DN1267" s="240"/>
      <c r="DO1267" s="240"/>
      <c r="DP1267" s="240"/>
      <c r="DQ1267" s="240"/>
      <c r="DR1267" s="240"/>
      <c r="DS1267" s="240"/>
      <c r="DT1267" s="240"/>
      <c r="DU1267" s="240"/>
      <c r="DV1267" s="240"/>
      <c r="DW1267" s="240"/>
      <c r="DX1267" s="240"/>
      <c r="DY1267" s="240"/>
      <c r="DZ1267" s="240"/>
      <c r="EA1267" s="240"/>
      <c r="EB1267" s="240"/>
      <c r="EC1267" s="240"/>
      <c r="ED1267" s="240"/>
      <c r="EE1267" s="240"/>
      <c r="EF1267" s="240"/>
      <c r="EG1267" s="240"/>
      <c r="EH1267" s="240"/>
      <c r="EI1267" s="240"/>
      <c r="EJ1267" s="240"/>
      <c r="EK1267" s="240"/>
      <c r="EL1267" s="240"/>
      <c r="EM1267" s="240"/>
      <c r="EN1267" s="240"/>
      <c r="EO1267" s="240"/>
      <c r="EP1267" s="240"/>
      <c r="EQ1267" s="240"/>
      <c r="ER1267" s="240"/>
      <c r="ES1267" s="240"/>
      <c r="ET1267" s="240"/>
      <c r="EU1267" s="240"/>
      <c r="EV1267" s="240"/>
      <c r="EW1267" s="240"/>
      <c r="EX1267" s="240"/>
      <c r="EY1267" s="240"/>
      <c r="EZ1267" s="240"/>
      <c r="FA1267" s="240"/>
      <c r="FB1267" s="240"/>
      <c r="FC1267" s="240"/>
      <c r="FD1267" s="240"/>
      <c r="FE1267" s="240"/>
      <c r="FF1267" s="240"/>
      <c r="FG1267" s="240"/>
      <c r="FH1267" s="240"/>
      <c r="FI1267" s="240"/>
      <c r="FJ1267" s="240"/>
      <c r="FK1267" s="240"/>
      <c r="FL1267" s="240"/>
      <c r="FM1267" s="240"/>
      <c r="FN1267" s="240"/>
      <c r="FO1267" s="240"/>
      <c r="FP1267" s="240"/>
      <c r="FQ1267" s="240"/>
      <c r="FR1267" s="240"/>
      <c r="FS1267" s="240"/>
      <c r="FT1267" s="240"/>
      <c r="FU1267" s="240"/>
      <c r="FV1267" s="240"/>
      <c r="FW1267" s="240"/>
      <c r="FX1267" s="240"/>
      <c r="FY1267" s="240"/>
      <c r="FZ1267" s="240"/>
      <c r="GA1267" s="240"/>
      <c r="GB1267" s="240"/>
      <c r="GC1267" s="240"/>
      <c r="GD1267" s="240"/>
      <c r="GE1267" s="240"/>
      <c r="GF1267" s="240"/>
      <c r="GG1267" s="240"/>
      <c r="GH1267" s="240"/>
      <c r="GI1267" s="240"/>
      <c r="GJ1267" s="240"/>
      <c r="GK1267" s="240"/>
      <c r="GL1267" s="240"/>
      <c r="GM1267" s="240"/>
      <c r="GN1267" s="240"/>
      <c r="GO1267" s="240"/>
      <c r="GP1267" s="240"/>
      <c r="GQ1267" s="240"/>
      <c r="GR1267" s="240"/>
      <c r="GS1267" s="240"/>
      <c r="GT1267" s="240"/>
      <c r="GU1267" s="240"/>
      <c r="GV1267" s="240"/>
      <c r="GW1267" s="240"/>
      <c r="GX1267" s="240"/>
      <c r="GY1267" s="240"/>
      <c r="GZ1267" s="240"/>
      <c r="HA1267" s="240"/>
      <c r="HB1267" s="240"/>
      <c r="HC1267" s="240"/>
      <c r="HD1267" s="240"/>
      <c r="HE1267" s="240"/>
      <c r="HF1267" s="240"/>
      <c r="HG1267" s="240"/>
      <c r="HH1267" s="240"/>
      <c r="HI1267" s="240"/>
      <c r="HJ1267" s="240"/>
      <c r="HK1267" s="240"/>
      <c r="HL1267" s="240"/>
      <c r="HM1267" s="240"/>
      <c r="HN1267" s="240"/>
      <c r="HO1267" s="240"/>
      <c r="HP1267" s="240"/>
      <c r="HQ1267" s="240"/>
      <c r="HR1267" s="240"/>
      <c r="HS1267" s="240"/>
      <c r="HT1267" s="240"/>
      <c r="HU1267" s="240"/>
      <c r="HV1267" s="240"/>
      <c r="HW1267" s="240"/>
      <c r="HX1267" s="240"/>
      <c r="HY1267" s="240"/>
      <c r="HZ1267" s="240"/>
      <c r="IA1267" s="240"/>
      <c r="IB1267" s="240"/>
      <c r="IC1267" s="240"/>
      <c r="ID1267" s="240"/>
      <c r="IE1267" s="240"/>
      <c r="IF1267" s="240"/>
    </row>
    <row r="1268" s="241" customFormat="true" ht="95.25" hidden="false" customHeight="true" outlineLevel="0" collapsed="false">
      <c r="A1268" s="15" t="n">
        <v>13</v>
      </c>
      <c r="B1268" s="17" t="s">
        <v>4611</v>
      </c>
      <c r="C1268" s="17" t="n">
        <v>1968</v>
      </c>
      <c r="D1268" s="17" t="s">
        <v>27</v>
      </c>
      <c r="E1268" s="15" t="s">
        <v>4608</v>
      </c>
      <c r="F1268" s="15" t="s">
        <v>4612</v>
      </c>
      <c r="G1268" s="10" t="s">
        <v>4613</v>
      </c>
      <c r="H1268" s="18" t="n">
        <v>65</v>
      </c>
      <c r="I1268" s="19" t="n">
        <v>85</v>
      </c>
      <c r="J1268" s="19" t="n">
        <f aca="false">SUM(H1268:I1268)</f>
        <v>150</v>
      </c>
      <c r="K1268" s="21" t="s">
        <v>25</v>
      </c>
      <c r="L1268" s="21" t="s">
        <v>25</v>
      </c>
      <c r="M1268" s="17"/>
      <c r="N1268" s="240"/>
      <c r="O1268" s="240"/>
      <c r="P1268" s="240"/>
      <c r="Q1268" s="240"/>
      <c r="R1268" s="240"/>
      <c r="S1268" s="240"/>
      <c r="T1268" s="240"/>
      <c r="U1268" s="240"/>
      <c r="V1268" s="240"/>
      <c r="W1268" s="240"/>
      <c r="X1268" s="240"/>
      <c r="Y1268" s="240"/>
      <c r="Z1268" s="240"/>
      <c r="AA1268" s="240"/>
      <c r="AB1268" s="240"/>
      <c r="AC1268" s="240"/>
      <c r="AD1268" s="240"/>
      <c r="AE1268" s="240"/>
      <c r="AF1268" s="240"/>
      <c r="AG1268" s="240"/>
      <c r="AH1268" s="240"/>
      <c r="AI1268" s="240"/>
      <c r="AJ1268" s="240"/>
      <c r="AK1268" s="240"/>
      <c r="AL1268" s="240"/>
      <c r="AM1268" s="240"/>
      <c r="AN1268" s="240"/>
      <c r="AO1268" s="240"/>
      <c r="AP1268" s="240"/>
      <c r="AQ1268" s="240"/>
      <c r="AR1268" s="240"/>
      <c r="AS1268" s="240"/>
      <c r="AT1268" s="240"/>
      <c r="AU1268" s="240"/>
      <c r="AV1268" s="240"/>
      <c r="AW1268" s="240"/>
      <c r="AX1268" s="240"/>
      <c r="AY1268" s="240"/>
      <c r="AZ1268" s="240"/>
      <c r="BA1268" s="240"/>
      <c r="BB1268" s="240"/>
      <c r="BC1268" s="240"/>
      <c r="BD1268" s="240"/>
      <c r="BE1268" s="240"/>
      <c r="BF1268" s="240"/>
      <c r="BG1268" s="240"/>
      <c r="BH1268" s="240"/>
      <c r="BI1268" s="240"/>
      <c r="BJ1268" s="240"/>
      <c r="BK1268" s="240"/>
      <c r="BL1268" s="240"/>
      <c r="BM1268" s="240"/>
      <c r="BN1268" s="240"/>
      <c r="BO1268" s="240"/>
      <c r="BP1268" s="240"/>
      <c r="BQ1268" s="240"/>
      <c r="BR1268" s="240"/>
      <c r="BS1268" s="240"/>
      <c r="BT1268" s="240"/>
      <c r="BU1268" s="240"/>
      <c r="BV1268" s="240"/>
      <c r="BW1268" s="240"/>
      <c r="BX1268" s="240"/>
      <c r="BY1268" s="240"/>
      <c r="BZ1268" s="240"/>
      <c r="CA1268" s="240"/>
      <c r="CB1268" s="240"/>
      <c r="CC1268" s="240"/>
      <c r="CD1268" s="240"/>
      <c r="CE1268" s="240"/>
      <c r="CF1268" s="240"/>
      <c r="CG1268" s="240"/>
      <c r="CH1268" s="240"/>
      <c r="CI1268" s="240"/>
      <c r="CJ1268" s="240"/>
      <c r="CK1268" s="240"/>
      <c r="CL1268" s="240"/>
      <c r="CM1268" s="240"/>
      <c r="CN1268" s="240"/>
      <c r="CO1268" s="240"/>
      <c r="CP1268" s="240"/>
      <c r="CQ1268" s="240"/>
      <c r="CR1268" s="240"/>
      <c r="CS1268" s="240"/>
      <c r="CT1268" s="240"/>
      <c r="CU1268" s="240"/>
      <c r="CV1268" s="240"/>
      <c r="CW1268" s="240"/>
      <c r="CX1268" s="240"/>
      <c r="CY1268" s="240"/>
      <c r="CZ1268" s="240"/>
      <c r="DA1268" s="240"/>
      <c r="DB1268" s="240"/>
      <c r="DC1268" s="240"/>
      <c r="DD1268" s="240"/>
      <c r="DE1268" s="240"/>
      <c r="DF1268" s="240"/>
      <c r="DG1268" s="240"/>
      <c r="DH1268" s="240"/>
      <c r="DI1268" s="240"/>
      <c r="DJ1268" s="240"/>
      <c r="DK1268" s="240"/>
      <c r="DL1268" s="240"/>
      <c r="DM1268" s="240"/>
      <c r="DN1268" s="240"/>
      <c r="DO1268" s="240"/>
      <c r="DP1268" s="240"/>
      <c r="DQ1268" s="240"/>
      <c r="DR1268" s="240"/>
      <c r="DS1268" s="240"/>
      <c r="DT1268" s="240"/>
      <c r="DU1268" s="240"/>
      <c r="DV1268" s="240"/>
      <c r="DW1268" s="240"/>
      <c r="DX1268" s="240"/>
      <c r="DY1268" s="240"/>
      <c r="DZ1268" s="240"/>
      <c r="EA1268" s="240"/>
      <c r="EB1268" s="240"/>
      <c r="EC1268" s="240"/>
      <c r="ED1268" s="240"/>
      <c r="EE1268" s="240"/>
      <c r="EF1268" s="240"/>
      <c r="EG1268" s="240"/>
      <c r="EH1268" s="240"/>
      <c r="EI1268" s="240"/>
      <c r="EJ1268" s="240"/>
      <c r="EK1268" s="240"/>
      <c r="EL1268" s="240"/>
      <c r="EM1268" s="240"/>
      <c r="EN1268" s="240"/>
      <c r="EO1268" s="240"/>
      <c r="EP1268" s="240"/>
      <c r="EQ1268" s="240"/>
      <c r="ER1268" s="240"/>
      <c r="ES1268" s="240"/>
      <c r="ET1268" s="240"/>
      <c r="EU1268" s="240"/>
      <c r="EV1268" s="240"/>
      <c r="EW1268" s="240"/>
      <c r="EX1268" s="240"/>
      <c r="EY1268" s="240"/>
      <c r="EZ1268" s="240"/>
      <c r="FA1268" s="240"/>
      <c r="FB1268" s="240"/>
      <c r="FC1268" s="240"/>
      <c r="FD1268" s="240"/>
      <c r="FE1268" s="240"/>
      <c r="FF1268" s="240"/>
      <c r="FG1268" s="240"/>
      <c r="FH1268" s="240"/>
      <c r="FI1268" s="240"/>
      <c r="FJ1268" s="240"/>
      <c r="FK1268" s="240"/>
      <c r="FL1268" s="240"/>
      <c r="FM1268" s="240"/>
      <c r="FN1268" s="240"/>
      <c r="FO1268" s="240"/>
      <c r="FP1268" s="240"/>
      <c r="FQ1268" s="240"/>
      <c r="FR1268" s="240"/>
      <c r="FS1268" s="240"/>
      <c r="FT1268" s="240"/>
      <c r="FU1268" s="240"/>
      <c r="FV1268" s="240"/>
      <c r="FW1268" s="240"/>
      <c r="FX1268" s="240"/>
      <c r="FY1268" s="240"/>
      <c r="FZ1268" s="240"/>
      <c r="GA1268" s="240"/>
      <c r="GB1268" s="240"/>
      <c r="GC1268" s="240"/>
      <c r="GD1268" s="240"/>
      <c r="GE1268" s="240"/>
      <c r="GF1268" s="240"/>
      <c r="GG1268" s="240"/>
      <c r="GH1268" s="240"/>
      <c r="GI1268" s="240"/>
      <c r="GJ1268" s="240"/>
      <c r="GK1268" s="240"/>
      <c r="GL1268" s="240"/>
      <c r="GM1268" s="240"/>
      <c r="GN1268" s="240"/>
      <c r="GO1268" s="240"/>
      <c r="GP1268" s="240"/>
      <c r="GQ1268" s="240"/>
      <c r="GR1268" s="240"/>
      <c r="GS1268" s="240"/>
      <c r="GT1268" s="240"/>
      <c r="GU1268" s="240"/>
      <c r="GV1268" s="240"/>
      <c r="GW1268" s="240"/>
      <c r="GX1268" s="240"/>
      <c r="GY1268" s="240"/>
      <c r="GZ1268" s="240"/>
      <c r="HA1268" s="240"/>
      <c r="HB1268" s="240"/>
      <c r="HC1268" s="240"/>
      <c r="HD1268" s="240"/>
      <c r="HE1268" s="240"/>
      <c r="HF1268" s="240"/>
      <c r="HG1268" s="240"/>
      <c r="HH1268" s="240"/>
      <c r="HI1268" s="240"/>
      <c r="HJ1268" s="240"/>
      <c r="HK1268" s="240"/>
      <c r="HL1268" s="240"/>
      <c r="HM1268" s="240"/>
      <c r="HN1268" s="240"/>
      <c r="HO1268" s="240"/>
      <c r="HP1268" s="240"/>
      <c r="HQ1268" s="240"/>
      <c r="HR1268" s="240"/>
      <c r="HS1268" s="240"/>
      <c r="HT1268" s="240"/>
      <c r="HU1268" s="240"/>
      <c r="HV1268" s="240"/>
      <c r="HW1268" s="240"/>
      <c r="HX1268" s="240"/>
      <c r="HY1268" s="240"/>
      <c r="HZ1268" s="240"/>
      <c r="IA1268" s="240"/>
      <c r="IB1268" s="240"/>
      <c r="IC1268" s="240"/>
      <c r="ID1268" s="240"/>
      <c r="IE1268" s="240"/>
      <c r="IF1268" s="240"/>
    </row>
    <row r="1269" s="243" customFormat="true" ht="95.25" hidden="false" customHeight="true" outlineLevel="0" collapsed="false">
      <c r="A1269" s="15" t="n">
        <v>14</v>
      </c>
      <c r="B1269" s="17" t="s">
        <v>4614</v>
      </c>
      <c r="C1269" s="17" t="n">
        <v>1976</v>
      </c>
      <c r="D1269" s="17" t="s">
        <v>27</v>
      </c>
      <c r="E1269" s="15" t="s">
        <v>1059</v>
      </c>
      <c r="F1269" s="15" t="s">
        <v>728</v>
      </c>
      <c r="G1269" s="10" t="s">
        <v>4615</v>
      </c>
      <c r="H1269" s="18" t="n">
        <v>68</v>
      </c>
      <c r="I1269" s="19" t="n">
        <v>80</v>
      </c>
      <c r="J1269" s="19" t="n">
        <f aca="false">SUM(H1269:I1269)</f>
        <v>148</v>
      </c>
      <c r="K1269" s="21" t="s">
        <v>25</v>
      </c>
      <c r="L1269" s="21" t="s">
        <v>25</v>
      </c>
      <c r="M1269" s="231"/>
      <c r="N1269" s="242"/>
      <c r="O1269" s="242"/>
      <c r="P1269" s="242"/>
      <c r="Q1269" s="242"/>
      <c r="R1269" s="242"/>
      <c r="S1269" s="242"/>
      <c r="T1269" s="242"/>
      <c r="U1269" s="242"/>
      <c r="V1269" s="242"/>
      <c r="W1269" s="242"/>
      <c r="X1269" s="242"/>
      <c r="Y1269" s="242"/>
      <c r="Z1269" s="242"/>
      <c r="AA1269" s="242"/>
      <c r="AB1269" s="242"/>
      <c r="AC1269" s="242"/>
      <c r="AD1269" s="242"/>
      <c r="AE1269" s="242"/>
      <c r="AF1269" s="242"/>
      <c r="AG1269" s="242"/>
      <c r="AH1269" s="242"/>
      <c r="AI1269" s="242"/>
      <c r="AJ1269" s="242"/>
      <c r="AK1269" s="242"/>
      <c r="AL1269" s="242"/>
      <c r="AM1269" s="242"/>
      <c r="AN1269" s="242"/>
      <c r="AO1269" s="242"/>
      <c r="AP1269" s="242"/>
      <c r="AQ1269" s="242"/>
      <c r="AR1269" s="242"/>
      <c r="AS1269" s="242"/>
      <c r="AT1269" s="242"/>
      <c r="AU1269" s="242"/>
      <c r="AV1269" s="242"/>
      <c r="AW1269" s="242"/>
      <c r="AX1269" s="242"/>
      <c r="AY1269" s="242"/>
      <c r="AZ1269" s="242"/>
      <c r="BA1269" s="242"/>
      <c r="BB1269" s="242"/>
      <c r="BC1269" s="242"/>
      <c r="BD1269" s="242"/>
      <c r="BE1269" s="242"/>
      <c r="BF1269" s="242"/>
      <c r="BG1269" s="242"/>
      <c r="BH1269" s="242"/>
      <c r="BI1269" s="242"/>
      <c r="BJ1269" s="242"/>
      <c r="BK1269" s="242"/>
      <c r="BL1269" s="242"/>
      <c r="BM1269" s="242"/>
      <c r="BN1269" s="242"/>
      <c r="BO1269" s="242"/>
      <c r="BP1269" s="242"/>
      <c r="BQ1269" s="242"/>
      <c r="BR1269" s="242"/>
      <c r="BS1269" s="242"/>
      <c r="BT1269" s="242"/>
      <c r="BU1269" s="242"/>
      <c r="BV1269" s="242"/>
      <c r="BW1269" s="242"/>
      <c r="BX1269" s="242"/>
      <c r="BY1269" s="242"/>
      <c r="BZ1269" s="242"/>
      <c r="CA1269" s="242"/>
      <c r="CB1269" s="242"/>
      <c r="CC1269" s="242"/>
      <c r="CD1269" s="242"/>
      <c r="CE1269" s="242"/>
      <c r="CF1269" s="242"/>
      <c r="CG1269" s="242"/>
      <c r="CH1269" s="242"/>
      <c r="CI1269" s="242"/>
      <c r="CJ1269" s="242"/>
      <c r="CK1269" s="242"/>
      <c r="CL1269" s="242"/>
      <c r="CM1269" s="242"/>
      <c r="CN1269" s="242"/>
      <c r="CO1269" s="242"/>
      <c r="CP1269" s="242"/>
      <c r="CQ1269" s="242"/>
      <c r="CR1269" s="242"/>
      <c r="CS1269" s="242"/>
      <c r="CT1269" s="242"/>
      <c r="CU1269" s="242"/>
      <c r="CV1269" s="242"/>
      <c r="CW1269" s="242"/>
      <c r="CX1269" s="242"/>
      <c r="CY1269" s="242"/>
      <c r="CZ1269" s="242"/>
      <c r="DA1269" s="242"/>
      <c r="DB1269" s="242"/>
      <c r="DC1269" s="242"/>
      <c r="DD1269" s="242"/>
      <c r="DE1269" s="242"/>
      <c r="DF1269" s="242"/>
      <c r="DG1269" s="242"/>
      <c r="DH1269" s="242"/>
      <c r="DI1269" s="242"/>
      <c r="DJ1269" s="242"/>
      <c r="DK1269" s="242"/>
      <c r="DL1269" s="242"/>
      <c r="DM1269" s="242"/>
      <c r="DN1269" s="242"/>
      <c r="DO1269" s="242"/>
      <c r="DP1269" s="242"/>
      <c r="DQ1269" s="242"/>
      <c r="DR1269" s="242"/>
      <c r="DS1269" s="242"/>
      <c r="DT1269" s="242"/>
      <c r="DU1269" s="242"/>
      <c r="DV1269" s="242"/>
      <c r="DW1269" s="242"/>
      <c r="DX1269" s="242"/>
      <c r="DY1269" s="242"/>
      <c r="DZ1269" s="242"/>
      <c r="EA1269" s="242"/>
      <c r="EB1269" s="242"/>
      <c r="EC1269" s="242"/>
      <c r="ED1269" s="242"/>
      <c r="EE1269" s="242"/>
      <c r="EF1269" s="242"/>
      <c r="EG1269" s="242"/>
      <c r="EH1269" s="242"/>
      <c r="EI1269" s="242"/>
      <c r="EJ1269" s="242"/>
      <c r="EK1269" s="242"/>
      <c r="EL1269" s="242"/>
      <c r="EM1269" s="242"/>
      <c r="EN1269" s="242"/>
      <c r="EO1269" s="242"/>
      <c r="EP1269" s="242"/>
      <c r="EQ1269" s="242"/>
      <c r="ER1269" s="242"/>
      <c r="ES1269" s="242"/>
      <c r="ET1269" s="242"/>
      <c r="EU1269" s="242"/>
      <c r="EV1269" s="242"/>
      <c r="EW1269" s="242"/>
      <c r="EX1269" s="242"/>
      <c r="EY1269" s="242"/>
      <c r="EZ1269" s="242"/>
      <c r="FA1269" s="242"/>
      <c r="FB1269" s="242"/>
      <c r="FC1269" s="242"/>
      <c r="FD1269" s="242"/>
      <c r="FE1269" s="242"/>
      <c r="FF1269" s="242"/>
      <c r="FG1269" s="242"/>
      <c r="FH1269" s="242"/>
      <c r="FI1269" s="242"/>
      <c r="FJ1269" s="242"/>
      <c r="FK1269" s="242"/>
      <c r="FL1269" s="242"/>
      <c r="FM1269" s="242"/>
      <c r="FN1269" s="242"/>
      <c r="FO1269" s="242"/>
      <c r="FP1269" s="242"/>
      <c r="FQ1269" s="242"/>
      <c r="FR1269" s="242"/>
      <c r="FS1269" s="242"/>
      <c r="FT1269" s="242"/>
      <c r="FU1269" s="242"/>
      <c r="FV1269" s="242"/>
      <c r="FW1269" s="242"/>
      <c r="FX1269" s="242"/>
      <c r="FY1269" s="242"/>
      <c r="FZ1269" s="242"/>
      <c r="GA1269" s="242"/>
      <c r="GB1269" s="242"/>
      <c r="GC1269" s="242"/>
      <c r="GD1269" s="242"/>
      <c r="GE1269" s="242"/>
      <c r="GF1269" s="242"/>
      <c r="GG1269" s="242"/>
      <c r="GH1269" s="242"/>
      <c r="GI1269" s="242"/>
      <c r="GJ1269" s="242"/>
      <c r="GK1269" s="242"/>
      <c r="GL1269" s="242"/>
      <c r="GM1269" s="242"/>
      <c r="GN1269" s="242"/>
      <c r="GO1269" s="242"/>
      <c r="GP1269" s="242"/>
      <c r="GQ1269" s="242"/>
      <c r="GR1269" s="242"/>
      <c r="GS1269" s="242"/>
      <c r="GT1269" s="242"/>
      <c r="GU1269" s="242"/>
      <c r="GV1269" s="242"/>
      <c r="GW1269" s="242"/>
      <c r="GX1269" s="242"/>
      <c r="GY1269" s="242"/>
      <c r="GZ1269" s="242"/>
      <c r="HA1269" s="242"/>
      <c r="HB1269" s="242"/>
      <c r="HC1269" s="242"/>
      <c r="HD1269" s="242"/>
      <c r="HE1269" s="242"/>
      <c r="HF1269" s="242"/>
      <c r="HG1269" s="242"/>
      <c r="HH1269" s="242"/>
      <c r="HI1269" s="242"/>
      <c r="HJ1269" s="242"/>
      <c r="HK1269" s="242"/>
      <c r="HL1269" s="242"/>
      <c r="HM1269" s="242"/>
      <c r="HN1269" s="242"/>
      <c r="HO1269" s="242"/>
      <c r="HP1269" s="242"/>
      <c r="HQ1269" s="242"/>
      <c r="HR1269" s="242"/>
      <c r="HS1269" s="242"/>
      <c r="HT1269" s="242"/>
      <c r="HU1269" s="242"/>
      <c r="HV1269" s="242"/>
      <c r="HW1269" s="242"/>
      <c r="HX1269" s="242"/>
      <c r="HY1269" s="242"/>
      <c r="HZ1269" s="242"/>
      <c r="IA1269" s="242"/>
      <c r="IB1269" s="242"/>
      <c r="IC1269" s="242"/>
      <c r="ID1269" s="242"/>
      <c r="IE1269" s="242"/>
      <c r="IF1269" s="242"/>
    </row>
    <row r="1270" s="246" customFormat="true" ht="95.25" hidden="false" customHeight="true" outlineLevel="0" collapsed="false">
      <c r="A1270" s="15" t="n">
        <v>15</v>
      </c>
      <c r="B1270" s="17" t="s">
        <v>4616</v>
      </c>
      <c r="C1270" s="17" t="n">
        <v>1977</v>
      </c>
      <c r="D1270" s="17" t="s">
        <v>27</v>
      </c>
      <c r="E1270" s="15" t="s">
        <v>4604</v>
      </c>
      <c r="F1270" s="15" t="s">
        <v>4592</v>
      </c>
      <c r="G1270" s="10" t="s">
        <v>4617</v>
      </c>
      <c r="H1270" s="18" t="n">
        <v>61</v>
      </c>
      <c r="I1270" s="19" t="n">
        <v>85</v>
      </c>
      <c r="J1270" s="19" t="n">
        <f aca="false">SUM(H1270:I1270)</f>
        <v>146</v>
      </c>
      <c r="K1270" s="15" t="s">
        <v>24</v>
      </c>
      <c r="L1270" s="21" t="s">
        <v>25</v>
      </c>
      <c r="M1270" s="244"/>
      <c r="N1270" s="245"/>
      <c r="O1270" s="245"/>
      <c r="P1270" s="245"/>
      <c r="Q1270" s="245"/>
      <c r="R1270" s="245"/>
      <c r="S1270" s="245"/>
      <c r="T1270" s="245"/>
      <c r="U1270" s="245"/>
      <c r="V1270" s="245"/>
      <c r="W1270" s="245"/>
      <c r="X1270" s="245"/>
      <c r="Y1270" s="245"/>
      <c r="Z1270" s="245"/>
      <c r="AA1270" s="245"/>
      <c r="AB1270" s="245"/>
      <c r="AC1270" s="245"/>
      <c r="AD1270" s="245"/>
      <c r="AE1270" s="245"/>
      <c r="AF1270" s="245"/>
      <c r="AG1270" s="245"/>
      <c r="AH1270" s="245"/>
      <c r="AI1270" s="245"/>
      <c r="AJ1270" s="245"/>
      <c r="AK1270" s="245"/>
      <c r="AL1270" s="245"/>
      <c r="AM1270" s="245"/>
      <c r="AN1270" s="245"/>
      <c r="AO1270" s="245"/>
      <c r="AP1270" s="245"/>
      <c r="AQ1270" s="245"/>
      <c r="AR1270" s="245"/>
      <c r="AS1270" s="245"/>
      <c r="AT1270" s="245"/>
      <c r="AU1270" s="245"/>
      <c r="AV1270" s="245"/>
      <c r="AW1270" s="245"/>
      <c r="AX1270" s="245"/>
      <c r="AY1270" s="245"/>
      <c r="AZ1270" s="245"/>
      <c r="BA1270" s="245"/>
      <c r="BB1270" s="245"/>
      <c r="BC1270" s="245"/>
      <c r="BD1270" s="245"/>
      <c r="BE1270" s="245"/>
      <c r="BF1270" s="245"/>
      <c r="BG1270" s="245"/>
      <c r="BH1270" s="245"/>
      <c r="BI1270" s="245"/>
      <c r="BJ1270" s="245"/>
      <c r="BK1270" s="245"/>
      <c r="BL1270" s="245"/>
      <c r="BM1270" s="245"/>
      <c r="BN1270" s="245"/>
      <c r="BO1270" s="245"/>
      <c r="BP1270" s="245"/>
      <c r="BQ1270" s="245"/>
      <c r="BR1270" s="245"/>
      <c r="BS1270" s="245"/>
      <c r="BT1270" s="245"/>
      <c r="BU1270" s="245"/>
      <c r="BV1270" s="245"/>
      <c r="BW1270" s="245"/>
      <c r="BX1270" s="245"/>
      <c r="BY1270" s="245"/>
      <c r="BZ1270" s="245"/>
      <c r="CA1270" s="245"/>
      <c r="CB1270" s="245"/>
      <c r="CC1270" s="245"/>
      <c r="CD1270" s="245"/>
      <c r="CE1270" s="245"/>
      <c r="CF1270" s="245"/>
      <c r="CG1270" s="245"/>
      <c r="CH1270" s="245"/>
      <c r="CI1270" s="245"/>
      <c r="CJ1270" s="245"/>
      <c r="CK1270" s="245"/>
      <c r="CL1270" s="245"/>
      <c r="CM1270" s="245"/>
      <c r="CN1270" s="245"/>
      <c r="CO1270" s="245"/>
      <c r="CP1270" s="245"/>
      <c r="CQ1270" s="245"/>
      <c r="CR1270" s="245"/>
      <c r="CS1270" s="245"/>
      <c r="CT1270" s="245"/>
      <c r="CU1270" s="245"/>
      <c r="CV1270" s="245"/>
      <c r="CW1270" s="245"/>
      <c r="CX1270" s="245"/>
      <c r="CY1270" s="245"/>
      <c r="CZ1270" s="245"/>
      <c r="DA1270" s="245"/>
      <c r="DB1270" s="245"/>
      <c r="DC1270" s="245"/>
      <c r="DD1270" s="245"/>
      <c r="DE1270" s="245"/>
      <c r="DF1270" s="245"/>
      <c r="DG1270" s="245"/>
      <c r="DH1270" s="245"/>
      <c r="DI1270" s="245"/>
      <c r="DJ1270" s="245"/>
      <c r="DK1270" s="245"/>
      <c r="DL1270" s="245"/>
      <c r="DM1270" s="245"/>
      <c r="DN1270" s="245"/>
      <c r="DO1270" s="245"/>
      <c r="DP1270" s="245"/>
      <c r="DQ1270" s="245"/>
      <c r="DR1270" s="245"/>
      <c r="DS1270" s="245"/>
      <c r="DT1270" s="245"/>
      <c r="DU1270" s="245"/>
      <c r="DV1270" s="245"/>
      <c r="DW1270" s="245"/>
      <c r="DX1270" s="245"/>
      <c r="DY1270" s="245"/>
      <c r="DZ1270" s="245"/>
      <c r="EA1270" s="245"/>
      <c r="EB1270" s="245"/>
      <c r="EC1270" s="245"/>
      <c r="ED1270" s="245"/>
      <c r="EE1270" s="245"/>
      <c r="EF1270" s="245"/>
      <c r="EG1270" s="245"/>
      <c r="EH1270" s="245"/>
      <c r="EI1270" s="245"/>
      <c r="EJ1270" s="245"/>
      <c r="EK1270" s="245"/>
      <c r="EL1270" s="245"/>
      <c r="EM1270" s="245"/>
      <c r="EN1270" s="245"/>
      <c r="EO1270" s="245"/>
      <c r="EP1270" s="245"/>
      <c r="EQ1270" s="245"/>
      <c r="ER1270" s="245"/>
      <c r="ES1270" s="245"/>
      <c r="ET1270" s="245"/>
      <c r="EU1270" s="245"/>
      <c r="EV1270" s="245"/>
      <c r="EW1270" s="245"/>
      <c r="EX1270" s="245"/>
      <c r="EY1270" s="245"/>
      <c r="EZ1270" s="245"/>
      <c r="FA1270" s="245"/>
      <c r="FB1270" s="245"/>
      <c r="FC1270" s="245"/>
      <c r="FD1270" s="245"/>
      <c r="FE1270" s="245"/>
      <c r="FF1270" s="245"/>
      <c r="FG1270" s="245"/>
      <c r="FH1270" s="245"/>
      <c r="FI1270" s="245"/>
      <c r="FJ1270" s="245"/>
      <c r="FK1270" s="245"/>
      <c r="FL1270" s="245"/>
      <c r="FM1270" s="245"/>
      <c r="FN1270" s="245"/>
      <c r="FO1270" s="245"/>
      <c r="FP1270" s="245"/>
      <c r="FQ1270" s="245"/>
      <c r="FR1270" s="245"/>
      <c r="FS1270" s="245"/>
      <c r="FT1270" s="245"/>
      <c r="FU1270" s="245"/>
      <c r="FV1270" s="245"/>
      <c r="FW1270" s="245"/>
      <c r="FX1270" s="245"/>
      <c r="FY1270" s="245"/>
      <c r="FZ1270" s="245"/>
      <c r="GA1270" s="245"/>
      <c r="GB1270" s="245"/>
      <c r="GC1270" s="245"/>
      <c r="GD1270" s="245"/>
      <c r="GE1270" s="245"/>
      <c r="GF1270" s="245"/>
      <c r="GG1270" s="245"/>
      <c r="GH1270" s="245"/>
      <c r="GI1270" s="245"/>
      <c r="GJ1270" s="245"/>
      <c r="GK1270" s="245"/>
      <c r="GL1270" s="245"/>
      <c r="GM1270" s="245"/>
      <c r="GN1270" s="245"/>
      <c r="GO1270" s="245"/>
      <c r="GP1270" s="245"/>
      <c r="GQ1270" s="245"/>
      <c r="GR1270" s="245"/>
      <c r="GS1270" s="245"/>
      <c r="GT1270" s="245"/>
      <c r="GU1270" s="245"/>
      <c r="GV1270" s="245"/>
      <c r="GW1270" s="245"/>
      <c r="GX1270" s="245"/>
      <c r="GY1270" s="245"/>
      <c r="GZ1270" s="245"/>
      <c r="HA1270" s="245"/>
      <c r="HB1270" s="245"/>
      <c r="HC1270" s="245"/>
      <c r="HD1270" s="245"/>
      <c r="HE1270" s="245"/>
      <c r="HF1270" s="245"/>
      <c r="HG1270" s="245"/>
      <c r="HH1270" s="245"/>
      <c r="HI1270" s="245"/>
      <c r="HJ1270" s="245"/>
      <c r="HK1270" s="245"/>
      <c r="HL1270" s="245"/>
      <c r="HM1270" s="245"/>
      <c r="HN1270" s="245"/>
      <c r="HO1270" s="245"/>
      <c r="HP1270" s="245"/>
      <c r="HQ1270" s="245"/>
      <c r="HR1270" s="245"/>
      <c r="HS1270" s="245"/>
      <c r="HT1270" s="245"/>
      <c r="HU1270" s="245"/>
      <c r="HV1270" s="245"/>
      <c r="HW1270" s="245"/>
      <c r="HX1270" s="245"/>
      <c r="HY1270" s="245"/>
      <c r="HZ1270" s="245"/>
      <c r="IA1270" s="245"/>
      <c r="IB1270" s="245"/>
      <c r="IC1270" s="245"/>
      <c r="ID1270" s="245"/>
      <c r="IE1270" s="245"/>
      <c r="IF1270" s="245"/>
    </row>
    <row r="1271" s="233" customFormat="true" ht="95.25" hidden="false" customHeight="true" outlineLevel="0" collapsed="false">
      <c r="A1271" s="15" t="n">
        <v>16</v>
      </c>
      <c r="B1271" s="17" t="s">
        <v>4618</v>
      </c>
      <c r="C1271" s="17" t="n">
        <v>1959</v>
      </c>
      <c r="D1271" s="17" t="s">
        <v>20</v>
      </c>
      <c r="E1271" s="15" t="s">
        <v>4619</v>
      </c>
      <c r="F1271" s="15" t="s">
        <v>4620</v>
      </c>
      <c r="G1271" s="10" t="s">
        <v>4621</v>
      </c>
      <c r="H1271" s="18" t="n">
        <v>69</v>
      </c>
      <c r="I1271" s="19" t="n">
        <v>75</v>
      </c>
      <c r="J1271" s="19" t="n">
        <f aca="false">SUM(H1271:I1271)</f>
        <v>144</v>
      </c>
      <c r="K1271" s="21" t="s">
        <v>25</v>
      </c>
      <c r="L1271" s="21" t="s">
        <v>25</v>
      </c>
      <c r="M1271" s="231"/>
      <c r="N1271" s="232"/>
      <c r="O1271" s="232"/>
      <c r="P1271" s="232"/>
      <c r="Q1271" s="232"/>
      <c r="R1271" s="232"/>
      <c r="S1271" s="232"/>
      <c r="T1271" s="232"/>
      <c r="U1271" s="232"/>
      <c r="V1271" s="232"/>
      <c r="W1271" s="232"/>
      <c r="X1271" s="232"/>
      <c r="Y1271" s="232"/>
      <c r="Z1271" s="232"/>
      <c r="AA1271" s="232"/>
      <c r="AB1271" s="232"/>
      <c r="AC1271" s="232"/>
      <c r="AD1271" s="232"/>
      <c r="AE1271" s="232"/>
      <c r="AF1271" s="232"/>
      <c r="AG1271" s="232"/>
      <c r="AH1271" s="232"/>
      <c r="AI1271" s="232"/>
      <c r="AJ1271" s="232"/>
      <c r="AK1271" s="232"/>
      <c r="AL1271" s="232"/>
      <c r="AM1271" s="232"/>
      <c r="AN1271" s="232"/>
      <c r="AO1271" s="232"/>
      <c r="AP1271" s="232"/>
      <c r="AQ1271" s="232"/>
      <c r="AR1271" s="232"/>
      <c r="AS1271" s="232"/>
      <c r="AT1271" s="232"/>
      <c r="AU1271" s="232"/>
      <c r="AV1271" s="232"/>
      <c r="AW1271" s="232"/>
      <c r="AX1271" s="232"/>
      <c r="AY1271" s="232"/>
      <c r="AZ1271" s="232"/>
      <c r="BA1271" s="232"/>
      <c r="BB1271" s="232"/>
      <c r="BC1271" s="232"/>
      <c r="BD1271" s="232"/>
      <c r="BE1271" s="232"/>
      <c r="BF1271" s="232"/>
      <c r="BG1271" s="232"/>
      <c r="BH1271" s="232"/>
      <c r="BI1271" s="232"/>
      <c r="BJ1271" s="232"/>
      <c r="BK1271" s="232"/>
      <c r="BL1271" s="232"/>
      <c r="BM1271" s="232"/>
      <c r="BN1271" s="232"/>
      <c r="BO1271" s="232"/>
      <c r="BP1271" s="232"/>
      <c r="BQ1271" s="232"/>
      <c r="BR1271" s="232"/>
      <c r="BS1271" s="232"/>
      <c r="BT1271" s="232"/>
      <c r="BU1271" s="232"/>
      <c r="BV1271" s="232"/>
      <c r="BW1271" s="232"/>
      <c r="BX1271" s="232"/>
      <c r="BY1271" s="232"/>
      <c r="BZ1271" s="232"/>
      <c r="CA1271" s="232"/>
      <c r="CB1271" s="232"/>
      <c r="CC1271" s="232"/>
      <c r="CD1271" s="232"/>
      <c r="CE1271" s="232"/>
      <c r="CF1271" s="232"/>
      <c r="CG1271" s="232"/>
      <c r="CH1271" s="232"/>
      <c r="CI1271" s="232"/>
      <c r="CJ1271" s="232"/>
      <c r="CK1271" s="232"/>
      <c r="CL1271" s="232"/>
      <c r="CM1271" s="232"/>
      <c r="CN1271" s="232"/>
      <c r="CO1271" s="232"/>
      <c r="CP1271" s="232"/>
      <c r="CQ1271" s="232"/>
      <c r="CR1271" s="232"/>
      <c r="CS1271" s="232"/>
      <c r="CT1271" s="232"/>
      <c r="CU1271" s="232"/>
      <c r="CV1271" s="232"/>
      <c r="CW1271" s="232"/>
      <c r="CX1271" s="232"/>
      <c r="CY1271" s="232"/>
      <c r="CZ1271" s="232"/>
      <c r="DA1271" s="232"/>
      <c r="DB1271" s="232"/>
      <c r="DC1271" s="232"/>
      <c r="DD1271" s="232"/>
      <c r="DE1271" s="232"/>
      <c r="DF1271" s="232"/>
      <c r="DG1271" s="232"/>
      <c r="DH1271" s="232"/>
      <c r="DI1271" s="232"/>
      <c r="DJ1271" s="232"/>
      <c r="DK1271" s="232"/>
      <c r="DL1271" s="232"/>
      <c r="DM1271" s="232"/>
      <c r="DN1271" s="232"/>
      <c r="DO1271" s="232"/>
      <c r="DP1271" s="232"/>
      <c r="DQ1271" s="232"/>
      <c r="DR1271" s="232"/>
      <c r="DS1271" s="232"/>
      <c r="DT1271" s="232"/>
      <c r="DU1271" s="232"/>
      <c r="DV1271" s="232"/>
      <c r="DW1271" s="232"/>
      <c r="DX1271" s="232"/>
      <c r="DY1271" s="232"/>
      <c r="DZ1271" s="232"/>
      <c r="EA1271" s="232"/>
      <c r="EB1271" s="232"/>
      <c r="EC1271" s="232"/>
      <c r="ED1271" s="232"/>
      <c r="EE1271" s="232"/>
      <c r="EF1271" s="232"/>
      <c r="EG1271" s="232"/>
      <c r="EH1271" s="232"/>
      <c r="EI1271" s="232"/>
      <c r="EJ1271" s="232"/>
      <c r="EK1271" s="232"/>
      <c r="EL1271" s="232"/>
      <c r="EM1271" s="232"/>
      <c r="EN1271" s="232"/>
      <c r="EO1271" s="232"/>
      <c r="EP1271" s="232"/>
      <c r="EQ1271" s="232"/>
      <c r="ER1271" s="232"/>
      <c r="ES1271" s="232"/>
      <c r="ET1271" s="232"/>
      <c r="EU1271" s="232"/>
      <c r="EV1271" s="232"/>
      <c r="EW1271" s="232"/>
      <c r="EX1271" s="232"/>
      <c r="EY1271" s="232"/>
      <c r="EZ1271" s="232"/>
      <c r="FA1271" s="232"/>
      <c r="FB1271" s="232"/>
      <c r="FC1271" s="232"/>
      <c r="FD1271" s="232"/>
      <c r="FE1271" s="232"/>
      <c r="FF1271" s="232"/>
      <c r="FG1271" s="232"/>
      <c r="FH1271" s="232"/>
      <c r="FI1271" s="232"/>
      <c r="FJ1271" s="232"/>
      <c r="FK1271" s="232"/>
      <c r="FL1271" s="232"/>
      <c r="FM1271" s="232"/>
      <c r="FN1271" s="232"/>
      <c r="FO1271" s="232"/>
      <c r="FP1271" s="232"/>
      <c r="FQ1271" s="232"/>
      <c r="FR1271" s="232"/>
      <c r="FS1271" s="232"/>
      <c r="FT1271" s="232"/>
      <c r="FU1271" s="232"/>
      <c r="FV1271" s="232"/>
      <c r="FW1271" s="232"/>
      <c r="FX1271" s="232"/>
      <c r="FY1271" s="232"/>
      <c r="FZ1271" s="232"/>
      <c r="GA1271" s="232"/>
      <c r="GB1271" s="232"/>
      <c r="GC1271" s="232"/>
      <c r="GD1271" s="232"/>
      <c r="GE1271" s="232"/>
      <c r="GF1271" s="232"/>
      <c r="GG1271" s="232"/>
      <c r="GH1271" s="232"/>
      <c r="GI1271" s="232"/>
      <c r="GJ1271" s="232"/>
      <c r="GK1271" s="232"/>
      <c r="GL1271" s="232"/>
      <c r="GM1271" s="232"/>
      <c r="GN1271" s="232"/>
      <c r="GO1271" s="232"/>
      <c r="GP1271" s="232"/>
      <c r="GQ1271" s="232"/>
      <c r="GR1271" s="232"/>
      <c r="GS1271" s="232"/>
      <c r="GT1271" s="232"/>
      <c r="GU1271" s="232"/>
      <c r="GV1271" s="232"/>
      <c r="GW1271" s="232"/>
      <c r="GX1271" s="232"/>
      <c r="GY1271" s="232"/>
      <c r="GZ1271" s="232"/>
      <c r="HA1271" s="232"/>
      <c r="HB1271" s="232"/>
      <c r="HC1271" s="232"/>
      <c r="HD1271" s="232"/>
      <c r="HE1271" s="232"/>
      <c r="HF1271" s="232"/>
      <c r="HG1271" s="232"/>
      <c r="HH1271" s="232"/>
      <c r="HI1271" s="232"/>
      <c r="HJ1271" s="232"/>
      <c r="HK1271" s="232"/>
      <c r="HL1271" s="232"/>
      <c r="HM1271" s="232"/>
      <c r="HN1271" s="232"/>
      <c r="HO1271" s="232"/>
      <c r="HP1271" s="232"/>
      <c r="HQ1271" s="232"/>
      <c r="HR1271" s="232"/>
      <c r="HS1271" s="232"/>
      <c r="HT1271" s="232"/>
      <c r="HU1271" s="232"/>
      <c r="HV1271" s="232"/>
      <c r="HW1271" s="232"/>
      <c r="HX1271" s="232"/>
      <c r="HY1271" s="232"/>
      <c r="HZ1271" s="232"/>
      <c r="IA1271" s="232"/>
      <c r="IB1271" s="232"/>
      <c r="IC1271" s="232"/>
      <c r="ID1271" s="232"/>
      <c r="IE1271" s="232"/>
      <c r="IF1271" s="232"/>
    </row>
    <row r="1272" s="233" customFormat="true" ht="95.25" hidden="false" customHeight="true" outlineLevel="0" collapsed="false">
      <c r="A1272" s="15" t="n">
        <v>17</v>
      </c>
      <c r="B1272" s="17" t="s">
        <v>4622</v>
      </c>
      <c r="C1272" s="17" t="n">
        <v>1975</v>
      </c>
      <c r="D1272" s="17" t="s">
        <v>27</v>
      </c>
      <c r="E1272" s="15" t="s">
        <v>4623</v>
      </c>
      <c r="F1272" s="15" t="s">
        <v>765</v>
      </c>
      <c r="G1272" s="10" t="s">
        <v>4624</v>
      </c>
      <c r="H1272" s="18" t="n">
        <v>71</v>
      </c>
      <c r="I1272" s="19" t="n">
        <v>72.5</v>
      </c>
      <c r="J1272" s="19" t="n">
        <f aca="false">SUM(H1272:I1272)</f>
        <v>143.5</v>
      </c>
      <c r="K1272" s="21" t="s">
        <v>25</v>
      </c>
      <c r="L1272" s="21" t="s">
        <v>25</v>
      </c>
      <c r="M1272" s="231"/>
      <c r="N1272" s="232"/>
      <c r="O1272" s="232"/>
      <c r="P1272" s="232"/>
      <c r="Q1272" s="232"/>
      <c r="R1272" s="232"/>
      <c r="S1272" s="232"/>
      <c r="T1272" s="232"/>
      <c r="U1272" s="232"/>
      <c r="V1272" s="232"/>
      <c r="W1272" s="232"/>
      <c r="X1272" s="232"/>
      <c r="Y1272" s="232"/>
      <c r="Z1272" s="232"/>
      <c r="AA1272" s="232"/>
      <c r="AB1272" s="232"/>
      <c r="AC1272" s="232"/>
      <c r="AD1272" s="232"/>
      <c r="AE1272" s="232"/>
      <c r="AF1272" s="232"/>
      <c r="AG1272" s="232"/>
      <c r="AH1272" s="232"/>
      <c r="AI1272" s="232"/>
      <c r="AJ1272" s="232"/>
      <c r="AK1272" s="232"/>
      <c r="AL1272" s="232"/>
      <c r="AM1272" s="232"/>
      <c r="AN1272" s="232"/>
      <c r="AO1272" s="232"/>
      <c r="AP1272" s="232"/>
      <c r="AQ1272" s="232"/>
      <c r="AR1272" s="232"/>
      <c r="AS1272" s="232"/>
      <c r="AT1272" s="232"/>
      <c r="AU1272" s="232"/>
      <c r="AV1272" s="232"/>
      <c r="AW1272" s="232"/>
      <c r="AX1272" s="232"/>
      <c r="AY1272" s="232"/>
      <c r="AZ1272" s="232"/>
      <c r="BA1272" s="232"/>
      <c r="BB1272" s="232"/>
      <c r="BC1272" s="232"/>
      <c r="BD1272" s="232"/>
      <c r="BE1272" s="232"/>
      <c r="BF1272" s="232"/>
      <c r="BG1272" s="232"/>
      <c r="BH1272" s="232"/>
      <c r="BI1272" s="232"/>
      <c r="BJ1272" s="232"/>
      <c r="BK1272" s="232"/>
      <c r="BL1272" s="232"/>
      <c r="BM1272" s="232"/>
      <c r="BN1272" s="232"/>
      <c r="BO1272" s="232"/>
      <c r="BP1272" s="232"/>
      <c r="BQ1272" s="232"/>
      <c r="BR1272" s="232"/>
      <c r="BS1272" s="232"/>
      <c r="BT1272" s="232"/>
      <c r="BU1272" s="232"/>
      <c r="BV1272" s="232"/>
      <c r="BW1272" s="232"/>
      <c r="BX1272" s="232"/>
      <c r="BY1272" s="232"/>
      <c r="BZ1272" s="232"/>
      <c r="CA1272" s="232"/>
      <c r="CB1272" s="232"/>
      <c r="CC1272" s="232"/>
      <c r="CD1272" s="232"/>
      <c r="CE1272" s="232"/>
      <c r="CF1272" s="232"/>
      <c r="CG1272" s="232"/>
      <c r="CH1272" s="232"/>
      <c r="CI1272" s="232"/>
      <c r="CJ1272" s="232"/>
      <c r="CK1272" s="232"/>
      <c r="CL1272" s="232"/>
      <c r="CM1272" s="232"/>
      <c r="CN1272" s="232"/>
      <c r="CO1272" s="232"/>
      <c r="CP1272" s="232"/>
      <c r="CQ1272" s="232"/>
      <c r="CR1272" s="232"/>
      <c r="CS1272" s="232"/>
      <c r="CT1272" s="232"/>
      <c r="CU1272" s="232"/>
      <c r="CV1272" s="232"/>
      <c r="CW1272" s="232"/>
      <c r="CX1272" s="232"/>
      <c r="CY1272" s="232"/>
      <c r="CZ1272" s="232"/>
      <c r="DA1272" s="232"/>
      <c r="DB1272" s="232"/>
      <c r="DC1272" s="232"/>
      <c r="DD1272" s="232"/>
      <c r="DE1272" s="232"/>
      <c r="DF1272" s="232"/>
      <c r="DG1272" s="232"/>
      <c r="DH1272" s="232"/>
      <c r="DI1272" s="232"/>
      <c r="DJ1272" s="232"/>
      <c r="DK1272" s="232"/>
      <c r="DL1272" s="232"/>
      <c r="DM1272" s="232"/>
      <c r="DN1272" s="232"/>
      <c r="DO1272" s="232"/>
      <c r="DP1272" s="232"/>
      <c r="DQ1272" s="232"/>
      <c r="DR1272" s="232"/>
      <c r="DS1272" s="232"/>
      <c r="DT1272" s="232"/>
      <c r="DU1272" s="232"/>
      <c r="DV1272" s="232"/>
      <c r="DW1272" s="232"/>
      <c r="DX1272" s="232"/>
      <c r="DY1272" s="232"/>
      <c r="DZ1272" s="232"/>
      <c r="EA1272" s="232"/>
      <c r="EB1272" s="232"/>
      <c r="EC1272" s="232"/>
      <c r="ED1272" s="232"/>
      <c r="EE1272" s="232"/>
      <c r="EF1272" s="232"/>
      <c r="EG1272" s="232"/>
      <c r="EH1272" s="232"/>
      <c r="EI1272" s="232"/>
      <c r="EJ1272" s="232"/>
      <c r="EK1272" s="232"/>
      <c r="EL1272" s="232"/>
      <c r="EM1272" s="232"/>
      <c r="EN1272" s="232"/>
      <c r="EO1272" s="232"/>
      <c r="EP1272" s="232"/>
      <c r="EQ1272" s="232"/>
      <c r="ER1272" s="232"/>
      <c r="ES1272" s="232"/>
      <c r="ET1272" s="232"/>
      <c r="EU1272" s="232"/>
      <c r="EV1272" s="232"/>
      <c r="EW1272" s="232"/>
      <c r="EX1272" s="232"/>
      <c r="EY1272" s="232"/>
      <c r="EZ1272" s="232"/>
      <c r="FA1272" s="232"/>
      <c r="FB1272" s="232"/>
      <c r="FC1272" s="232"/>
      <c r="FD1272" s="232"/>
      <c r="FE1272" s="232"/>
      <c r="FF1272" s="232"/>
      <c r="FG1272" s="232"/>
      <c r="FH1272" s="232"/>
      <c r="FI1272" s="232"/>
      <c r="FJ1272" s="232"/>
      <c r="FK1272" s="232"/>
      <c r="FL1272" s="232"/>
      <c r="FM1272" s="232"/>
      <c r="FN1272" s="232"/>
      <c r="FO1272" s="232"/>
      <c r="FP1272" s="232"/>
      <c r="FQ1272" s="232"/>
      <c r="FR1272" s="232"/>
      <c r="FS1272" s="232"/>
      <c r="FT1272" s="232"/>
      <c r="FU1272" s="232"/>
      <c r="FV1272" s="232"/>
      <c r="FW1272" s="232"/>
      <c r="FX1272" s="232"/>
      <c r="FY1272" s="232"/>
      <c r="FZ1272" s="232"/>
      <c r="GA1272" s="232"/>
      <c r="GB1272" s="232"/>
      <c r="GC1272" s="232"/>
      <c r="GD1272" s="232"/>
      <c r="GE1272" s="232"/>
      <c r="GF1272" s="232"/>
      <c r="GG1272" s="232"/>
      <c r="GH1272" s="232"/>
      <c r="GI1272" s="232"/>
      <c r="GJ1272" s="232"/>
      <c r="GK1272" s="232"/>
      <c r="GL1272" s="232"/>
      <c r="GM1272" s="232"/>
      <c r="GN1272" s="232"/>
      <c r="GO1272" s="232"/>
      <c r="GP1272" s="232"/>
      <c r="GQ1272" s="232"/>
      <c r="GR1272" s="232"/>
      <c r="GS1272" s="232"/>
      <c r="GT1272" s="232"/>
      <c r="GU1272" s="232"/>
      <c r="GV1272" s="232"/>
      <c r="GW1272" s="232"/>
      <c r="GX1272" s="232"/>
      <c r="GY1272" s="232"/>
      <c r="GZ1272" s="232"/>
      <c r="HA1272" s="232"/>
      <c r="HB1272" s="232"/>
      <c r="HC1272" s="232"/>
      <c r="HD1272" s="232"/>
      <c r="HE1272" s="232"/>
      <c r="HF1272" s="232"/>
      <c r="HG1272" s="232"/>
      <c r="HH1272" s="232"/>
      <c r="HI1272" s="232"/>
      <c r="HJ1272" s="232"/>
      <c r="HK1272" s="232"/>
      <c r="HL1272" s="232"/>
      <c r="HM1272" s="232"/>
      <c r="HN1272" s="232"/>
      <c r="HO1272" s="232"/>
      <c r="HP1272" s="232"/>
      <c r="HQ1272" s="232"/>
      <c r="HR1272" s="232"/>
      <c r="HS1272" s="232"/>
      <c r="HT1272" s="232"/>
      <c r="HU1272" s="232"/>
      <c r="HV1272" s="232"/>
      <c r="HW1272" s="232"/>
      <c r="HX1272" s="232"/>
      <c r="HY1272" s="232"/>
      <c r="HZ1272" s="232"/>
      <c r="IA1272" s="232"/>
      <c r="IB1272" s="232"/>
      <c r="IC1272" s="232"/>
      <c r="ID1272" s="232"/>
      <c r="IE1272" s="232"/>
      <c r="IF1272" s="232"/>
    </row>
    <row r="1273" s="233" customFormat="true" ht="95.25" hidden="false" customHeight="true" outlineLevel="0" collapsed="false">
      <c r="A1273" s="15" t="n">
        <v>18</v>
      </c>
      <c r="B1273" s="17" t="s">
        <v>4625</v>
      </c>
      <c r="C1273" s="17" t="n">
        <v>1975</v>
      </c>
      <c r="D1273" s="17" t="s">
        <v>20</v>
      </c>
      <c r="E1273" s="15" t="s">
        <v>4598</v>
      </c>
      <c r="F1273" s="15" t="s">
        <v>4626</v>
      </c>
      <c r="G1273" s="10" t="s">
        <v>4627</v>
      </c>
      <c r="H1273" s="18" t="n">
        <v>60</v>
      </c>
      <c r="I1273" s="19" t="n">
        <v>80</v>
      </c>
      <c r="J1273" s="19" t="n">
        <f aca="false">SUM(H1273:I1273)</f>
        <v>140</v>
      </c>
      <c r="K1273" s="21" t="s">
        <v>25</v>
      </c>
      <c r="L1273" s="21" t="s">
        <v>25</v>
      </c>
      <c r="M1273" s="231"/>
      <c r="N1273" s="232"/>
      <c r="O1273" s="232"/>
      <c r="P1273" s="232"/>
      <c r="Q1273" s="232"/>
      <c r="R1273" s="232"/>
      <c r="S1273" s="232"/>
      <c r="T1273" s="232"/>
      <c r="U1273" s="232"/>
      <c r="V1273" s="232"/>
      <c r="W1273" s="232"/>
      <c r="X1273" s="232"/>
      <c r="Y1273" s="232"/>
      <c r="Z1273" s="232"/>
      <c r="AA1273" s="232"/>
      <c r="AB1273" s="232"/>
      <c r="AC1273" s="232"/>
      <c r="AD1273" s="232"/>
      <c r="AE1273" s="232"/>
      <c r="AF1273" s="232"/>
      <c r="AG1273" s="232"/>
      <c r="AH1273" s="232"/>
      <c r="AI1273" s="232"/>
      <c r="AJ1273" s="232"/>
      <c r="AK1273" s="232"/>
      <c r="AL1273" s="232"/>
      <c r="AM1273" s="232"/>
      <c r="AN1273" s="232"/>
      <c r="AO1273" s="232"/>
      <c r="AP1273" s="232"/>
      <c r="AQ1273" s="232"/>
      <c r="AR1273" s="232"/>
      <c r="AS1273" s="232"/>
      <c r="AT1273" s="232"/>
      <c r="AU1273" s="232"/>
      <c r="AV1273" s="232"/>
      <c r="AW1273" s="232"/>
      <c r="AX1273" s="232"/>
      <c r="AY1273" s="232"/>
      <c r="AZ1273" s="232"/>
      <c r="BA1273" s="232"/>
      <c r="BB1273" s="232"/>
      <c r="BC1273" s="232"/>
      <c r="BD1273" s="232"/>
      <c r="BE1273" s="232"/>
      <c r="BF1273" s="232"/>
      <c r="BG1273" s="232"/>
      <c r="BH1273" s="232"/>
      <c r="BI1273" s="232"/>
      <c r="BJ1273" s="232"/>
      <c r="BK1273" s="232"/>
      <c r="BL1273" s="232"/>
      <c r="BM1273" s="232"/>
      <c r="BN1273" s="232"/>
      <c r="BO1273" s="232"/>
      <c r="BP1273" s="232"/>
      <c r="BQ1273" s="232"/>
      <c r="BR1273" s="232"/>
      <c r="BS1273" s="232"/>
      <c r="BT1273" s="232"/>
      <c r="BU1273" s="232"/>
      <c r="BV1273" s="232"/>
      <c r="BW1273" s="232"/>
      <c r="BX1273" s="232"/>
      <c r="BY1273" s="232"/>
      <c r="BZ1273" s="232"/>
      <c r="CA1273" s="232"/>
      <c r="CB1273" s="232"/>
      <c r="CC1273" s="232"/>
      <c r="CD1273" s="232"/>
      <c r="CE1273" s="232"/>
      <c r="CF1273" s="232"/>
      <c r="CG1273" s="232"/>
      <c r="CH1273" s="232"/>
      <c r="CI1273" s="232"/>
      <c r="CJ1273" s="232"/>
      <c r="CK1273" s="232"/>
      <c r="CL1273" s="232"/>
      <c r="CM1273" s="232"/>
      <c r="CN1273" s="232"/>
      <c r="CO1273" s="232"/>
      <c r="CP1273" s="232"/>
      <c r="CQ1273" s="232"/>
      <c r="CR1273" s="232"/>
      <c r="CS1273" s="232"/>
      <c r="CT1273" s="232"/>
      <c r="CU1273" s="232"/>
      <c r="CV1273" s="232"/>
      <c r="CW1273" s="232"/>
      <c r="CX1273" s="232"/>
      <c r="CY1273" s="232"/>
      <c r="CZ1273" s="232"/>
      <c r="DA1273" s="232"/>
      <c r="DB1273" s="232"/>
      <c r="DC1273" s="232"/>
      <c r="DD1273" s="232"/>
      <c r="DE1273" s="232"/>
      <c r="DF1273" s="232"/>
      <c r="DG1273" s="232"/>
      <c r="DH1273" s="232"/>
      <c r="DI1273" s="232"/>
      <c r="DJ1273" s="232"/>
      <c r="DK1273" s="232"/>
      <c r="DL1273" s="232"/>
      <c r="DM1273" s="232"/>
      <c r="DN1273" s="232"/>
      <c r="DO1273" s="232"/>
      <c r="DP1273" s="232"/>
      <c r="DQ1273" s="232"/>
      <c r="DR1273" s="232"/>
      <c r="DS1273" s="232"/>
      <c r="DT1273" s="232"/>
      <c r="DU1273" s="232"/>
      <c r="DV1273" s="232"/>
      <c r="DW1273" s="232"/>
      <c r="DX1273" s="232"/>
      <c r="DY1273" s="232"/>
      <c r="DZ1273" s="232"/>
      <c r="EA1273" s="232"/>
      <c r="EB1273" s="232"/>
      <c r="EC1273" s="232"/>
      <c r="ED1273" s="232"/>
      <c r="EE1273" s="232"/>
      <c r="EF1273" s="232"/>
      <c r="EG1273" s="232"/>
      <c r="EH1273" s="232"/>
      <c r="EI1273" s="232"/>
      <c r="EJ1273" s="232"/>
      <c r="EK1273" s="232"/>
      <c r="EL1273" s="232"/>
      <c r="EM1273" s="232"/>
      <c r="EN1273" s="232"/>
      <c r="EO1273" s="232"/>
      <c r="EP1273" s="232"/>
      <c r="EQ1273" s="232"/>
      <c r="ER1273" s="232"/>
      <c r="ES1273" s="232"/>
      <c r="ET1273" s="232"/>
      <c r="EU1273" s="232"/>
      <c r="EV1273" s="232"/>
      <c r="EW1273" s="232"/>
      <c r="EX1273" s="232"/>
      <c r="EY1273" s="232"/>
      <c r="EZ1273" s="232"/>
      <c r="FA1273" s="232"/>
      <c r="FB1273" s="232"/>
      <c r="FC1273" s="232"/>
      <c r="FD1273" s="232"/>
      <c r="FE1273" s="232"/>
      <c r="FF1273" s="232"/>
      <c r="FG1273" s="232"/>
      <c r="FH1273" s="232"/>
      <c r="FI1273" s="232"/>
      <c r="FJ1273" s="232"/>
      <c r="FK1273" s="232"/>
      <c r="FL1273" s="232"/>
      <c r="FM1273" s="232"/>
      <c r="FN1273" s="232"/>
      <c r="FO1273" s="232"/>
      <c r="FP1273" s="232"/>
      <c r="FQ1273" s="232"/>
      <c r="FR1273" s="232"/>
      <c r="FS1273" s="232"/>
      <c r="FT1273" s="232"/>
      <c r="FU1273" s="232"/>
      <c r="FV1273" s="232"/>
      <c r="FW1273" s="232"/>
      <c r="FX1273" s="232"/>
      <c r="FY1273" s="232"/>
      <c r="FZ1273" s="232"/>
      <c r="GA1273" s="232"/>
      <c r="GB1273" s="232"/>
      <c r="GC1273" s="232"/>
      <c r="GD1273" s="232"/>
      <c r="GE1273" s="232"/>
      <c r="GF1273" s="232"/>
      <c r="GG1273" s="232"/>
      <c r="GH1273" s="232"/>
      <c r="GI1273" s="232"/>
      <c r="GJ1273" s="232"/>
      <c r="GK1273" s="232"/>
      <c r="GL1273" s="232"/>
      <c r="GM1273" s="232"/>
      <c r="GN1273" s="232"/>
      <c r="GO1273" s="232"/>
      <c r="GP1273" s="232"/>
      <c r="GQ1273" s="232"/>
      <c r="GR1273" s="232"/>
      <c r="GS1273" s="232"/>
      <c r="GT1273" s="232"/>
      <c r="GU1273" s="232"/>
      <c r="GV1273" s="232"/>
      <c r="GW1273" s="232"/>
      <c r="GX1273" s="232"/>
      <c r="GY1273" s="232"/>
      <c r="GZ1273" s="232"/>
      <c r="HA1273" s="232"/>
      <c r="HB1273" s="232"/>
      <c r="HC1273" s="232"/>
      <c r="HD1273" s="232"/>
      <c r="HE1273" s="232"/>
      <c r="HF1273" s="232"/>
      <c r="HG1273" s="232"/>
      <c r="HH1273" s="232"/>
      <c r="HI1273" s="232"/>
      <c r="HJ1273" s="232"/>
      <c r="HK1273" s="232"/>
      <c r="HL1273" s="232"/>
      <c r="HM1273" s="232"/>
      <c r="HN1273" s="232"/>
      <c r="HO1273" s="232"/>
      <c r="HP1273" s="232"/>
      <c r="HQ1273" s="232"/>
      <c r="HR1273" s="232"/>
      <c r="HS1273" s="232"/>
      <c r="HT1273" s="232"/>
      <c r="HU1273" s="232"/>
      <c r="HV1273" s="232"/>
      <c r="HW1273" s="232"/>
      <c r="HX1273" s="232"/>
      <c r="HY1273" s="232"/>
      <c r="HZ1273" s="232"/>
      <c r="IA1273" s="232"/>
      <c r="IB1273" s="232"/>
      <c r="IC1273" s="232"/>
      <c r="ID1273" s="232"/>
      <c r="IE1273" s="232"/>
      <c r="IF1273" s="232"/>
    </row>
    <row r="1274" s="233" customFormat="true" ht="95.25" hidden="false" customHeight="true" outlineLevel="0" collapsed="false">
      <c r="A1274" s="15" t="n">
        <v>19</v>
      </c>
      <c r="B1274" s="17" t="s">
        <v>4628</v>
      </c>
      <c r="C1274" s="17" t="n">
        <v>1960</v>
      </c>
      <c r="D1274" s="17" t="s">
        <v>20</v>
      </c>
      <c r="E1274" s="15" t="s">
        <v>1828</v>
      </c>
      <c r="F1274" s="15" t="s">
        <v>4629</v>
      </c>
      <c r="G1274" s="10" t="s">
        <v>4630</v>
      </c>
      <c r="H1274" s="18" t="n">
        <v>61</v>
      </c>
      <c r="I1274" s="19" t="n">
        <v>70</v>
      </c>
      <c r="J1274" s="19" t="n">
        <f aca="false">SUM(H1274:I1274)</f>
        <v>131</v>
      </c>
      <c r="K1274" s="20" t="s">
        <v>24</v>
      </c>
      <c r="L1274" s="21" t="s">
        <v>25</v>
      </c>
      <c r="M1274" s="231"/>
      <c r="N1274" s="232"/>
      <c r="O1274" s="232"/>
      <c r="P1274" s="232"/>
      <c r="Q1274" s="232"/>
      <c r="R1274" s="232"/>
      <c r="S1274" s="232"/>
      <c r="T1274" s="232"/>
      <c r="U1274" s="232"/>
      <c r="V1274" s="232"/>
      <c r="W1274" s="232"/>
      <c r="X1274" s="232"/>
      <c r="Y1274" s="232"/>
      <c r="Z1274" s="232"/>
      <c r="AA1274" s="232"/>
      <c r="AB1274" s="232"/>
      <c r="AC1274" s="232"/>
      <c r="AD1274" s="232"/>
      <c r="AE1274" s="232"/>
      <c r="AF1274" s="232"/>
      <c r="AG1274" s="232"/>
      <c r="AH1274" s="232"/>
      <c r="AI1274" s="232"/>
      <c r="AJ1274" s="232"/>
      <c r="AK1274" s="232"/>
      <c r="AL1274" s="232"/>
      <c r="AM1274" s="232"/>
      <c r="AN1274" s="232"/>
      <c r="AO1274" s="232"/>
      <c r="AP1274" s="232"/>
      <c r="AQ1274" s="232"/>
      <c r="AR1274" s="232"/>
      <c r="AS1274" s="232"/>
      <c r="AT1274" s="232"/>
      <c r="AU1274" s="232"/>
      <c r="AV1274" s="232"/>
      <c r="AW1274" s="232"/>
      <c r="AX1274" s="232"/>
      <c r="AY1274" s="232"/>
      <c r="AZ1274" s="232"/>
      <c r="BA1274" s="232"/>
      <c r="BB1274" s="232"/>
      <c r="BC1274" s="232"/>
      <c r="BD1274" s="232"/>
      <c r="BE1274" s="232"/>
      <c r="BF1274" s="232"/>
      <c r="BG1274" s="232"/>
      <c r="BH1274" s="232"/>
      <c r="BI1274" s="232"/>
      <c r="BJ1274" s="232"/>
      <c r="BK1274" s="232"/>
      <c r="BL1274" s="232"/>
      <c r="BM1274" s="232"/>
      <c r="BN1274" s="232"/>
      <c r="BO1274" s="232"/>
      <c r="BP1274" s="232"/>
      <c r="BQ1274" s="232"/>
      <c r="BR1274" s="232"/>
      <c r="BS1274" s="232"/>
      <c r="BT1274" s="232"/>
      <c r="BU1274" s="232"/>
      <c r="BV1274" s="232"/>
      <c r="BW1274" s="232"/>
      <c r="BX1274" s="232"/>
      <c r="BY1274" s="232"/>
      <c r="BZ1274" s="232"/>
      <c r="CA1274" s="232"/>
      <c r="CB1274" s="232"/>
      <c r="CC1274" s="232"/>
      <c r="CD1274" s="232"/>
      <c r="CE1274" s="232"/>
      <c r="CF1274" s="232"/>
      <c r="CG1274" s="232"/>
      <c r="CH1274" s="232"/>
      <c r="CI1274" s="232"/>
      <c r="CJ1274" s="232"/>
      <c r="CK1274" s="232"/>
      <c r="CL1274" s="232"/>
      <c r="CM1274" s="232"/>
      <c r="CN1274" s="232"/>
      <c r="CO1274" s="232"/>
      <c r="CP1274" s="232"/>
      <c r="CQ1274" s="232"/>
      <c r="CR1274" s="232"/>
      <c r="CS1274" s="232"/>
      <c r="CT1274" s="232"/>
      <c r="CU1274" s="232"/>
      <c r="CV1274" s="232"/>
      <c r="CW1274" s="232"/>
      <c r="CX1274" s="232"/>
      <c r="CY1274" s="232"/>
      <c r="CZ1274" s="232"/>
      <c r="DA1274" s="232"/>
      <c r="DB1274" s="232"/>
      <c r="DC1274" s="232"/>
      <c r="DD1274" s="232"/>
      <c r="DE1274" s="232"/>
      <c r="DF1274" s="232"/>
      <c r="DG1274" s="232"/>
      <c r="DH1274" s="232"/>
      <c r="DI1274" s="232"/>
      <c r="DJ1274" s="232"/>
      <c r="DK1274" s="232"/>
      <c r="DL1274" s="232"/>
      <c r="DM1274" s="232"/>
      <c r="DN1274" s="232"/>
      <c r="DO1274" s="232"/>
      <c r="DP1274" s="232"/>
      <c r="DQ1274" s="232"/>
      <c r="DR1274" s="232"/>
      <c r="DS1274" s="232"/>
      <c r="DT1274" s="232"/>
      <c r="DU1274" s="232"/>
      <c r="DV1274" s="232"/>
      <c r="DW1274" s="232"/>
      <c r="DX1274" s="232"/>
      <c r="DY1274" s="232"/>
      <c r="DZ1274" s="232"/>
      <c r="EA1274" s="232"/>
      <c r="EB1274" s="232"/>
      <c r="EC1274" s="232"/>
      <c r="ED1274" s="232"/>
      <c r="EE1274" s="232"/>
      <c r="EF1274" s="232"/>
      <c r="EG1274" s="232"/>
      <c r="EH1274" s="232"/>
      <c r="EI1274" s="232"/>
      <c r="EJ1274" s="232"/>
      <c r="EK1274" s="232"/>
      <c r="EL1274" s="232"/>
      <c r="EM1274" s="232"/>
      <c r="EN1274" s="232"/>
      <c r="EO1274" s="232"/>
      <c r="EP1274" s="232"/>
      <c r="EQ1274" s="232"/>
      <c r="ER1274" s="232"/>
      <c r="ES1274" s="232"/>
      <c r="ET1274" s="232"/>
      <c r="EU1274" s="232"/>
      <c r="EV1274" s="232"/>
      <c r="EW1274" s="232"/>
      <c r="EX1274" s="232"/>
      <c r="EY1274" s="232"/>
      <c r="EZ1274" s="232"/>
      <c r="FA1274" s="232"/>
      <c r="FB1274" s="232"/>
      <c r="FC1274" s="232"/>
      <c r="FD1274" s="232"/>
      <c r="FE1274" s="232"/>
      <c r="FF1274" s="232"/>
      <c r="FG1274" s="232"/>
      <c r="FH1274" s="232"/>
      <c r="FI1274" s="232"/>
      <c r="FJ1274" s="232"/>
      <c r="FK1274" s="232"/>
      <c r="FL1274" s="232"/>
      <c r="FM1274" s="232"/>
      <c r="FN1274" s="232"/>
      <c r="FO1274" s="232"/>
      <c r="FP1274" s="232"/>
      <c r="FQ1274" s="232"/>
      <c r="FR1274" s="232"/>
      <c r="FS1274" s="232"/>
      <c r="FT1274" s="232"/>
      <c r="FU1274" s="232"/>
      <c r="FV1274" s="232"/>
      <c r="FW1274" s="232"/>
      <c r="FX1274" s="232"/>
      <c r="FY1274" s="232"/>
      <c r="FZ1274" s="232"/>
      <c r="GA1274" s="232"/>
      <c r="GB1274" s="232"/>
      <c r="GC1274" s="232"/>
      <c r="GD1274" s="232"/>
      <c r="GE1274" s="232"/>
      <c r="GF1274" s="232"/>
      <c r="GG1274" s="232"/>
      <c r="GH1274" s="232"/>
      <c r="GI1274" s="232"/>
      <c r="GJ1274" s="232"/>
      <c r="GK1274" s="232"/>
      <c r="GL1274" s="232"/>
      <c r="GM1274" s="232"/>
      <c r="GN1274" s="232"/>
      <c r="GO1274" s="232"/>
      <c r="GP1274" s="232"/>
      <c r="GQ1274" s="232"/>
      <c r="GR1274" s="232"/>
      <c r="GS1274" s="232"/>
      <c r="GT1274" s="232"/>
      <c r="GU1274" s="232"/>
      <c r="GV1274" s="232"/>
      <c r="GW1274" s="232"/>
      <c r="GX1274" s="232"/>
      <c r="GY1274" s="232"/>
      <c r="GZ1274" s="232"/>
      <c r="HA1274" s="232"/>
      <c r="HB1274" s="232"/>
      <c r="HC1274" s="232"/>
      <c r="HD1274" s="232"/>
      <c r="HE1274" s="232"/>
      <c r="HF1274" s="232"/>
      <c r="HG1274" s="232"/>
      <c r="HH1274" s="232"/>
      <c r="HI1274" s="232"/>
      <c r="HJ1274" s="232"/>
      <c r="HK1274" s="232"/>
      <c r="HL1274" s="232"/>
      <c r="HM1274" s="232"/>
      <c r="HN1274" s="232"/>
      <c r="HO1274" s="232"/>
      <c r="HP1274" s="232"/>
      <c r="HQ1274" s="232"/>
      <c r="HR1274" s="232"/>
      <c r="HS1274" s="232"/>
      <c r="HT1274" s="232"/>
      <c r="HU1274" s="232"/>
      <c r="HV1274" s="232"/>
      <c r="HW1274" s="232"/>
      <c r="HX1274" s="232"/>
      <c r="HY1274" s="232"/>
      <c r="HZ1274" s="232"/>
      <c r="IA1274" s="232"/>
      <c r="IB1274" s="232"/>
      <c r="IC1274" s="232"/>
      <c r="ID1274" s="232"/>
      <c r="IE1274" s="232"/>
      <c r="IF1274" s="232"/>
    </row>
    <row r="1275" s="233" customFormat="true" ht="95.25" hidden="false" customHeight="true" outlineLevel="0" collapsed="false">
      <c r="A1275" s="15" t="n">
        <v>20</v>
      </c>
      <c r="B1275" s="17" t="s">
        <v>4631</v>
      </c>
      <c r="C1275" s="17" t="n">
        <v>1964</v>
      </c>
      <c r="D1275" s="17" t="s">
        <v>20</v>
      </c>
      <c r="E1275" s="15" t="s">
        <v>4632</v>
      </c>
      <c r="F1275" s="15" t="s">
        <v>4633</v>
      </c>
      <c r="G1275" s="10" t="s">
        <v>4634</v>
      </c>
      <c r="H1275" s="18" t="n">
        <v>64</v>
      </c>
      <c r="I1275" s="19" t="n">
        <v>65</v>
      </c>
      <c r="J1275" s="19" t="n">
        <f aca="false">SUM(H1275:I1275)</f>
        <v>129</v>
      </c>
      <c r="K1275" s="21" t="s">
        <v>25</v>
      </c>
      <c r="L1275" s="21" t="s">
        <v>25</v>
      </c>
      <c r="M1275" s="231"/>
      <c r="N1275" s="232"/>
      <c r="O1275" s="232"/>
      <c r="P1275" s="232"/>
      <c r="Q1275" s="232"/>
      <c r="R1275" s="232"/>
      <c r="S1275" s="232"/>
      <c r="T1275" s="232"/>
      <c r="U1275" s="232"/>
      <c r="V1275" s="232"/>
      <c r="W1275" s="232"/>
      <c r="X1275" s="232"/>
      <c r="Y1275" s="232"/>
      <c r="Z1275" s="232"/>
      <c r="AA1275" s="232"/>
      <c r="AB1275" s="232"/>
      <c r="AC1275" s="232"/>
      <c r="AD1275" s="232"/>
      <c r="AE1275" s="232"/>
      <c r="AF1275" s="232"/>
      <c r="AG1275" s="232"/>
      <c r="AH1275" s="232"/>
      <c r="AI1275" s="232"/>
      <c r="AJ1275" s="232"/>
      <c r="AK1275" s="232"/>
      <c r="AL1275" s="232"/>
      <c r="AM1275" s="232"/>
      <c r="AN1275" s="232"/>
      <c r="AO1275" s="232"/>
      <c r="AP1275" s="232"/>
      <c r="AQ1275" s="232"/>
      <c r="AR1275" s="232"/>
      <c r="AS1275" s="232"/>
      <c r="AT1275" s="232"/>
      <c r="AU1275" s="232"/>
      <c r="AV1275" s="232"/>
      <c r="AW1275" s="232"/>
      <c r="AX1275" s="232"/>
      <c r="AY1275" s="232"/>
      <c r="AZ1275" s="232"/>
      <c r="BA1275" s="232"/>
      <c r="BB1275" s="232"/>
      <c r="BC1275" s="232"/>
      <c r="BD1275" s="232"/>
      <c r="BE1275" s="232"/>
      <c r="BF1275" s="232"/>
      <c r="BG1275" s="232"/>
      <c r="BH1275" s="232"/>
      <c r="BI1275" s="232"/>
      <c r="BJ1275" s="232"/>
      <c r="BK1275" s="232"/>
      <c r="BL1275" s="232"/>
      <c r="BM1275" s="232"/>
      <c r="BN1275" s="232"/>
      <c r="BO1275" s="232"/>
      <c r="BP1275" s="232"/>
      <c r="BQ1275" s="232"/>
      <c r="BR1275" s="232"/>
      <c r="BS1275" s="232"/>
      <c r="BT1275" s="232"/>
      <c r="BU1275" s="232"/>
      <c r="BV1275" s="232"/>
      <c r="BW1275" s="232"/>
      <c r="BX1275" s="232"/>
      <c r="BY1275" s="232"/>
      <c r="BZ1275" s="232"/>
      <c r="CA1275" s="232"/>
      <c r="CB1275" s="232"/>
      <c r="CC1275" s="232"/>
      <c r="CD1275" s="232"/>
      <c r="CE1275" s="232"/>
      <c r="CF1275" s="232"/>
      <c r="CG1275" s="232"/>
      <c r="CH1275" s="232"/>
      <c r="CI1275" s="232"/>
      <c r="CJ1275" s="232"/>
      <c r="CK1275" s="232"/>
      <c r="CL1275" s="232"/>
      <c r="CM1275" s="232"/>
      <c r="CN1275" s="232"/>
      <c r="CO1275" s="232"/>
      <c r="CP1275" s="232"/>
      <c r="CQ1275" s="232"/>
      <c r="CR1275" s="232"/>
      <c r="CS1275" s="232"/>
      <c r="CT1275" s="232"/>
      <c r="CU1275" s="232"/>
      <c r="CV1275" s="232"/>
      <c r="CW1275" s="232"/>
      <c r="CX1275" s="232"/>
      <c r="CY1275" s="232"/>
      <c r="CZ1275" s="232"/>
      <c r="DA1275" s="232"/>
      <c r="DB1275" s="232"/>
      <c r="DC1275" s="232"/>
      <c r="DD1275" s="232"/>
      <c r="DE1275" s="232"/>
      <c r="DF1275" s="232"/>
      <c r="DG1275" s="232"/>
      <c r="DH1275" s="232"/>
      <c r="DI1275" s="232"/>
      <c r="DJ1275" s="232"/>
      <c r="DK1275" s="232"/>
      <c r="DL1275" s="232"/>
      <c r="DM1275" s="232"/>
      <c r="DN1275" s="232"/>
      <c r="DO1275" s="232"/>
      <c r="DP1275" s="232"/>
      <c r="DQ1275" s="232"/>
      <c r="DR1275" s="232"/>
      <c r="DS1275" s="232"/>
      <c r="DT1275" s="232"/>
      <c r="DU1275" s="232"/>
      <c r="DV1275" s="232"/>
      <c r="DW1275" s="232"/>
      <c r="DX1275" s="232"/>
      <c r="DY1275" s="232"/>
      <c r="DZ1275" s="232"/>
      <c r="EA1275" s="232"/>
      <c r="EB1275" s="232"/>
      <c r="EC1275" s="232"/>
      <c r="ED1275" s="232"/>
      <c r="EE1275" s="232"/>
      <c r="EF1275" s="232"/>
      <c r="EG1275" s="232"/>
      <c r="EH1275" s="232"/>
      <c r="EI1275" s="232"/>
      <c r="EJ1275" s="232"/>
      <c r="EK1275" s="232"/>
      <c r="EL1275" s="232"/>
      <c r="EM1275" s="232"/>
      <c r="EN1275" s="232"/>
      <c r="EO1275" s="232"/>
      <c r="EP1275" s="232"/>
      <c r="EQ1275" s="232"/>
      <c r="ER1275" s="232"/>
      <c r="ES1275" s="232"/>
      <c r="ET1275" s="232"/>
      <c r="EU1275" s="232"/>
      <c r="EV1275" s="232"/>
      <c r="EW1275" s="232"/>
      <c r="EX1275" s="232"/>
      <c r="EY1275" s="232"/>
      <c r="EZ1275" s="232"/>
      <c r="FA1275" s="232"/>
      <c r="FB1275" s="232"/>
      <c r="FC1275" s="232"/>
      <c r="FD1275" s="232"/>
      <c r="FE1275" s="232"/>
      <c r="FF1275" s="232"/>
      <c r="FG1275" s="232"/>
      <c r="FH1275" s="232"/>
      <c r="FI1275" s="232"/>
      <c r="FJ1275" s="232"/>
      <c r="FK1275" s="232"/>
      <c r="FL1275" s="232"/>
      <c r="FM1275" s="232"/>
      <c r="FN1275" s="232"/>
      <c r="FO1275" s="232"/>
      <c r="FP1275" s="232"/>
      <c r="FQ1275" s="232"/>
      <c r="FR1275" s="232"/>
      <c r="FS1275" s="232"/>
      <c r="FT1275" s="232"/>
      <c r="FU1275" s="232"/>
      <c r="FV1275" s="232"/>
      <c r="FW1275" s="232"/>
      <c r="FX1275" s="232"/>
      <c r="FY1275" s="232"/>
      <c r="FZ1275" s="232"/>
      <c r="GA1275" s="232"/>
      <c r="GB1275" s="232"/>
      <c r="GC1275" s="232"/>
      <c r="GD1275" s="232"/>
      <c r="GE1275" s="232"/>
      <c r="GF1275" s="232"/>
      <c r="GG1275" s="232"/>
      <c r="GH1275" s="232"/>
      <c r="GI1275" s="232"/>
      <c r="GJ1275" s="232"/>
      <c r="GK1275" s="232"/>
      <c r="GL1275" s="232"/>
      <c r="GM1275" s="232"/>
      <c r="GN1275" s="232"/>
      <c r="GO1275" s="232"/>
      <c r="GP1275" s="232"/>
      <c r="GQ1275" s="232"/>
      <c r="GR1275" s="232"/>
      <c r="GS1275" s="232"/>
      <c r="GT1275" s="232"/>
      <c r="GU1275" s="232"/>
      <c r="GV1275" s="232"/>
      <c r="GW1275" s="232"/>
      <c r="GX1275" s="232"/>
      <c r="GY1275" s="232"/>
      <c r="GZ1275" s="232"/>
      <c r="HA1275" s="232"/>
      <c r="HB1275" s="232"/>
      <c r="HC1275" s="232"/>
      <c r="HD1275" s="232"/>
      <c r="HE1275" s="232"/>
      <c r="HF1275" s="232"/>
      <c r="HG1275" s="232"/>
      <c r="HH1275" s="232"/>
      <c r="HI1275" s="232"/>
      <c r="HJ1275" s="232"/>
      <c r="HK1275" s="232"/>
      <c r="HL1275" s="232"/>
      <c r="HM1275" s="232"/>
      <c r="HN1275" s="232"/>
      <c r="HO1275" s="232"/>
      <c r="HP1275" s="232"/>
      <c r="HQ1275" s="232"/>
      <c r="HR1275" s="232"/>
      <c r="HS1275" s="232"/>
      <c r="HT1275" s="232"/>
      <c r="HU1275" s="232"/>
      <c r="HV1275" s="232"/>
      <c r="HW1275" s="232"/>
      <c r="HX1275" s="232"/>
      <c r="HY1275" s="232"/>
      <c r="HZ1275" s="232"/>
      <c r="IA1275" s="232"/>
      <c r="IB1275" s="232"/>
      <c r="IC1275" s="232"/>
      <c r="ID1275" s="232"/>
      <c r="IE1275" s="232"/>
      <c r="IF1275" s="232"/>
    </row>
    <row r="1276" s="233" customFormat="true" ht="95.25" hidden="false" customHeight="true" outlineLevel="0" collapsed="false">
      <c r="A1276" s="15" t="n">
        <v>21</v>
      </c>
      <c r="B1276" s="17" t="s">
        <v>4635</v>
      </c>
      <c r="C1276" s="17" t="n">
        <v>1963</v>
      </c>
      <c r="D1276" s="17" t="s">
        <v>20</v>
      </c>
      <c r="E1276" s="15" t="s">
        <v>4636</v>
      </c>
      <c r="F1276" s="15" t="s">
        <v>4637</v>
      </c>
      <c r="G1276" s="10" t="s">
        <v>4638</v>
      </c>
      <c r="H1276" s="18" t="n">
        <v>60</v>
      </c>
      <c r="I1276" s="19" t="n">
        <v>67.5</v>
      </c>
      <c r="J1276" s="19" t="n">
        <f aca="false">SUM(H1276:I1276)</f>
        <v>127.5</v>
      </c>
      <c r="K1276" s="21" t="s">
        <v>25</v>
      </c>
      <c r="L1276" s="21" t="s">
        <v>25</v>
      </c>
      <c r="M1276" s="231"/>
      <c r="N1276" s="232"/>
      <c r="O1276" s="232"/>
      <c r="P1276" s="232"/>
      <c r="Q1276" s="232"/>
      <c r="R1276" s="232"/>
      <c r="S1276" s="232"/>
      <c r="T1276" s="232"/>
      <c r="U1276" s="232"/>
      <c r="V1276" s="232"/>
      <c r="W1276" s="232"/>
      <c r="X1276" s="232"/>
      <c r="Y1276" s="232"/>
      <c r="Z1276" s="232"/>
      <c r="AA1276" s="232"/>
      <c r="AB1276" s="232"/>
      <c r="AC1276" s="232"/>
      <c r="AD1276" s="232"/>
      <c r="AE1276" s="232"/>
      <c r="AF1276" s="232"/>
      <c r="AG1276" s="232"/>
      <c r="AH1276" s="232"/>
      <c r="AI1276" s="232"/>
      <c r="AJ1276" s="232"/>
      <c r="AK1276" s="232"/>
      <c r="AL1276" s="232"/>
      <c r="AM1276" s="232"/>
      <c r="AN1276" s="232"/>
      <c r="AO1276" s="232"/>
      <c r="AP1276" s="232"/>
      <c r="AQ1276" s="232"/>
      <c r="AR1276" s="232"/>
      <c r="AS1276" s="232"/>
      <c r="AT1276" s="232"/>
      <c r="AU1276" s="232"/>
      <c r="AV1276" s="232"/>
      <c r="AW1276" s="232"/>
      <c r="AX1276" s="232"/>
      <c r="AY1276" s="232"/>
      <c r="AZ1276" s="232"/>
      <c r="BA1276" s="232"/>
      <c r="BB1276" s="232"/>
      <c r="BC1276" s="232"/>
      <c r="BD1276" s="232"/>
      <c r="BE1276" s="232"/>
      <c r="BF1276" s="232"/>
      <c r="BG1276" s="232"/>
      <c r="BH1276" s="232"/>
      <c r="BI1276" s="232"/>
      <c r="BJ1276" s="232"/>
      <c r="BK1276" s="232"/>
      <c r="BL1276" s="232"/>
      <c r="BM1276" s="232"/>
      <c r="BN1276" s="232"/>
      <c r="BO1276" s="232"/>
      <c r="BP1276" s="232"/>
      <c r="BQ1276" s="232"/>
      <c r="BR1276" s="232"/>
      <c r="BS1276" s="232"/>
      <c r="BT1276" s="232"/>
      <c r="BU1276" s="232"/>
      <c r="BV1276" s="232"/>
      <c r="BW1276" s="232"/>
      <c r="BX1276" s="232"/>
      <c r="BY1276" s="232"/>
      <c r="BZ1276" s="232"/>
      <c r="CA1276" s="232"/>
      <c r="CB1276" s="232"/>
      <c r="CC1276" s="232"/>
      <c r="CD1276" s="232"/>
      <c r="CE1276" s="232"/>
      <c r="CF1276" s="232"/>
      <c r="CG1276" s="232"/>
      <c r="CH1276" s="232"/>
      <c r="CI1276" s="232"/>
      <c r="CJ1276" s="232"/>
      <c r="CK1276" s="232"/>
      <c r="CL1276" s="232"/>
      <c r="CM1276" s="232"/>
      <c r="CN1276" s="232"/>
      <c r="CO1276" s="232"/>
      <c r="CP1276" s="232"/>
      <c r="CQ1276" s="232"/>
      <c r="CR1276" s="232"/>
      <c r="CS1276" s="232"/>
      <c r="CT1276" s="232"/>
      <c r="CU1276" s="232"/>
      <c r="CV1276" s="232"/>
      <c r="CW1276" s="232"/>
      <c r="CX1276" s="232"/>
      <c r="CY1276" s="232"/>
      <c r="CZ1276" s="232"/>
      <c r="DA1276" s="232"/>
      <c r="DB1276" s="232"/>
      <c r="DC1276" s="232"/>
      <c r="DD1276" s="232"/>
      <c r="DE1276" s="232"/>
      <c r="DF1276" s="232"/>
      <c r="DG1276" s="232"/>
      <c r="DH1276" s="232"/>
      <c r="DI1276" s="232"/>
      <c r="DJ1276" s="232"/>
      <c r="DK1276" s="232"/>
      <c r="DL1276" s="232"/>
      <c r="DM1276" s="232"/>
      <c r="DN1276" s="232"/>
      <c r="DO1276" s="232"/>
      <c r="DP1276" s="232"/>
      <c r="DQ1276" s="232"/>
      <c r="DR1276" s="232"/>
      <c r="DS1276" s="232"/>
      <c r="DT1276" s="232"/>
      <c r="DU1276" s="232"/>
      <c r="DV1276" s="232"/>
      <c r="DW1276" s="232"/>
      <c r="DX1276" s="232"/>
      <c r="DY1276" s="232"/>
      <c r="DZ1276" s="232"/>
      <c r="EA1276" s="232"/>
      <c r="EB1276" s="232"/>
      <c r="EC1276" s="232"/>
      <c r="ED1276" s="232"/>
      <c r="EE1276" s="232"/>
      <c r="EF1276" s="232"/>
      <c r="EG1276" s="232"/>
      <c r="EH1276" s="232"/>
      <c r="EI1276" s="232"/>
      <c r="EJ1276" s="232"/>
      <c r="EK1276" s="232"/>
      <c r="EL1276" s="232"/>
      <c r="EM1276" s="232"/>
      <c r="EN1276" s="232"/>
      <c r="EO1276" s="232"/>
      <c r="EP1276" s="232"/>
      <c r="EQ1276" s="232"/>
      <c r="ER1276" s="232"/>
      <c r="ES1276" s="232"/>
      <c r="ET1276" s="232"/>
      <c r="EU1276" s="232"/>
      <c r="EV1276" s="232"/>
      <c r="EW1276" s="232"/>
      <c r="EX1276" s="232"/>
      <c r="EY1276" s="232"/>
      <c r="EZ1276" s="232"/>
      <c r="FA1276" s="232"/>
      <c r="FB1276" s="232"/>
      <c r="FC1276" s="232"/>
      <c r="FD1276" s="232"/>
      <c r="FE1276" s="232"/>
      <c r="FF1276" s="232"/>
      <c r="FG1276" s="232"/>
      <c r="FH1276" s="232"/>
      <c r="FI1276" s="232"/>
      <c r="FJ1276" s="232"/>
      <c r="FK1276" s="232"/>
      <c r="FL1276" s="232"/>
      <c r="FM1276" s="232"/>
      <c r="FN1276" s="232"/>
      <c r="FO1276" s="232"/>
      <c r="FP1276" s="232"/>
      <c r="FQ1276" s="232"/>
      <c r="FR1276" s="232"/>
      <c r="FS1276" s="232"/>
      <c r="FT1276" s="232"/>
      <c r="FU1276" s="232"/>
      <c r="FV1276" s="232"/>
      <c r="FW1276" s="232"/>
      <c r="FX1276" s="232"/>
      <c r="FY1276" s="232"/>
      <c r="FZ1276" s="232"/>
      <c r="GA1276" s="232"/>
      <c r="GB1276" s="232"/>
      <c r="GC1276" s="232"/>
      <c r="GD1276" s="232"/>
      <c r="GE1276" s="232"/>
      <c r="GF1276" s="232"/>
      <c r="GG1276" s="232"/>
      <c r="GH1276" s="232"/>
      <c r="GI1276" s="232"/>
      <c r="GJ1276" s="232"/>
      <c r="GK1276" s="232"/>
      <c r="GL1276" s="232"/>
      <c r="GM1276" s="232"/>
      <c r="GN1276" s="232"/>
      <c r="GO1276" s="232"/>
      <c r="GP1276" s="232"/>
      <c r="GQ1276" s="232"/>
      <c r="GR1276" s="232"/>
      <c r="GS1276" s="232"/>
      <c r="GT1276" s="232"/>
      <c r="GU1276" s="232"/>
      <c r="GV1276" s="232"/>
      <c r="GW1276" s="232"/>
      <c r="GX1276" s="232"/>
      <c r="GY1276" s="232"/>
      <c r="GZ1276" s="232"/>
      <c r="HA1276" s="232"/>
      <c r="HB1276" s="232"/>
      <c r="HC1276" s="232"/>
      <c r="HD1276" s="232"/>
      <c r="HE1276" s="232"/>
      <c r="HF1276" s="232"/>
      <c r="HG1276" s="232"/>
      <c r="HH1276" s="232"/>
      <c r="HI1276" s="232"/>
      <c r="HJ1276" s="232"/>
      <c r="HK1276" s="232"/>
      <c r="HL1276" s="232"/>
      <c r="HM1276" s="232"/>
      <c r="HN1276" s="232"/>
      <c r="HO1276" s="232"/>
      <c r="HP1276" s="232"/>
      <c r="HQ1276" s="232"/>
      <c r="HR1276" s="232"/>
      <c r="HS1276" s="232"/>
      <c r="HT1276" s="232"/>
      <c r="HU1276" s="232"/>
      <c r="HV1276" s="232"/>
      <c r="HW1276" s="232"/>
      <c r="HX1276" s="232"/>
      <c r="HY1276" s="232"/>
      <c r="HZ1276" s="232"/>
      <c r="IA1276" s="232"/>
      <c r="IB1276" s="232"/>
      <c r="IC1276" s="232"/>
      <c r="ID1276" s="232"/>
      <c r="IE1276" s="232"/>
      <c r="IF1276" s="232"/>
    </row>
    <row r="1277" s="13" customFormat="true" ht="38.25" hidden="false" customHeight="true" outlineLevel="0" collapsed="false">
      <c r="A1277" s="14" t="s">
        <v>4639</v>
      </c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  <c r="AR1277" s="12"/>
      <c r="AS1277" s="12"/>
      <c r="AT1277" s="12"/>
      <c r="AU1277" s="12"/>
      <c r="AV1277" s="12"/>
      <c r="AW1277" s="12"/>
      <c r="AX1277" s="12"/>
      <c r="AY1277" s="12"/>
      <c r="AZ1277" s="12"/>
      <c r="BA1277" s="12"/>
      <c r="BB1277" s="12"/>
      <c r="BC1277" s="12"/>
      <c r="BD1277" s="12"/>
      <c r="BE1277" s="12"/>
      <c r="BF1277" s="12"/>
      <c r="BG1277" s="12"/>
      <c r="BH1277" s="12"/>
      <c r="BI1277" s="12"/>
      <c r="BJ1277" s="12"/>
      <c r="BK1277" s="12"/>
      <c r="BL1277" s="12"/>
      <c r="BM1277" s="12"/>
      <c r="BN1277" s="12"/>
      <c r="BO1277" s="12"/>
      <c r="BP1277" s="12"/>
      <c r="BQ1277" s="12"/>
      <c r="BR1277" s="12"/>
      <c r="BS1277" s="12"/>
      <c r="BT1277" s="12"/>
      <c r="BU1277" s="12"/>
      <c r="BV1277" s="12"/>
      <c r="BW1277" s="12"/>
      <c r="BX1277" s="12"/>
      <c r="BY1277" s="12"/>
      <c r="BZ1277" s="12"/>
      <c r="CA1277" s="12"/>
      <c r="CB1277" s="12"/>
      <c r="CC1277" s="12"/>
      <c r="CD1277" s="12"/>
      <c r="CE1277" s="12"/>
      <c r="CF1277" s="12"/>
      <c r="CG1277" s="12"/>
      <c r="CH1277" s="12"/>
      <c r="CI1277" s="12"/>
      <c r="CJ1277" s="12"/>
      <c r="CK1277" s="12"/>
      <c r="CL1277" s="12"/>
      <c r="CM1277" s="12"/>
      <c r="CN1277" s="12"/>
      <c r="CO1277" s="12"/>
      <c r="CP1277" s="12"/>
      <c r="CQ1277" s="12"/>
      <c r="CR1277" s="12"/>
      <c r="CS1277" s="12"/>
      <c r="CT1277" s="12"/>
      <c r="CU1277" s="12"/>
      <c r="CV1277" s="12"/>
      <c r="CW1277" s="12"/>
      <c r="CX1277" s="12"/>
      <c r="CY1277" s="12"/>
      <c r="CZ1277" s="12"/>
      <c r="DA1277" s="12"/>
      <c r="DB1277" s="12"/>
      <c r="DC1277" s="12"/>
      <c r="DD1277" s="12"/>
      <c r="DE1277" s="12"/>
      <c r="DF1277" s="12"/>
      <c r="DG1277" s="12"/>
      <c r="DH1277" s="12"/>
      <c r="DI1277" s="12"/>
      <c r="DJ1277" s="12"/>
      <c r="DK1277" s="12"/>
      <c r="DL1277" s="12"/>
      <c r="DM1277" s="12"/>
      <c r="DN1277" s="12"/>
      <c r="DO1277" s="12"/>
      <c r="DP1277" s="12"/>
      <c r="DQ1277" s="12"/>
      <c r="DR1277" s="12"/>
      <c r="DS1277" s="12"/>
      <c r="DT1277" s="12"/>
      <c r="DU1277" s="12"/>
      <c r="DV1277" s="12"/>
      <c r="DW1277" s="12"/>
      <c r="DX1277" s="12"/>
      <c r="DY1277" s="12"/>
      <c r="DZ1277" s="12"/>
      <c r="EA1277" s="12"/>
      <c r="EB1277" s="12"/>
      <c r="EC1277" s="12"/>
      <c r="ED1277" s="12"/>
      <c r="EE1277" s="12"/>
      <c r="EF1277" s="12"/>
      <c r="EG1277" s="12"/>
      <c r="EH1277" s="12"/>
      <c r="EI1277" s="12"/>
      <c r="EJ1277" s="12"/>
      <c r="EK1277" s="12"/>
      <c r="EL1277" s="12"/>
      <c r="EM1277" s="12"/>
      <c r="EN1277" s="12"/>
      <c r="EO1277" s="12"/>
      <c r="EP1277" s="12"/>
      <c r="EQ1277" s="12"/>
      <c r="ER1277" s="12"/>
      <c r="ES1277" s="12"/>
      <c r="ET1277" s="12"/>
      <c r="EU1277" s="12"/>
      <c r="EV1277" s="12"/>
      <c r="EW1277" s="12"/>
      <c r="EX1277" s="12"/>
      <c r="EY1277" s="12"/>
      <c r="EZ1277" s="12"/>
      <c r="FA1277" s="12"/>
      <c r="FB1277" s="12"/>
      <c r="FC1277" s="12"/>
      <c r="FD1277" s="12"/>
      <c r="FE1277" s="12"/>
      <c r="FF1277" s="12"/>
      <c r="FG1277" s="12"/>
      <c r="FH1277" s="12"/>
      <c r="FI1277" s="12"/>
      <c r="FJ1277" s="12"/>
      <c r="FK1277" s="12"/>
      <c r="FL1277" s="12"/>
      <c r="FM1277" s="12"/>
      <c r="FN1277" s="12"/>
      <c r="FO1277" s="12"/>
      <c r="FP1277" s="12"/>
      <c r="FQ1277" s="12"/>
      <c r="FR1277" s="12"/>
      <c r="FS1277" s="12"/>
      <c r="FT1277" s="12"/>
      <c r="FU1277" s="12"/>
      <c r="FV1277" s="12"/>
      <c r="FW1277" s="12"/>
      <c r="FX1277" s="12"/>
      <c r="FY1277" s="12"/>
      <c r="FZ1277" s="12"/>
      <c r="GA1277" s="12"/>
      <c r="GB1277" s="12"/>
      <c r="GC1277" s="12"/>
      <c r="GD1277" s="12"/>
      <c r="GE1277" s="12"/>
      <c r="GF1277" s="12"/>
      <c r="GG1277" s="12"/>
      <c r="GH1277" s="12"/>
      <c r="GI1277" s="12"/>
      <c r="GJ1277" s="12"/>
      <c r="GK1277" s="12"/>
      <c r="GL1277" s="12"/>
      <c r="GM1277" s="12"/>
      <c r="GN1277" s="12"/>
      <c r="GO1277" s="12"/>
      <c r="GP1277" s="12"/>
      <c r="GQ1277" s="12"/>
      <c r="GR1277" s="12"/>
      <c r="GS1277" s="12"/>
      <c r="GT1277" s="12"/>
      <c r="GU1277" s="12"/>
      <c r="GV1277" s="12"/>
      <c r="GW1277" s="12"/>
      <c r="GX1277" s="12"/>
      <c r="GY1277" s="12"/>
      <c r="GZ1277" s="12"/>
      <c r="HA1277" s="12"/>
      <c r="HB1277" s="12"/>
      <c r="HC1277" s="12"/>
      <c r="HD1277" s="12"/>
      <c r="HE1277" s="12"/>
      <c r="HF1277" s="12"/>
      <c r="HG1277" s="12"/>
      <c r="HH1277" s="12"/>
      <c r="HI1277" s="12"/>
      <c r="HJ1277" s="12"/>
      <c r="HK1277" s="12"/>
      <c r="HL1277" s="12"/>
      <c r="HM1277" s="12"/>
      <c r="HN1277" s="12"/>
      <c r="HO1277" s="12"/>
      <c r="HP1277" s="12"/>
      <c r="HQ1277" s="12"/>
      <c r="HR1277" s="12"/>
      <c r="HS1277" s="12"/>
      <c r="HT1277" s="12"/>
      <c r="HU1277" s="12"/>
      <c r="HV1277" s="12"/>
      <c r="HW1277" s="12"/>
      <c r="HX1277" s="12"/>
      <c r="HY1277" s="12"/>
      <c r="HZ1277" s="12"/>
      <c r="IA1277" s="12"/>
      <c r="IB1277" s="12"/>
      <c r="IC1277" s="12"/>
      <c r="ID1277" s="12"/>
      <c r="IE1277" s="12"/>
      <c r="IF1277" s="12"/>
    </row>
    <row r="1278" s="233" customFormat="true" ht="60.75" hidden="false" customHeight="true" outlineLevel="0" collapsed="false">
      <c r="A1278" s="15" t="n">
        <v>1</v>
      </c>
      <c r="B1278" s="17" t="s">
        <v>4640</v>
      </c>
      <c r="C1278" s="17" t="n">
        <v>1978</v>
      </c>
      <c r="D1278" s="17"/>
      <c r="E1278" s="15" t="s">
        <v>4641</v>
      </c>
      <c r="F1278" s="15" t="s">
        <v>4642</v>
      </c>
      <c r="G1278" s="10" t="s">
        <v>4643</v>
      </c>
      <c r="H1278" s="18" t="n">
        <v>71.5</v>
      </c>
      <c r="I1278" s="19" t="n">
        <v>75</v>
      </c>
      <c r="J1278" s="19" t="n">
        <f aca="false">SUM(H1278:I1278)</f>
        <v>146.5</v>
      </c>
      <c r="K1278" s="21" t="s">
        <v>24</v>
      </c>
      <c r="L1278" s="21" t="s">
        <v>25</v>
      </c>
      <c r="M1278" s="231"/>
      <c r="N1278" s="232"/>
      <c r="O1278" s="232"/>
      <c r="P1278" s="232"/>
      <c r="Q1278" s="232"/>
      <c r="R1278" s="232"/>
      <c r="S1278" s="232"/>
      <c r="T1278" s="232"/>
      <c r="U1278" s="232"/>
      <c r="V1278" s="232"/>
      <c r="W1278" s="232"/>
      <c r="X1278" s="232"/>
      <c r="Y1278" s="232"/>
      <c r="Z1278" s="232"/>
      <c r="AA1278" s="232"/>
      <c r="AB1278" s="232"/>
      <c r="AC1278" s="232"/>
      <c r="AD1278" s="232"/>
      <c r="AE1278" s="232"/>
      <c r="AF1278" s="232"/>
      <c r="AG1278" s="232"/>
      <c r="AH1278" s="232"/>
      <c r="AI1278" s="232"/>
      <c r="AJ1278" s="232"/>
      <c r="AK1278" s="232"/>
      <c r="AL1278" s="232"/>
      <c r="AM1278" s="232"/>
      <c r="AN1278" s="232"/>
      <c r="AO1278" s="232"/>
      <c r="AP1278" s="232"/>
      <c r="AQ1278" s="232"/>
      <c r="AR1278" s="232"/>
      <c r="AS1278" s="232"/>
      <c r="AT1278" s="232"/>
      <c r="AU1278" s="232"/>
      <c r="AV1278" s="232"/>
      <c r="AW1278" s="232"/>
      <c r="AX1278" s="232"/>
      <c r="AY1278" s="232"/>
      <c r="AZ1278" s="232"/>
      <c r="BA1278" s="232"/>
      <c r="BB1278" s="232"/>
      <c r="BC1278" s="232"/>
      <c r="BD1278" s="232"/>
      <c r="BE1278" s="232"/>
      <c r="BF1278" s="232"/>
      <c r="BG1278" s="232"/>
      <c r="BH1278" s="232"/>
      <c r="BI1278" s="232"/>
      <c r="BJ1278" s="232"/>
      <c r="BK1278" s="232"/>
      <c r="BL1278" s="232"/>
      <c r="BM1278" s="232"/>
      <c r="BN1278" s="232"/>
      <c r="BO1278" s="232"/>
      <c r="BP1278" s="232"/>
      <c r="BQ1278" s="232"/>
      <c r="BR1278" s="232"/>
      <c r="BS1278" s="232"/>
      <c r="BT1278" s="232"/>
      <c r="BU1278" s="232"/>
      <c r="BV1278" s="232"/>
      <c r="BW1278" s="232"/>
      <c r="BX1278" s="232"/>
      <c r="BY1278" s="232"/>
      <c r="BZ1278" s="232"/>
      <c r="CA1278" s="232"/>
      <c r="CB1278" s="232"/>
      <c r="CC1278" s="232"/>
      <c r="CD1278" s="232"/>
      <c r="CE1278" s="232"/>
      <c r="CF1278" s="232"/>
      <c r="CG1278" s="232"/>
      <c r="CH1278" s="232"/>
      <c r="CI1278" s="232"/>
      <c r="CJ1278" s="232"/>
      <c r="CK1278" s="232"/>
      <c r="CL1278" s="232"/>
      <c r="CM1278" s="232"/>
      <c r="CN1278" s="232"/>
      <c r="CO1278" s="232"/>
      <c r="CP1278" s="232"/>
      <c r="CQ1278" s="232"/>
      <c r="CR1278" s="232"/>
      <c r="CS1278" s="232"/>
      <c r="CT1278" s="232"/>
      <c r="CU1278" s="232"/>
      <c r="CV1278" s="232"/>
      <c r="CW1278" s="232"/>
      <c r="CX1278" s="232"/>
      <c r="CY1278" s="232"/>
      <c r="CZ1278" s="232"/>
      <c r="DA1278" s="232"/>
      <c r="DB1278" s="232"/>
      <c r="DC1278" s="232"/>
      <c r="DD1278" s="232"/>
      <c r="DE1278" s="232"/>
      <c r="DF1278" s="232"/>
      <c r="DG1278" s="232"/>
      <c r="DH1278" s="232"/>
      <c r="DI1278" s="232"/>
      <c r="DJ1278" s="232"/>
      <c r="DK1278" s="232"/>
      <c r="DL1278" s="232"/>
      <c r="DM1278" s="232"/>
      <c r="DN1278" s="232"/>
      <c r="DO1278" s="232"/>
      <c r="DP1278" s="232"/>
      <c r="DQ1278" s="232"/>
      <c r="DR1278" s="232"/>
      <c r="DS1278" s="232"/>
      <c r="DT1278" s="232"/>
      <c r="DU1278" s="232"/>
      <c r="DV1278" s="232"/>
      <c r="DW1278" s="232"/>
      <c r="DX1278" s="232"/>
      <c r="DY1278" s="232"/>
      <c r="DZ1278" s="232"/>
      <c r="EA1278" s="232"/>
      <c r="EB1278" s="232"/>
      <c r="EC1278" s="232"/>
      <c r="ED1278" s="232"/>
      <c r="EE1278" s="232"/>
      <c r="EF1278" s="232"/>
      <c r="EG1278" s="232"/>
      <c r="EH1278" s="232"/>
      <c r="EI1278" s="232"/>
      <c r="EJ1278" s="232"/>
      <c r="EK1278" s="232"/>
      <c r="EL1278" s="232"/>
      <c r="EM1278" s="232"/>
      <c r="EN1278" s="232"/>
      <c r="EO1278" s="232"/>
      <c r="EP1278" s="232"/>
      <c r="EQ1278" s="232"/>
      <c r="ER1278" s="232"/>
      <c r="ES1278" s="232"/>
      <c r="ET1278" s="232"/>
      <c r="EU1278" s="232"/>
      <c r="EV1278" s="232"/>
      <c r="EW1278" s="232"/>
      <c r="EX1278" s="232"/>
      <c r="EY1278" s="232"/>
      <c r="EZ1278" s="232"/>
      <c r="FA1278" s="232"/>
      <c r="FB1278" s="232"/>
      <c r="FC1278" s="232"/>
      <c r="FD1278" s="232"/>
      <c r="FE1278" s="232"/>
      <c r="FF1278" s="232"/>
      <c r="FG1278" s="232"/>
      <c r="FH1278" s="232"/>
      <c r="FI1278" s="232"/>
      <c r="FJ1278" s="232"/>
      <c r="FK1278" s="232"/>
      <c r="FL1278" s="232"/>
      <c r="FM1278" s="232"/>
      <c r="FN1278" s="232"/>
      <c r="FO1278" s="232"/>
      <c r="FP1278" s="232"/>
      <c r="FQ1278" s="232"/>
      <c r="FR1278" s="232"/>
      <c r="FS1278" s="232"/>
      <c r="FT1278" s="232"/>
      <c r="FU1278" s="232"/>
      <c r="FV1278" s="232"/>
      <c r="FW1278" s="232"/>
      <c r="FX1278" s="232"/>
      <c r="FY1278" s="232"/>
      <c r="FZ1278" s="232"/>
      <c r="GA1278" s="232"/>
      <c r="GB1278" s="232"/>
      <c r="GC1278" s="232"/>
      <c r="GD1278" s="232"/>
      <c r="GE1278" s="232"/>
      <c r="GF1278" s="232"/>
      <c r="GG1278" s="232"/>
      <c r="GH1278" s="232"/>
      <c r="GI1278" s="232"/>
      <c r="GJ1278" s="232"/>
      <c r="GK1278" s="232"/>
      <c r="GL1278" s="232"/>
      <c r="GM1278" s="232"/>
      <c r="GN1278" s="232"/>
      <c r="GO1278" s="232"/>
      <c r="GP1278" s="232"/>
      <c r="GQ1278" s="232"/>
      <c r="GR1278" s="232"/>
      <c r="GS1278" s="232"/>
      <c r="GT1278" s="232"/>
      <c r="GU1278" s="232"/>
      <c r="GV1278" s="232"/>
      <c r="GW1278" s="232"/>
      <c r="GX1278" s="232"/>
      <c r="GY1278" s="232"/>
      <c r="GZ1278" s="232"/>
      <c r="HA1278" s="232"/>
      <c r="HB1278" s="232"/>
      <c r="HC1278" s="232"/>
      <c r="HD1278" s="232"/>
      <c r="HE1278" s="232"/>
      <c r="HF1278" s="232"/>
      <c r="HG1278" s="232"/>
      <c r="HH1278" s="232"/>
      <c r="HI1278" s="232"/>
      <c r="HJ1278" s="232"/>
      <c r="HK1278" s="232"/>
      <c r="HL1278" s="232"/>
      <c r="HM1278" s="232"/>
      <c r="HN1278" s="232"/>
      <c r="HO1278" s="232"/>
      <c r="HP1278" s="232"/>
      <c r="HQ1278" s="232"/>
      <c r="HR1278" s="232"/>
      <c r="HS1278" s="232"/>
      <c r="HT1278" s="232"/>
      <c r="HU1278" s="232"/>
      <c r="HV1278" s="232"/>
      <c r="HW1278" s="232"/>
      <c r="HX1278" s="232"/>
      <c r="HY1278" s="232"/>
      <c r="HZ1278" s="232"/>
      <c r="IA1278" s="232"/>
      <c r="IB1278" s="232"/>
      <c r="IC1278" s="232"/>
      <c r="ID1278" s="232"/>
      <c r="IE1278" s="232"/>
      <c r="IF1278" s="232"/>
    </row>
    <row r="1279" s="233" customFormat="true" ht="51.75" hidden="false" customHeight="true" outlineLevel="0" collapsed="false">
      <c r="A1279" s="15" t="n">
        <v>2</v>
      </c>
      <c r="B1279" s="17" t="s">
        <v>4644</v>
      </c>
      <c r="C1279" s="17"/>
      <c r="D1279" s="17" t="n">
        <v>1965</v>
      </c>
      <c r="E1279" s="15" t="s">
        <v>1828</v>
      </c>
      <c r="F1279" s="15" t="s">
        <v>4645</v>
      </c>
      <c r="G1279" s="10" t="s">
        <v>4646</v>
      </c>
      <c r="H1279" s="18" t="n">
        <v>79</v>
      </c>
      <c r="I1279" s="19" t="n">
        <v>65</v>
      </c>
      <c r="J1279" s="19" t="n">
        <f aca="false">SUM(H1279:I1279)</f>
        <v>144</v>
      </c>
      <c r="K1279" s="21" t="s">
        <v>25</v>
      </c>
      <c r="L1279" s="21" t="s">
        <v>25</v>
      </c>
      <c r="M1279" s="231"/>
      <c r="N1279" s="232"/>
      <c r="O1279" s="232"/>
      <c r="P1279" s="232"/>
      <c r="Q1279" s="232"/>
      <c r="R1279" s="232"/>
      <c r="S1279" s="232"/>
      <c r="T1279" s="232"/>
      <c r="U1279" s="232"/>
      <c r="V1279" s="232"/>
      <c r="W1279" s="232"/>
      <c r="X1279" s="232"/>
      <c r="Y1279" s="232"/>
      <c r="Z1279" s="232"/>
      <c r="AA1279" s="232"/>
      <c r="AB1279" s="232"/>
      <c r="AC1279" s="232"/>
      <c r="AD1279" s="232"/>
      <c r="AE1279" s="232"/>
      <c r="AF1279" s="232"/>
      <c r="AG1279" s="232"/>
      <c r="AH1279" s="232"/>
      <c r="AI1279" s="232"/>
      <c r="AJ1279" s="232"/>
      <c r="AK1279" s="232"/>
      <c r="AL1279" s="232"/>
      <c r="AM1279" s="232"/>
      <c r="AN1279" s="232"/>
      <c r="AO1279" s="232"/>
      <c r="AP1279" s="232"/>
      <c r="AQ1279" s="232"/>
      <c r="AR1279" s="232"/>
      <c r="AS1279" s="232"/>
      <c r="AT1279" s="232"/>
      <c r="AU1279" s="232"/>
      <c r="AV1279" s="232"/>
      <c r="AW1279" s="232"/>
      <c r="AX1279" s="232"/>
      <c r="AY1279" s="232"/>
      <c r="AZ1279" s="232"/>
      <c r="BA1279" s="232"/>
      <c r="BB1279" s="232"/>
      <c r="BC1279" s="232"/>
      <c r="BD1279" s="232"/>
      <c r="BE1279" s="232"/>
      <c r="BF1279" s="232"/>
      <c r="BG1279" s="232"/>
      <c r="BH1279" s="232"/>
      <c r="BI1279" s="232"/>
      <c r="BJ1279" s="232"/>
      <c r="BK1279" s="232"/>
      <c r="BL1279" s="232"/>
      <c r="BM1279" s="232"/>
      <c r="BN1279" s="232"/>
      <c r="BO1279" s="232"/>
      <c r="BP1279" s="232"/>
      <c r="BQ1279" s="232"/>
      <c r="BR1279" s="232"/>
      <c r="BS1279" s="232"/>
      <c r="BT1279" s="232"/>
      <c r="BU1279" s="232"/>
      <c r="BV1279" s="232"/>
      <c r="BW1279" s="232"/>
      <c r="BX1279" s="232"/>
      <c r="BY1279" s="232"/>
      <c r="BZ1279" s="232"/>
      <c r="CA1279" s="232"/>
      <c r="CB1279" s="232"/>
      <c r="CC1279" s="232"/>
      <c r="CD1279" s="232"/>
      <c r="CE1279" s="232"/>
      <c r="CF1279" s="232"/>
      <c r="CG1279" s="232"/>
      <c r="CH1279" s="232"/>
      <c r="CI1279" s="232"/>
      <c r="CJ1279" s="232"/>
      <c r="CK1279" s="232"/>
      <c r="CL1279" s="232"/>
      <c r="CM1279" s="232"/>
      <c r="CN1279" s="232"/>
      <c r="CO1279" s="232"/>
      <c r="CP1279" s="232"/>
      <c r="CQ1279" s="232"/>
      <c r="CR1279" s="232"/>
      <c r="CS1279" s="232"/>
      <c r="CT1279" s="232"/>
      <c r="CU1279" s="232"/>
      <c r="CV1279" s="232"/>
      <c r="CW1279" s="232"/>
      <c r="CX1279" s="232"/>
      <c r="CY1279" s="232"/>
      <c r="CZ1279" s="232"/>
      <c r="DA1279" s="232"/>
      <c r="DB1279" s="232"/>
      <c r="DC1279" s="232"/>
      <c r="DD1279" s="232"/>
      <c r="DE1279" s="232"/>
      <c r="DF1279" s="232"/>
      <c r="DG1279" s="232"/>
      <c r="DH1279" s="232"/>
      <c r="DI1279" s="232"/>
      <c r="DJ1279" s="232"/>
      <c r="DK1279" s="232"/>
      <c r="DL1279" s="232"/>
      <c r="DM1279" s="232"/>
      <c r="DN1279" s="232"/>
      <c r="DO1279" s="232"/>
      <c r="DP1279" s="232"/>
      <c r="DQ1279" s="232"/>
      <c r="DR1279" s="232"/>
      <c r="DS1279" s="232"/>
      <c r="DT1279" s="232"/>
      <c r="DU1279" s="232"/>
      <c r="DV1279" s="232"/>
      <c r="DW1279" s="232"/>
      <c r="DX1279" s="232"/>
      <c r="DY1279" s="232"/>
      <c r="DZ1279" s="232"/>
      <c r="EA1279" s="232"/>
      <c r="EB1279" s="232"/>
      <c r="EC1279" s="232"/>
      <c r="ED1279" s="232"/>
      <c r="EE1279" s="232"/>
      <c r="EF1279" s="232"/>
      <c r="EG1279" s="232"/>
      <c r="EH1279" s="232"/>
      <c r="EI1279" s="232"/>
      <c r="EJ1279" s="232"/>
      <c r="EK1279" s="232"/>
      <c r="EL1279" s="232"/>
      <c r="EM1279" s="232"/>
      <c r="EN1279" s="232"/>
      <c r="EO1279" s="232"/>
      <c r="EP1279" s="232"/>
      <c r="EQ1279" s="232"/>
      <c r="ER1279" s="232"/>
      <c r="ES1279" s="232"/>
      <c r="ET1279" s="232"/>
      <c r="EU1279" s="232"/>
      <c r="EV1279" s="232"/>
      <c r="EW1279" s="232"/>
      <c r="EX1279" s="232"/>
      <c r="EY1279" s="232"/>
      <c r="EZ1279" s="232"/>
      <c r="FA1279" s="232"/>
      <c r="FB1279" s="232"/>
      <c r="FC1279" s="232"/>
      <c r="FD1279" s="232"/>
      <c r="FE1279" s="232"/>
      <c r="FF1279" s="232"/>
      <c r="FG1279" s="232"/>
      <c r="FH1279" s="232"/>
      <c r="FI1279" s="232"/>
      <c r="FJ1279" s="232"/>
      <c r="FK1279" s="232"/>
      <c r="FL1279" s="232"/>
      <c r="FM1279" s="232"/>
      <c r="FN1279" s="232"/>
      <c r="FO1279" s="232"/>
      <c r="FP1279" s="232"/>
      <c r="FQ1279" s="232"/>
      <c r="FR1279" s="232"/>
      <c r="FS1279" s="232"/>
      <c r="FT1279" s="232"/>
      <c r="FU1279" s="232"/>
      <c r="FV1279" s="232"/>
      <c r="FW1279" s="232"/>
      <c r="FX1279" s="232"/>
      <c r="FY1279" s="232"/>
      <c r="FZ1279" s="232"/>
      <c r="GA1279" s="232"/>
      <c r="GB1279" s="232"/>
      <c r="GC1279" s="232"/>
      <c r="GD1279" s="232"/>
      <c r="GE1279" s="232"/>
      <c r="GF1279" s="232"/>
      <c r="GG1279" s="232"/>
      <c r="GH1279" s="232"/>
      <c r="GI1279" s="232"/>
      <c r="GJ1279" s="232"/>
      <c r="GK1279" s="232"/>
      <c r="GL1279" s="232"/>
      <c r="GM1279" s="232"/>
      <c r="GN1279" s="232"/>
      <c r="GO1279" s="232"/>
      <c r="GP1279" s="232"/>
      <c r="GQ1279" s="232"/>
      <c r="GR1279" s="232"/>
      <c r="GS1279" s="232"/>
      <c r="GT1279" s="232"/>
      <c r="GU1279" s="232"/>
      <c r="GV1279" s="232"/>
      <c r="GW1279" s="232"/>
      <c r="GX1279" s="232"/>
      <c r="GY1279" s="232"/>
      <c r="GZ1279" s="232"/>
      <c r="HA1279" s="232"/>
      <c r="HB1279" s="232"/>
      <c r="HC1279" s="232"/>
      <c r="HD1279" s="232"/>
      <c r="HE1279" s="232"/>
      <c r="HF1279" s="232"/>
      <c r="HG1279" s="232"/>
      <c r="HH1279" s="232"/>
      <c r="HI1279" s="232"/>
      <c r="HJ1279" s="232"/>
      <c r="HK1279" s="232"/>
      <c r="HL1279" s="232"/>
      <c r="HM1279" s="232"/>
      <c r="HN1279" s="232"/>
      <c r="HO1279" s="232"/>
      <c r="HP1279" s="232"/>
      <c r="HQ1279" s="232"/>
      <c r="HR1279" s="232"/>
      <c r="HS1279" s="232"/>
      <c r="HT1279" s="232"/>
      <c r="HU1279" s="232"/>
      <c r="HV1279" s="232"/>
      <c r="HW1279" s="232"/>
      <c r="HX1279" s="232"/>
      <c r="HY1279" s="232"/>
      <c r="HZ1279" s="232"/>
      <c r="IA1279" s="232"/>
      <c r="IB1279" s="232"/>
      <c r="IC1279" s="232"/>
      <c r="ID1279" s="232"/>
      <c r="IE1279" s="232"/>
      <c r="IF1279" s="232"/>
    </row>
    <row r="1280" s="233" customFormat="true" ht="51.75" hidden="false" customHeight="true" outlineLevel="0" collapsed="false">
      <c r="A1280" s="15" t="n">
        <v>3</v>
      </c>
      <c r="B1280" s="17" t="s">
        <v>4647</v>
      </c>
      <c r="C1280" s="17" t="n">
        <v>1960</v>
      </c>
      <c r="D1280" s="17"/>
      <c r="E1280" s="15" t="s">
        <v>1828</v>
      </c>
      <c r="F1280" s="15" t="s">
        <v>4648</v>
      </c>
      <c r="G1280" s="10" t="s">
        <v>4649</v>
      </c>
      <c r="H1280" s="18" t="n">
        <v>68</v>
      </c>
      <c r="I1280" s="19" t="n">
        <v>75</v>
      </c>
      <c r="J1280" s="19" t="n">
        <f aca="false">SUM(H1280:I1280)</f>
        <v>143</v>
      </c>
      <c r="K1280" s="21" t="s">
        <v>24</v>
      </c>
      <c r="L1280" s="21" t="s">
        <v>25</v>
      </c>
      <c r="M1280" s="231"/>
      <c r="N1280" s="232"/>
      <c r="O1280" s="232"/>
      <c r="P1280" s="232"/>
      <c r="Q1280" s="232"/>
      <c r="R1280" s="232"/>
      <c r="S1280" s="232"/>
      <c r="T1280" s="232"/>
      <c r="U1280" s="232"/>
      <c r="V1280" s="232"/>
      <c r="W1280" s="232"/>
      <c r="X1280" s="232"/>
      <c r="Y1280" s="232"/>
      <c r="Z1280" s="232"/>
      <c r="AA1280" s="232"/>
      <c r="AB1280" s="232"/>
      <c r="AC1280" s="232"/>
      <c r="AD1280" s="232"/>
      <c r="AE1280" s="232"/>
      <c r="AF1280" s="232"/>
      <c r="AG1280" s="232"/>
      <c r="AH1280" s="232"/>
      <c r="AI1280" s="232"/>
      <c r="AJ1280" s="232"/>
      <c r="AK1280" s="232"/>
      <c r="AL1280" s="232"/>
      <c r="AM1280" s="232"/>
      <c r="AN1280" s="232"/>
      <c r="AO1280" s="232"/>
      <c r="AP1280" s="232"/>
      <c r="AQ1280" s="232"/>
      <c r="AR1280" s="232"/>
      <c r="AS1280" s="232"/>
      <c r="AT1280" s="232"/>
      <c r="AU1280" s="232"/>
      <c r="AV1280" s="232"/>
      <c r="AW1280" s="232"/>
      <c r="AX1280" s="232"/>
      <c r="AY1280" s="232"/>
      <c r="AZ1280" s="232"/>
      <c r="BA1280" s="232"/>
      <c r="BB1280" s="232"/>
      <c r="BC1280" s="232"/>
      <c r="BD1280" s="232"/>
      <c r="BE1280" s="232"/>
      <c r="BF1280" s="232"/>
      <c r="BG1280" s="232"/>
      <c r="BH1280" s="232"/>
      <c r="BI1280" s="232"/>
      <c r="BJ1280" s="232"/>
      <c r="BK1280" s="232"/>
      <c r="BL1280" s="232"/>
      <c r="BM1280" s="232"/>
      <c r="BN1280" s="232"/>
      <c r="BO1280" s="232"/>
      <c r="BP1280" s="232"/>
      <c r="BQ1280" s="232"/>
      <c r="BR1280" s="232"/>
      <c r="BS1280" s="232"/>
      <c r="BT1280" s="232"/>
      <c r="BU1280" s="232"/>
      <c r="BV1280" s="232"/>
      <c r="BW1280" s="232"/>
      <c r="BX1280" s="232"/>
      <c r="BY1280" s="232"/>
      <c r="BZ1280" s="232"/>
      <c r="CA1280" s="232"/>
      <c r="CB1280" s="232"/>
      <c r="CC1280" s="232"/>
      <c r="CD1280" s="232"/>
      <c r="CE1280" s="232"/>
      <c r="CF1280" s="232"/>
      <c r="CG1280" s="232"/>
      <c r="CH1280" s="232"/>
      <c r="CI1280" s="232"/>
      <c r="CJ1280" s="232"/>
      <c r="CK1280" s="232"/>
      <c r="CL1280" s="232"/>
      <c r="CM1280" s="232"/>
      <c r="CN1280" s="232"/>
      <c r="CO1280" s="232"/>
      <c r="CP1280" s="232"/>
      <c r="CQ1280" s="232"/>
      <c r="CR1280" s="232"/>
      <c r="CS1280" s="232"/>
      <c r="CT1280" s="232"/>
      <c r="CU1280" s="232"/>
      <c r="CV1280" s="232"/>
      <c r="CW1280" s="232"/>
      <c r="CX1280" s="232"/>
      <c r="CY1280" s="232"/>
      <c r="CZ1280" s="232"/>
      <c r="DA1280" s="232"/>
      <c r="DB1280" s="232"/>
      <c r="DC1280" s="232"/>
      <c r="DD1280" s="232"/>
      <c r="DE1280" s="232"/>
      <c r="DF1280" s="232"/>
      <c r="DG1280" s="232"/>
      <c r="DH1280" s="232"/>
      <c r="DI1280" s="232"/>
      <c r="DJ1280" s="232"/>
      <c r="DK1280" s="232"/>
      <c r="DL1280" s="232"/>
      <c r="DM1280" s="232"/>
      <c r="DN1280" s="232"/>
      <c r="DO1280" s="232"/>
      <c r="DP1280" s="232"/>
      <c r="DQ1280" s="232"/>
      <c r="DR1280" s="232"/>
      <c r="DS1280" s="232"/>
      <c r="DT1280" s="232"/>
      <c r="DU1280" s="232"/>
      <c r="DV1280" s="232"/>
      <c r="DW1280" s="232"/>
      <c r="DX1280" s="232"/>
      <c r="DY1280" s="232"/>
      <c r="DZ1280" s="232"/>
      <c r="EA1280" s="232"/>
      <c r="EB1280" s="232"/>
      <c r="EC1280" s="232"/>
      <c r="ED1280" s="232"/>
      <c r="EE1280" s="232"/>
      <c r="EF1280" s="232"/>
      <c r="EG1280" s="232"/>
      <c r="EH1280" s="232"/>
      <c r="EI1280" s="232"/>
      <c r="EJ1280" s="232"/>
      <c r="EK1280" s="232"/>
      <c r="EL1280" s="232"/>
      <c r="EM1280" s="232"/>
      <c r="EN1280" s="232"/>
      <c r="EO1280" s="232"/>
      <c r="EP1280" s="232"/>
      <c r="EQ1280" s="232"/>
      <c r="ER1280" s="232"/>
      <c r="ES1280" s="232"/>
      <c r="ET1280" s="232"/>
      <c r="EU1280" s="232"/>
      <c r="EV1280" s="232"/>
      <c r="EW1280" s="232"/>
      <c r="EX1280" s="232"/>
      <c r="EY1280" s="232"/>
      <c r="EZ1280" s="232"/>
      <c r="FA1280" s="232"/>
      <c r="FB1280" s="232"/>
      <c r="FC1280" s="232"/>
      <c r="FD1280" s="232"/>
      <c r="FE1280" s="232"/>
      <c r="FF1280" s="232"/>
      <c r="FG1280" s="232"/>
      <c r="FH1280" s="232"/>
      <c r="FI1280" s="232"/>
      <c r="FJ1280" s="232"/>
      <c r="FK1280" s="232"/>
      <c r="FL1280" s="232"/>
      <c r="FM1280" s="232"/>
      <c r="FN1280" s="232"/>
      <c r="FO1280" s="232"/>
      <c r="FP1280" s="232"/>
      <c r="FQ1280" s="232"/>
      <c r="FR1280" s="232"/>
      <c r="FS1280" s="232"/>
      <c r="FT1280" s="232"/>
      <c r="FU1280" s="232"/>
      <c r="FV1280" s="232"/>
      <c r="FW1280" s="232"/>
      <c r="FX1280" s="232"/>
      <c r="FY1280" s="232"/>
      <c r="FZ1280" s="232"/>
      <c r="GA1280" s="232"/>
      <c r="GB1280" s="232"/>
      <c r="GC1280" s="232"/>
      <c r="GD1280" s="232"/>
      <c r="GE1280" s="232"/>
      <c r="GF1280" s="232"/>
      <c r="GG1280" s="232"/>
      <c r="GH1280" s="232"/>
      <c r="GI1280" s="232"/>
      <c r="GJ1280" s="232"/>
      <c r="GK1280" s="232"/>
      <c r="GL1280" s="232"/>
      <c r="GM1280" s="232"/>
      <c r="GN1280" s="232"/>
      <c r="GO1280" s="232"/>
      <c r="GP1280" s="232"/>
      <c r="GQ1280" s="232"/>
      <c r="GR1280" s="232"/>
      <c r="GS1280" s="232"/>
      <c r="GT1280" s="232"/>
      <c r="GU1280" s="232"/>
      <c r="GV1280" s="232"/>
      <c r="GW1280" s="232"/>
      <c r="GX1280" s="232"/>
      <c r="GY1280" s="232"/>
      <c r="GZ1280" s="232"/>
      <c r="HA1280" s="232"/>
      <c r="HB1280" s="232"/>
      <c r="HC1280" s="232"/>
      <c r="HD1280" s="232"/>
      <c r="HE1280" s="232"/>
      <c r="HF1280" s="232"/>
      <c r="HG1280" s="232"/>
      <c r="HH1280" s="232"/>
      <c r="HI1280" s="232"/>
      <c r="HJ1280" s="232"/>
      <c r="HK1280" s="232"/>
      <c r="HL1280" s="232"/>
      <c r="HM1280" s="232"/>
      <c r="HN1280" s="232"/>
      <c r="HO1280" s="232"/>
      <c r="HP1280" s="232"/>
      <c r="HQ1280" s="232"/>
      <c r="HR1280" s="232"/>
      <c r="HS1280" s="232"/>
      <c r="HT1280" s="232"/>
      <c r="HU1280" s="232"/>
      <c r="HV1280" s="232"/>
      <c r="HW1280" s="232"/>
      <c r="HX1280" s="232"/>
      <c r="HY1280" s="232"/>
      <c r="HZ1280" s="232"/>
      <c r="IA1280" s="232"/>
      <c r="IB1280" s="232"/>
      <c r="IC1280" s="232"/>
      <c r="ID1280" s="232"/>
      <c r="IE1280" s="232"/>
      <c r="IF1280" s="232"/>
    </row>
    <row r="1281" s="13" customFormat="true" ht="60.75" hidden="false" customHeight="true" outlineLevel="0" collapsed="false">
      <c r="A1281" s="15" t="n">
        <v>4</v>
      </c>
      <c r="B1281" s="17" t="s">
        <v>4650</v>
      </c>
      <c r="C1281" s="17" t="n">
        <v>1963</v>
      </c>
      <c r="D1281" s="17"/>
      <c r="E1281" s="15" t="s">
        <v>4651</v>
      </c>
      <c r="F1281" s="15" t="s">
        <v>4652</v>
      </c>
      <c r="G1281" s="10" t="s">
        <v>4653</v>
      </c>
      <c r="H1281" s="18" t="n">
        <v>75</v>
      </c>
      <c r="I1281" s="19" t="n">
        <v>67.5</v>
      </c>
      <c r="J1281" s="19" t="n">
        <f aca="false">SUM(H1281:I1281)</f>
        <v>142.5</v>
      </c>
      <c r="K1281" s="21" t="s">
        <v>24</v>
      </c>
      <c r="L1281" s="21" t="s">
        <v>25</v>
      </c>
      <c r="M1281" s="231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  <c r="AK1281" s="12"/>
      <c r="AL1281" s="12"/>
      <c r="AM1281" s="12"/>
      <c r="AN1281" s="12"/>
      <c r="AO1281" s="12"/>
      <c r="AP1281" s="12"/>
      <c r="AQ1281" s="12"/>
      <c r="AR1281" s="12"/>
      <c r="AS1281" s="12"/>
      <c r="AT1281" s="12"/>
      <c r="AU1281" s="12"/>
      <c r="AV1281" s="12"/>
      <c r="AW1281" s="12"/>
      <c r="AX1281" s="12"/>
      <c r="AY1281" s="12"/>
      <c r="AZ1281" s="12"/>
      <c r="BA1281" s="12"/>
      <c r="BB1281" s="12"/>
      <c r="BC1281" s="12"/>
      <c r="BD1281" s="12"/>
      <c r="BE1281" s="12"/>
      <c r="BF1281" s="12"/>
      <c r="BG1281" s="12"/>
      <c r="BH1281" s="12"/>
      <c r="BI1281" s="12"/>
      <c r="BJ1281" s="12"/>
      <c r="BK1281" s="12"/>
      <c r="BL1281" s="12"/>
      <c r="BM1281" s="12"/>
      <c r="BN1281" s="12"/>
      <c r="BO1281" s="12"/>
      <c r="BP1281" s="12"/>
      <c r="BQ1281" s="12"/>
      <c r="BR1281" s="12"/>
      <c r="BS1281" s="12"/>
      <c r="BT1281" s="12"/>
      <c r="BU1281" s="12"/>
      <c r="BV1281" s="12"/>
      <c r="BW1281" s="12"/>
      <c r="BX1281" s="12"/>
      <c r="BY1281" s="12"/>
      <c r="BZ1281" s="12"/>
      <c r="CA1281" s="12"/>
      <c r="CB1281" s="12"/>
      <c r="CC1281" s="12"/>
      <c r="CD1281" s="12"/>
      <c r="CE1281" s="12"/>
      <c r="CF1281" s="12"/>
      <c r="CG1281" s="12"/>
      <c r="CH1281" s="12"/>
      <c r="CI1281" s="12"/>
      <c r="CJ1281" s="12"/>
      <c r="CK1281" s="12"/>
      <c r="CL1281" s="12"/>
      <c r="CM1281" s="12"/>
      <c r="CN1281" s="12"/>
      <c r="CO1281" s="12"/>
      <c r="CP1281" s="12"/>
      <c r="CQ1281" s="12"/>
      <c r="CR1281" s="12"/>
      <c r="CS1281" s="12"/>
      <c r="CT1281" s="12"/>
      <c r="CU1281" s="12"/>
      <c r="CV1281" s="12"/>
      <c r="CW1281" s="12"/>
      <c r="CX1281" s="12"/>
      <c r="CY1281" s="12"/>
      <c r="CZ1281" s="12"/>
      <c r="DA1281" s="12"/>
      <c r="DB1281" s="12"/>
      <c r="DC1281" s="12"/>
      <c r="DD1281" s="12"/>
      <c r="DE1281" s="12"/>
      <c r="DF1281" s="12"/>
      <c r="DG1281" s="12"/>
      <c r="DH1281" s="12"/>
      <c r="DI1281" s="12"/>
      <c r="DJ1281" s="12"/>
      <c r="DK1281" s="12"/>
      <c r="DL1281" s="12"/>
      <c r="DM1281" s="12"/>
      <c r="DN1281" s="12"/>
      <c r="DO1281" s="12"/>
      <c r="DP1281" s="12"/>
      <c r="DQ1281" s="12"/>
      <c r="DR1281" s="12"/>
      <c r="DS1281" s="12"/>
      <c r="DT1281" s="12"/>
      <c r="DU1281" s="12"/>
      <c r="DV1281" s="12"/>
      <c r="DW1281" s="12"/>
      <c r="DX1281" s="12"/>
      <c r="DY1281" s="12"/>
      <c r="DZ1281" s="12"/>
      <c r="EA1281" s="12"/>
      <c r="EB1281" s="12"/>
      <c r="EC1281" s="12"/>
      <c r="ED1281" s="12"/>
      <c r="EE1281" s="12"/>
      <c r="EF1281" s="12"/>
      <c r="EG1281" s="12"/>
      <c r="EH1281" s="12"/>
      <c r="EI1281" s="12"/>
      <c r="EJ1281" s="12"/>
      <c r="EK1281" s="12"/>
      <c r="EL1281" s="12"/>
      <c r="EM1281" s="12"/>
      <c r="EN1281" s="12"/>
      <c r="EO1281" s="12"/>
      <c r="EP1281" s="12"/>
      <c r="EQ1281" s="12"/>
      <c r="ER1281" s="12"/>
      <c r="ES1281" s="12"/>
      <c r="ET1281" s="12"/>
      <c r="EU1281" s="12"/>
      <c r="EV1281" s="12"/>
      <c r="EW1281" s="12"/>
      <c r="EX1281" s="12"/>
      <c r="EY1281" s="12"/>
      <c r="EZ1281" s="12"/>
      <c r="FA1281" s="12"/>
      <c r="FB1281" s="12"/>
      <c r="FC1281" s="12"/>
      <c r="FD1281" s="12"/>
      <c r="FE1281" s="12"/>
      <c r="FF1281" s="12"/>
      <c r="FG1281" s="12"/>
      <c r="FH1281" s="12"/>
      <c r="FI1281" s="12"/>
      <c r="FJ1281" s="12"/>
      <c r="FK1281" s="12"/>
      <c r="FL1281" s="12"/>
      <c r="FM1281" s="12"/>
      <c r="FN1281" s="12"/>
      <c r="FO1281" s="12"/>
      <c r="FP1281" s="12"/>
      <c r="FQ1281" s="12"/>
      <c r="FR1281" s="12"/>
      <c r="FS1281" s="12"/>
      <c r="FT1281" s="12"/>
      <c r="FU1281" s="12"/>
      <c r="FV1281" s="12"/>
      <c r="FW1281" s="12"/>
      <c r="FX1281" s="12"/>
      <c r="FY1281" s="12"/>
      <c r="FZ1281" s="12"/>
      <c r="GA1281" s="12"/>
      <c r="GB1281" s="12"/>
      <c r="GC1281" s="12"/>
      <c r="GD1281" s="12"/>
      <c r="GE1281" s="12"/>
      <c r="GF1281" s="12"/>
      <c r="GG1281" s="12"/>
      <c r="GH1281" s="12"/>
      <c r="GI1281" s="12"/>
      <c r="GJ1281" s="12"/>
      <c r="GK1281" s="12"/>
      <c r="GL1281" s="12"/>
      <c r="GM1281" s="12"/>
      <c r="GN1281" s="12"/>
      <c r="GO1281" s="12"/>
      <c r="GP1281" s="12"/>
      <c r="GQ1281" s="12"/>
      <c r="GR1281" s="12"/>
      <c r="GS1281" s="12"/>
      <c r="GT1281" s="12"/>
      <c r="GU1281" s="12"/>
      <c r="GV1281" s="12"/>
      <c r="GW1281" s="12"/>
      <c r="GX1281" s="12"/>
      <c r="GY1281" s="12"/>
      <c r="GZ1281" s="12"/>
      <c r="HA1281" s="12"/>
      <c r="HB1281" s="12"/>
      <c r="HC1281" s="12"/>
      <c r="HD1281" s="12"/>
      <c r="HE1281" s="12"/>
      <c r="HF1281" s="12"/>
      <c r="HG1281" s="12"/>
      <c r="HH1281" s="12"/>
      <c r="HI1281" s="12"/>
      <c r="HJ1281" s="12"/>
      <c r="HK1281" s="12"/>
      <c r="HL1281" s="12"/>
      <c r="HM1281" s="12"/>
      <c r="HN1281" s="12"/>
      <c r="HO1281" s="12"/>
      <c r="HP1281" s="12"/>
      <c r="HQ1281" s="12"/>
      <c r="HR1281" s="12"/>
      <c r="HS1281" s="12"/>
      <c r="HT1281" s="12"/>
      <c r="HU1281" s="12"/>
      <c r="HV1281" s="12"/>
      <c r="HW1281" s="12"/>
      <c r="HX1281" s="12"/>
      <c r="HY1281" s="12"/>
      <c r="HZ1281" s="12"/>
      <c r="IA1281" s="12"/>
      <c r="IB1281" s="12"/>
      <c r="IC1281" s="12"/>
      <c r="ID1281" s="12"/>
      <c r="IE1281" s="12"/>
      <c r="IF1281" s="12"/>
    </row>
    <row r="1282" s="37" customFormat="true" ht="72.75" hidden="false" customHeight="true" outlineLevel="0" collapsed="false">
      <c r="A1282" s="15" t="n">
        <v>5</v>
      </c>
      <c r="B1282" s="17" t="s">
        <v>4654</v>
      </c>
      <c r="C1282" s="17" t="n">
        <v>1964</v>
      </c>
      <c r="D1282" s="17"/>
      <c r="E1282" s="15" t="s">
        <v>4651</v>
      </c>
      <c r="F1282" s="15" t="s">
        <v>4655</v>
      </c>
      <c r="G1282" s="10" t="s">
        <v>4656</v>
      </c>
      <c r="H1282" s="18" t="n">
        <v>64</v>
      </c>
      <c r="I1282" s="19" t="n">
        <v>72.5</v>
      </c>
      <c r="J1282" s="19" t="n">
        <f aca="false">SUM(H1282:I1282)</f>
        <v>136.5</v>
      </c>
      <c r="K1282" s="21" t="s">
        <v>24</v>
      </c>
      <c r="L1282" s="21" t="s">
        <v>25</v>
      </c>
      <c r="M1282" s="231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  <c r="AM1282" s="36"/>
      <c r="AN1282" s="36"/>
      <c r="AO1282" s="36"/>
      <c r="AP1282" s="36"/>
      <c r="AQ1282" s="36"/>
      <c r="AR1282" s="36"/>
      <c r="AS1282" s="36"/>
      <c r="AT1282" s="36"/>
      <c r="AU1282" s="36"/>
      <c r="AV1282" s="36"/>
      <c r="AW1282" s="36"/>
      <c r="AX1282" s="36"/>
      <c r="AY1282" s="36"/>
      <c r="AZ1282" s="36"/>
      <c r="BA1282" s="36"/>
      <c r="BB1282" s="36"/>
      <c r="BC1282" s="36"/>
      <c r="BD1282" s="36"/>
      <c r="BE1282" s="36"/>
      <c r="BF1282" s="36"/>
      <c r="BG1282" s="36"/>
      <c r="BH1282" s="36"/>
      <c r="BI1282" s="36"/>
      <c r="BJ1282" s="36"/>
      <c r="BK1282" s="36"/>
      <c r="BL1282" s="36"/>
      <c r="BM1282" s="36"/>
      <c r="BN1282" s="36"/>
      <c r="BO1282" s="36"/>
      <c r="BP1282" s="36"/>
      <c r="BQ1282" s="36"/>
      <c r="BR1282" s="36"/>
      <c r="BS1282" s="36"/>
      <c r="BT1282" s="36"/>
      <c r="BU1282" s="36"/>
      <c r="BV1282" s="36"/>
      <c r="BW1282" s="36"/>
      <c r="BX1282" s="36"/>
      <c r="BY1282" s="36"/>
      <c r="BZ1282" s="36"/>
      <c r="CA1282" s="36"/>
      <c r="CB1282" s="36"/>
      <c r="CC1282" s="36"/>
      <c r="CD1282" s="36"/>
      <c r="CE1282" s="36"/>
      <c r="CF1282" s="36"/>
      <c r="CG1282" s="36"/>
      <c r="CH1282" s="36"/>
      <c r="CI1282" s="36"/>
      <c r="CJ1282" s="36"/>
      <c r="CK1282" s="36"/>
      <c r="CL1282" s="36"/>
      <c r="CM1282" s="36"/>
      <c r="CN1282" s="36"/>
      <c r="CO1282" s="36"/>
      <c r="CP1282" s="36"/>
      <c r="CQ1282" s="36"/>
      <c r="CR1282" s="36"/>
      <c r="CS1282" s="36"/>
      <c r="CT1282" s="36"/>
      <c r="CU1282" s="36"/>
      <c r="CV1282" s="36"/>
      <c r="CW1282" s="36"/>
      <c r="CX1282" s="36"/>
      <c r="CY1282" s="36"/>
      <c r="CZ1282" s="36"/>
      <c r="DA1282" s="36"/>
      <c r="DB1282" s="36"/>
      <c r="DC1282" s="36"/>
      <c r="DD1282" s="36"/>
      <c r="DE1282" s="36"/>
      <c r="DF1282" s="36"/>
      <c r="DG1282" s="36"/>
      <c r="DH1282" s="36"/>
      <c r="DI1282" s="36"/>
      <c r="DJ1282" s="36"/>
      <c r="DK1282" s="36"/>
      <c r="DL1282" s="36"/>
      <c r="DM1282" s="36"/>
      <c r="DN1282" s="36"/>
      <c r="DO1282" s="36"/>
      <c r="DP1282" s="36"/>
      <c r="DQ1282" s="36"/>
      <c r="DR1282" s="36"/>
      <c r="DS1282" s="36"/>
      <c r="DT1282" s="36"/>
      <c r="DU1282" s="36"/>
      <c r="DV1282" s="36"/>
      <c r="DW1282" s="36"/>
      <c r="DX1282" s="36"/>
      <c r="DY1282" s="36"/>
      <c r="DZ1282" s="36"/>
      <c r="EA1282" s="36"/>
      <c r="EB1282" s="36"/>
      <c r="EC1282" s="36"/>
      <c r="ED1282" s="36"/>
      <c r="EE1282" s="36"/>
      <c r="EF1282" s="36"/>
      <c r="EG1282" s="36"/>
      <c r="EH1282" s="36"/>
      <c r="EI1282" s="36"/>
      <c r="EJ1282" s="36"/>
      <c r="EK1282" s="36"/>
      <c r="EL1282" s="36"/>
      <c r="EM1282" s="36"/>
      <c r="EN1282" s="36"/>
      <c r="EO1282" s="36"/>
      <c r="EP1282" s="36"/>
      <c r="EQ1282" s="36"/>
      <c r="ER1282" s="36"/>
      <c r="ES1282" s="36"/>
      <c r="ET1282" s="36"/>
      <c r="EU1282" s="36"/>
      <c r="EV1282" s="36"/>
      <c r="EW1282" s="36"/>
      <c r="EX1282" s="36"/>
      <c r="EY1282" s="36"/>
      <c r="EZ1282" s="36"/>
      <c r="FA1282" s="36"/>
      <c r="FB1282" s="36"/>
      <c r="FC1282" s="36"/>
      <c r="FD1282" s="36"/>
      <c r="FE1282" s="36"/>
      <c r="FF1282" s="36"/>
      <c r="FG1282" s="36"/>
      <c r="FH1282" s="36"/>
      <c r="FI1282" s="36"/>
      <c r="FJ1282" s="36"/>
      <c r="FK1282" s="36"/>
      <c r="FL1282" s="36"/>
      <c r="FM1282" s="36"/>
      <c r="FN1282" s="36"/>
      <c r="FO1282" s="36"/>
      <c r="FP1282" s="36"/>
      <c r="FQ1282" s="36"/>
      <c r="FR1282" s="36"/>
      <c r="FS1282" s="36"/>
      <c r="FT1282" s="36"/>
      <c r="FU1282" s="36"/>
      <c r="FV1282" s="36"/>
      <c r="FW1282" s="36"/>
      <c r="FX1282" s="36"/>
      <c r="FY1282" s="36"/>
      <c r="FZ1282" s="36"/>
      <c r="GA1282" s="36"/>
      <c r="GB1282" s="36"/>
      <c r="GC1282" s="36"/>
      <c r="GD1282" s="36"/>
      <c r="GE1282" s="36"/>
      <c r="GF1282" s="36"/>
      <c r="GG1282" s="36"/>
      <c r="GH1282" s="36"/>
      <c r="GI1282" s="36"/>
      <c r="GJ1282" s="36"/>
      <c r="GK1282" s="36"/>
      <c r="GL1282" s="36"/>
      <c r="GM1282" s="36"/>
      <c r="GN1282" s="36"/>
      <c r="GO1282" s="36"/>
      <c r="GP1282" s="36"/>
      <c r="GQ1282" s="36"/>
      <c r="GR1282" s="36"/>
      <c r="GS1282" s="36"/>
      <c r="GT1282" s="36"/>
      <c r="GU1282" s="36"/>
      <c r="GV1282" s="36"/>
      <c r="GW1282" s="36"/>
      <c r="GX1282" s="36"/>
      <c r="GY1282" s="36"/>
      <c r="GZ1282" s="36"/>
      <c r="HA1282" s="36"/>
      <c r="HB1282" s="36"/>
      <c r="HC1282" s="36"/>
      <c r="HD1282" s="36"/>
      <c r="HE1282" s="36"/>
      <c r="HF1282" s="36"/>
      <c r="HG1282" s="36"/>
      <c r="HH1282" s="36"/>
      <c r="HI1282" s="36"/>
      <c r="HJ1282" s="36"/>
      <c r="HK1282" s="36"/>
      <c r="HL1282" s="36"/>
      <c r="HM1282" s="36"/>
      <c r="HN1282" s="36"/>
      <c r="HO1282" s="36"/>
      <c r="HP1282" s="36"/>
      <c r="HQ1282" s="36"/>
      <c r="HR1282" s="36"/>
      <c r="HS1282" s="36"/>
      <c r="HT1282" s="36"/>
      <c r="HU1282" s="36"/>
      <c r="HV1282" s="36"/>
      <c r="HW1282" s="36"/>
      <c r="HX1282" s="36"/>
      <c r="HY1282" s="36"/>
      <c r="HZ1282" s="36"/>
      <c r="IA1282" s="36"/>
      <c r="IB1282" s="36"/>
      <c r="IC1282" s="36"/>
      <c r="ID1282" s="36"/>
      <c r="IE1282" s="36"/>
      <c r="IF1282" s="36"/>
    </row>
    <row r="1283" s="37" customFormat="true" ht="51.75" hidden="false" customHeight="true" outlineLevel="0" collapsed="false">
      <c r="A1283" s="15" t="n">
        <v>6</v>
      </c>
      <c r="B1283" s="17" t="s">
        <v>4657</v>
      </c>
      <c r="C1283" s="17" t="n">
        <v>1968</v>
      </c>
      <c r="D1283" s="17"/>
      <c r="E1283" s="15" t="s">
        <v>4651</v>
      </c>
      <c r="F1283" s="15" t="s">
        <v>4658</v>
      </c>
      <c r="G1283" s="10" t="s">
        <v>4659</v>
      </c>
      <c r="H1283" s="18" t="n">
        <v>70</v>
      </c>
      <c r="I1283" s="19" t="n">
        <v>65</v>
      </c>
      <c r="J1283" s="19" t="n">
        <f aca="false">SUM(H1283:I1283)</f>
        <v>135</v>
      </c>
      <c r="K1283" s="21" t="s">
        <v>24</v>
      </c>
      <c r="L1283" s="21" t="s">
        <v>25</v>
      </c>
      <c r="M1283" s="231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  <c r="CT1283" s="36"/>
      <c r="CU1283" s="36"/>
      <c r="CV1283" s="36"/>
      <c r="CW1283" s="36"/>
      <c r="CX1283" s="36"/>
      <c r="CY1283" s="36"/>
      <c r="CZ1283" s="36"/>
      <c r="DA1283" s="36"/>
      <c r="DB1283" s="36"/>
      <c r="DC1283" s="36"/>
      <c r="DD1283" s="36"/>
      <c r="DE1283" s="36"/>
      <c r="DF1283" s="36"/>
      <c r="DG1283" s="36"/>
      <c r="DH1283" s="36"/>
      <c r="DI1283" s="36"/>
      <c r="DJ1283" s="36"/>
      <c r="DK1283" s="36"/>
      <c r="DL1283" s="36"/>
      <c r="DM1283" s="36"/>
      <c r="DN1283" s="36"/>
      <c r="DO1283" s="36"/>
      <c r="DP1283" s="36"/>
      <c r="DQ1283" s="36"/>
      <c r="DR1283" s="36"/>
      <c r="DS1283" s="36"/>
      <c r="DT1283" s="36"/>
      <c r="DU1283" s="36"/>
      <c r="DV1283" s="36"/>
      <c r="DW1283" s="36"/>
      <c r="DX1283" s="36"/>
      <c r="DY1283" s="36"/>
      <c r="DZ1283" s="36"/>
      <c r="EA1283" s="36"/>
      <c r="EB1283" s="36"/>
      <c r="EC1283" s="36"/>
      <c r="ED1283" s="36"/>
      <c r="EE1283" s="36"/>
      <c r="EF1283" s="36"/>
      <c r="EG1283" s="36"/>
      <c r="EH1283" s="36"/>
      <c r="EI1283" s="36"/>
      <c r="EJ1283" s="36"/>
      <c r="EK1283" s="36"/>
      <c r="EL1283" s="36"/>
      <c r="EM1283" s="36"/>
      <c r="EN1283" s="36"/>
      <c r="EO1283" s="36"/>
      <c r="EP1283" s="36"/>
      <c r="EQ1283" s="36"/>
      <c r="ER1283" s="36"/>
      <c r="ES1283" s="36"/>
      <c r="ET1283" s="36"/>
      <c r="EU1283" s="36"/>
      <c r="EV1283" s="36"/>
      <c r="EW1283" s="36"/>
      <c r="EX1283" s="36"/>
      <c r="EY1283" s="36"/>
      <c r="EZ1283" s="36"/>
      <c r="FA1283" s="36"/>
      <c r="FB1283" s="36"/>
      <c r="FC1283" s="36"/>
      <c r="FD1283" s="36"/>
      <c r="FE1283" s="36"/>
      <c r="FF1283" s="36"/>
      <c r="FG1283" s="36"/>
      <c r="FH1283" s="36"/>
      <c r="FI1283" s="36"/>
      <c r="FJ1283" s="36"/>
      <c r="FK1283" s="36"/>
      <c r="FL1283" s="36"/>
      <c r="FM1283" s="36"/>
      <c r="FN1283" s="36"/>
      <c r="FO1283" s="36"/>
      <c r="FP1283" s="36"/>
      <c r="FQ1283" s="36"/>
      <c r="FR1283" s="36"/>
      <c r="FS1283" s="36"/>
      <c r="FT1283" s="36"/>
      <c r="FU1283" s="36"/>
      <c r="FV1283" s="36"/>
      <c r="FW1283" s="36"/>
      <c r="FX1283" s="36"/>
      <c r="FY1283" s="36"/>
      <c r="FZ1283" s="36"/>
      <c r="GA1283" s="36"/>
      <c r="GB1283" s="36"/>
      <c r="GC1283" s="36"/>
      <c r="GD1283" s="36"/>
      <c r="GE1283" s="36"/>
      <c r="GF1283" s="36"/>
      <c r="GG1283" s="36"/>
      <c r="GH1283" s="36"/>
      <c r="GI1283" s="36"/>
      <c r="GJ1283" s="36"/>
      <c r="GK1283" s="36"/>
      <c r="GL1283" s="36"/>
      <c r="GM1283" s="36"/>
      <c r="GN1283" s="36"/>
      <c r="GO1283" s="36"/>
      <c r="GP1283" s="36"/>
      <c r="GQ1283" s="36"/>
      <c r="GR1283" s="36"/>
      <c r="GS1283" s="36"/>
      <c r="GT1283" s="36"/>
      <c r="GU1283" s="36"/>
      <c r="GV1283" s="36"/>
      <c r="GW1283" s="36"/>
      <c r="GX1283" s="36"/>
      <c r="GY1283" s="36"/>
      <c r="GZ1283" s="36"/>
      <c r="HA1283" s="36"/>
      <c r="HB1283" s="36"/>
      <c r="HC1283" s="36"/>
      <c r="HD1283" s="36"/>
      <c r="HE1283" s="36"/>
      <c r="HF1283" s="36"/>
      <c r="HG1283" s="36"/>
      <c r="HH1283" s="36"/>
      <c r="HI1283" s="36"/>
      <c r="HJ1283" s="36"/>
      <c r="HK1283" s="36"/>
      <c r="HL1283" s="36"/>
      <c r="HM1283" s="36"/>
      <c r="HN1283" s="36"/>
      <c r="HO1283" s="36"/>
      <c r="HP1283" s="36"/>
      <c r="HQ1283" s="36"/>
      <c r="HR1283" s="36"/>
      <c r="HS1283" s="36"/>
      <c r="HT1283" s="36"/>
      <c r="HU1283" s="36"/>
      <c r="HV1283" s="36"/>
      <c r="HW1283" s="36"/>
      <c r="HX1283" s="36"/>
      <c r="HY1283" s="36"/>
      <c r="HZ1283" s="36"/>
      <c r="IA1283" s="36"/>
      <c r="IB1283" s="36"/>
      <c r="IC1283" s="36"/>
      <c r="ID1283" s="36"/>
      <c r="IE1283" s="36"/>
      <c r="IF1283" s="36"/>
    </row>
    <row r="1284" s="118" customFormat="true" ht="58.5" hidden="false" customHeight="true" outlineLevel="0" collapsed="false">
      <c r="A1284" s="15" t="n">
        <v>7</v>
      </c>
      <c r="B1284" s="17" t="s">
        <v>4660</v>
      </c>
      <c r="C1284" s="17"/>
      <c r="D1284" s="17" t="n">
        <v>1970</v>
      </c>
      <c r="E1284" s="15" t="s">
        <v>4661</v>
      </c>
      <c r="F1284" s="15" t="s">
        <v>4662</v>
      </c>
      <c r="G1284" s="10" t="s">
        <v>4663</v>
      </c>
      <c r="H1284" s="18" t="n">
        <v>66.5</v>
      </c>
      <c r="I1284" s="19" t="n">
        <v>67.5</v>
      </c>
      <c r="J1284" s="19" t="n">
        <f aca="false">SUM(H1284:I1284)</f>
        <v>134</v>
      </c>
      <c r="K1284" s="21" t="s">
        <v>24</v>
      </c>
      <c r="L1284" s="21" t="s">
        <v>25</v>
      </c>
      <c r="M1284" s="231"/>
    </row>
    <row r="1285" s="118" customFormat="true" ht="53.25" hidden="false" customHeight="true" outlineLevel="0" collapsed="false">
      <c r="A1285" s="15" t="n">
        <v>8</v>
      </c>
      <c r="B1285" s="17" t="s">
        <v>4664</v>
      </c>
      <c r="C1285" s="17" t="n">
        <v>1978</v>
      </c>
      <c r="D1285" s="17"/>
      <c r="E1285" s="15" t="s">
        <v>4665</v>
      </c>
      <c r="F1285" s="15" t="s">
        <v>4666</v>
      </c>
      <c r="G1285" s="10" t="s">
        <v>4667</v>
      </c>
      <c r="H1285" s="18" t="n">
        <v>67</v>
      </c>
      <c r="I1285" s="19" t="n">
        <v>62.5</v>
      </c>
      <c r="J1285" s="19" t="n">
        <f aca="false">SUM(H1285:I1285)</f>
        <v>129.5</v>
      </c>
      <c r="K1285" s="21" t="s">
        <v>25</v>
      </c>
      <c r="L1285" s="21" t="s">
        <v>25</v>
      </c>
      <c r="M1285" s="231"/>
    </row>
    <row r="1286" s="118" customFormat="true" ht="71.25" hidden="false" customHeight="true" outlineLevel="0" collapsed="false">
      <c r="A1286" s="15" t="n">
        <v>9</v>
      </c>
      <c r="B1286" s="17" t="s">
        <v>4668</v>
      </c>
      <c r="C1286" s="17" t="n">
        <v>1963</v>
      </c>
      <c r="D1286" s="17"/>
      <c r="E1286" s="15" t="s">
        <v>1055</v>
      </c>
      <c r="F1286" s="15" t="s">
        <v>4669</v>
      </c>
      <c r="G1286" s="10" t="s">
        <v>4670</v>
      </c>
      <c r="H1286" s="18" t="n">
        <v>63</v>
      </c>
      <c r="I1286" s="19" t="n">
        <v>65</v>
      </c>
      <c r="J1286" s="19" t="n">
        <f aca="false">SUM(H1286:I1286)</f>
        <v>128</v>
      </c>
      <c r="K1286" s="21" t="s">
        <v>24</v>
      </c>
      <c r="L1286" s="21" t="s">
        <v>25</v>
      </c>
      <c r="M1286" s="231"/>
    </row>
    <row r="1287" s="248" customFormat="true" ht="84" hidden="false" customHeight="true" outlineLevel="0" collapsed="false">
      <c r="A1287" s="15" t="n">
        <v>10</v>
      </c>
      <c r="B1287" s="17" t="s">
        <v>4671</v>
      </c>
      <c r="C1287" s="17" t="n">
        <v>1969</v>
      </c>
      <c r="D1287" s="17"/>
      <c r="E1287" s="15" t="s">
        <v>4651</v>
      </c>
      <c r="F1287" s="15" t="s">
        <v>4672</v>
      </c>
      <c r="G1287" s="10" t="s">
        <v>4673</v>
      </c>
      <c r="H1287" s="18" t="n">
        <v>53</v>
      </c>
      <c r="I1287" s="19" t="n">
        <v>75</v>
      </c>
      <c r="J1287" s="19" t="n">
        <f aca="false">SUM(H1287:I1287)</f>
        <v>128</v>
      </c>
      <c r="K1287" s="21" t="s">
        <v>24</v>
      </c>
      <c r="L1287" s="21" t="s">
        <v>25</v>
      </c>
      <c r="M1287" s="231"/>
      <c r="N1287" s="247"/>
      <c r="O1287" s="247"/>
      <c r="P1287" s="247"/>
      <c r="Q1287" s="247"/>
      <c r="R1287" s="247"/>
      <c r="S1287" s="247"/>
      <c r="T1287" s="247"/>
      <c r="U1287" s="247"/>
      <c r="V1287" s="247"/>
      <c r="W1287" s="247"/>
      <c r="X1287" s="247"/>
      <c r="Y1287" s="247"/>
      <c r="Z1287" s="247"/>
      <c r="AA1287" s="247"/>
      <c r="AB1287" s="247"/>
      <c r="AC1287" s="247"/>
      <c r="AD1287" s="247"/>
      <c r="AE1287" s="247"/>
      <c r="AF1287" s="247"/>
      <c r="AG1287" s="247"/>
      <c r="AH1287" s="247"/>
      <c r="AI1287" s="247"/>
      <c r="AJ1287" s="247"/>
      <c r="AK1287" s="247"/>
      <c r="AL1287" s="247"/>
      <c r="AM1287" s="247"/>
      <c r="AN1287" s="247"/>
      <c r="AO1287" s="247"/>
      <c r="AP1287" s="247"/>
      <c r="AQ1287" s="247"/>
      <c r="AR1287" s="247"/>
      <c r="AS1287" s="247"/>
      <c r="AT1287" s="247"/>
      <c r="AU1287" s="247"/>
      <c r="AV1287" s="247"/>
      <c r="AW1287" s="247"/>
      <c r="AX1287" s="247"/>
      <c r="AY1287" s="247"/>
      <c r="AZ1287" s="247"/>
      <c r="BA1287" s="247"/>
      <c r="BB1287" s="247"/>
      <c r="BC1287" s="247"/>
      <c r="BD1287" s="247"/>
      <c r="BE1287" s="247"/>
      <c r="BF1287" s="247"/>
      <c r="BG1287" s="247"/>
      <c r="BH1287" s="247"/>
      <c r="BI1287" s="247"/>
      <c r="BJ1287" s="247"/>
      <c r="BK1287" s="247"/>
      <c r="BL1287" s="247"/>
      <c r="BM1287" s="247"/>
      <c r="BN1287" s="247"/>
      <c r="BO1287" s="247"/>
      <c r="BP1287" s="247"/>
      <c r="BQ1287" s="247"/>
      <c r="BR1287" s="247"/>
      <c r="BS1287" s="247"/>
      <c r="BT1287" s="247"/>
      <c r="BU1287" s="247"/>
      <c r="BV1287" s="247"/>
      <c r="BW1287" s="247"/>
      <c r="BX1287" s="247"/>
      <c r="BY1287" s="247"/>
      <c r="BZ1287" s="247"/>
      <c r="CA1287" s="247"/>
      <c r="CB1287" s="247"/>
      <c r="CC1287" s="247"/>
      <c r="CD1287" s="247"/>
      <c r="CE1287" s="247"/>
      <c r="CF1287" s="247"/>
      <c r="CG1287" s="247"/>
      <c r="CH1287" s="247"/>
      <c r="CI1287" s="247"/>
      <c r="CJ1287" s="247"/>
      <c r="CK1287" s="247"/>
      <c r="CL1287" s="247"/>
      <c r="CM1287" s="247"/>
      <c r="CN1287" s="247"/>
      <c r="CO1287" s="247"/>
      <c r="CP1287" s="247"/>
      <c r="CQ1287" s="247"/>
      <c r="CR1287" s="247"/>
      <c r="CS1287" s="247"/>
      <c r="CT1287" s="247"/>
      <c r="CU1287" s="247"/>
      <c r="CV1287" s="247"/>
      <c r="CW1287" s="247"/>
      <c r="CX1287" s="247"/>
      <c r="CY1287" s="247"/>
      <c r="CZ1287" s="247"/>
      <c r="DA1287" s="247"/>
      <c r="DB1287" s="247"/>
      <c r="DC1287" s="247"/>
      <c r="DD1287" s="247"/>
      <c r="DE1287" s="247"/>
      <c r="DF1287" s="247"/>
      <c r="DG1287" s="247"/>
      <c r="DH1287" s="247"/>
      <c r="DI1287" s="247"/>
      <c r="DJ1287" s="247"/>
      <c r="DK1287" s="247"/>
      <c r="DL1287" s="247"/>
      <c r="DM1287" s="247"/>
      <c r="DN1287" s="247"/>
      <c r="DO1287" s="247"/>
      <c r="DP1287" s="247"/>
      <c r="DQ1287" s="247"/>
      <c r="DR1287" s="247"/>
      <c r="DS1287" s="247"/>
      <c r="DT1287" s="247"/>
      <c r="DU1287" s="247"/>
      <c r="DV1287" s="247"/>
      <c r="DW1287" s="247"/>
      <c r="DX1287" s="247"/>
      <c r="DY1287" s="247"/>
      <c r="DZ1287" s="247"/>
      <c r="EA1287" s="247"/>
      <c r="EB1287" s="247"/>
      <c r="EC1287" s="247"/>
      <c r="ED1287" s="247"/>
      <c r="EE1287" s="247"/>
      <c r="EF1287" s="247"/>
      <c r="EG1287" s="247"/>
      <c r="EH1287" s="247"/>
      <c r="EI1287" s="247"/>
      <c r="EJ1287" s="247"/>
      <c r="EK1287" s="247"/>
      <c r="EL1287" s="247"/>
      <c r="EM1287" s="247"/>
      <c r="EN1287" s="247"/>
      <c r="EO1287" s="247"/>
      <c r="EP1287" s="247"/>
      <c r="EQ1287" s="247"/>
      <c r="ER1287" s="247"/>
      <c r="ES1287" s="247"/>
      <c r="ET1287" s="247"/>
      <c r="EU1287" s="247"/>
      <c r="EV1287" s="247"/>
      <c r="EW1287" s="247"/>
      <c r="EX1287" s="247"/>
      <c r="EY1287" s="247"/>
      <c r="EZ1287" s="247"/>
      <c r="FA1287" s="247"/>
      <c r="FB1287" s="247"/>
      <c r="FC1287" s="247"/>
      <c r="FD1287" s="247"/>
      <c r="FE1287" s="247"/>
      <c r="FF1287" s="247"/>
      <c r="FG1287" s="247"/>
      <c r="FH1287" s="247"/>
      <c r="FI1287" s="247"/>
      <c r="FJ1287" s="247"/>
      <c r="FK1287" s="247"/>
      <c r="FL1287" s="247"/>
      <c r="FM1287" s="247"/>
      <c r="FN1287" s="247"/>
      <c r="FO1287" s="247"/>
      <c r="FP1287" s="247"/>
      <c r="FQ1287" s="247"/>
      <c r="FR1287" s="247"/>
      <c r="FS1287" s="247"/>
      <c r="FT1287" s="247"/>
      <c r="FU1287" s="247"/>
      <c r="FV1287" s="247"/>
      <c r="FW1287" s="247"/>
      <c r="FX1287" s="247"/>
      <c r="FY1287" s="247"/>
      <c r="FZ1287" s="247"/>
      <c r="GA1287" s="247"/>
      <c r="GB1287" s="247"/>
      <c r="GC1287" s="247"/>
      <c r="GD1287" s="247"/>
      <c r="GE1287" s="247"/>
      <c r="GF1287" s="247"/>
      <c r="GG1287" s="247"/>
      <c r="GH1287" s="247"/>
      <c r="GI1287" s="247"/>
      <c r="GJ1287" s="247"/>
      <c r="GK1287" s="247"/>
      <c r="GL1287" s="247"/>
      <c r="GM1287" s="247"/>
      <c r="GN1287" s="247"/>
      <c r="GO1287" s="247"/>
      <c r="GP1287" s="247"/>
      <c r="GQ1287" s="247"/>
      <c r="GR1287" s="247"/>
      <c r="GS1287" s="247"/>
      <c r="GT1287" s="247"/>
      <c r="GU1287" s="247"/>
      <c r="GV1287" s="247"/>
      <c r="GW1287" s="247"/>
      <c r="GX1287" s="247"/>
      <c r="GY1287" s="247"/>
      <c r="GZ1287" s="247"/>
      <c r="HA1287" s="247"/>
      <c r="HB1287" s="247"/>
      <c r="HC1287" s="247"/>
      <c r="HD1287" s="247"/>
      <c r="HE1287" s="247"/>
      <c r="HF1287" s="247"/>
      <c r="HG1287" s="247"/>
      <c r="HH1287" s="247"/>
      <c r="HI1287" s="247"/>
      <c r="HJ1287" s="247"/>
      <c r="HK1287" s="247"/>
      <c r="HL1287" s="247"/>
      <c r="HM1287" s="247"/>
      <c r="HN1287" s="247"/>
      <c r="HO1287" s="247"/>
      <c r="HP1287" s="247"/>
      <c r="HQ1287" s="247"/>
      <c r="HR1287" s="247"/>
      <c r="HS1287" s="247"/>
      <c r="HT1287" s="247"/>
      <c r="HU1287" s="247"/>
      <c r="HV1287" s="247"/>
      <c r="HW1287" s="247"/>
      <c r="HX1287" s="247"/>
      <c r="HY1287" s="247"/>
      <c r="HZ1287" s="247"/>
      <c r="IA1287" s="247"/>
      <c r="IB1287" s="247"/>
      <c r="IC1287" s="247"/>
      <c r="ID1287" s="247"/>
      <c r="IE1287" s="247"/>
      <c r="IF1287" s="247"/>
    </row>
    <row r="1288" s="248" customFormat="true" ht="72.75" hidden="false" customHeight="true" outlineLevel="0" collapsed="false">
      <c r="A1288" s="15" t="n">
        <v>11</v>
      </c>
      <c r="B1288" s="17" t="s">
        <v>3192</v>
      </c>
      <c r="C1288" s="17"/>
      <c r="D1288" s="17" t="n">
        <v>1974</v>
      </c>
      <c r="E1288" s="15" t="s">
        <v>4665</v>
      </c>
      <c r="F1288" s="15" t="s">
        <v>4674</v>
      </c>
      <c r="G1288" s="10" t="s">
        <v>4675</v>
      </c>
      <c r="H1288" s="18" t="n">
        <v>58</v>
      </c>
      <c r="I1288" s="19" t="n">
        <v>70</v>
      </c>
      <c r="J1288" s="19" t="n">
        <f aca="false">SUM(H1288:I1288)</f>
        <v>128</v>
      </c>
      <c r="K1288" s="21" t="s">
        <v>24</v>
      </c>
      <c r="L1288" s="21" t="s">
        <v>25</v>
      </c>
      <c r="M1288" s="231"/>
      <c r="N1288" s="247"/>
      <c r="O1288" s="247"/>
      <c r="P1288" s="247"/>
      <c r="Q1288" s="247"/>
      <c r="R1288" s="247"/>
      <c r="S1288" s="247"/>
      <c r="T1288" s="247"/>
      <c r="U1288" s="247"/>
      <c r="V1288" s="247"/>
      <c r="W1288" s="247"/>
      <c r="X1288" s="247"/>
      <c r="Y1288" s="247"/>
      <c r="Z1288" s="247"/>
      <c r="AA1288" s="247"/>
      <c r="AB1288" s="247"/>
      <c r="AC1288" s="247"/>
      <c r="AD1288" s="247"/>
      <c r="AE1288" s="247"/>
      <c r="AF1288" s="247"/>
      <c r="AG1288" s="247"/>
      <c r="AH1288" s="247"/>
      <c r="AI1288" s="247"/>
      <c r="AJ1288" s="247"/>
      <c r="AK1288" s="247"/>
      <c r="AL1288" s="247"/>
      <c r="AM1288" s="247"/>
      <c r="AN1288" s="247"/>
      <c r="AO1288" s="247"/>
      <c r="AP1288" s="247"/>
      <c r="AQ1288" s="247"/>
      <c r="AR1288" s="247"/>
      <c r="AS1288" s="247"/>
      <c r="AT1288" s="247"/>
      <c r="AU1288" s="247"/>
      <c r="AV1288" s="247"/>
      <c r="AW1288" s="247"/>
      <c r="AX1288" s="247"/>
      <c r="AY1288" s="247"/>
      <c r="AZ1288" s="247"/>
      <c r="BA1288" s="247"/>
      <c r="BB1288" s="247"/>
      <c r="BC1288" s="247"/>
      <c r="BD1288" s="247"/>
      <c r="BE1288" s="247"/>
      <c r="BF1288" s="247"/>
      <c r="BG1288" s="247"/>
      <c r="BH1288" s="247"/>
      <c r="BI1288" s="247"/>
      <c r="BJ1288" s="247"/>
      <c r="BK1288" s="247"/>
      <c r="BL1288" s="247"/>
      <c r="BM1288" s="247"/>
      <c r="BN1288" s="247"/>
      <c r="BO1288" s="247"/>
      <c r="BP1288" s="247"/>
      <c r="BQ1288" s="247"/>
      <c r="BR1288" s="247"/>
      <c r="BS1288" s="247"/>
      <c r="BT1288" s="247"/>
      <c r="BU1288" s="247"/>
      <c r="BV1288" s="247"/>
      <c r="BW1288" s="247"/>
      <c r="BX1288" s="247"/>
      <c r="BY1288" s="247"/>
      <c r="BZ1288" s="247"/>
      <c r="CA1288" s="247"/>
      <c r="CB1288" s="247"/>
      <c r="CC1288" s="247"/>
      <c r="CD1288" s="247"/>
      <c r="CE1288" s="247"/>
      <c r="CF1288" s="247"/>
      <c r="CG1288" s="247"/>
      <c r="CH1288" s="247"/>
      <c r="CI1288" s="247"/>
      <c r="CJ1288" s="247"/>
      <c r="CK1288" s="247"/>
      <c r="CL1288" s="247"/>
      <c r="CM1288" s="247"/>
      <c r="CN1288" s="247"/>
      <c r="CO1288" s="247"/>
      <c r="CP1288" s="247"/>
      <c r="CQ1288" s="247"/>
      <c r="CR1288" s="247"/>
      <c r="CS1288" s="247"/>
      <c r="CT1288" s="247"/>
      <c r="CU1288" s="247"/>
      <c r="CV1288" s="247"/>
      <c r="CW1288" s="247"/>
      <c r="CX1288" s="247"/>
      <c r="CY1288" s="247"/>
      <c r="CZ1288" s="247"/>
      <c r="DA1288" s="247"/>
      <c r="DB1288" s="247"/>
      <c r="DC1288" s="247"/>
      <c r="DD1288" s="247"/>
      <c r="DE1288" s="247"/>
      <c r="DF1288" s="247"/>
      <c r="DG1288" s="247"/>
      <c r="DH1288" s="247"/>
      <c r="DI1288" s="247"/>
      <c r="DJ1288" s="247"/>
      <c r="DK1288" s="247"/>
      <c r="DL1288" s="247"/>
      <c r="DM1288" s="247"/>
      <c r="DN1288" s="247"/>
      <c r="DO1288" s="247"/>
      <c r="DP1288" s="247"/>
      <c r="DQ1288" s="247"/>
      <c r="DR1288" s="247"/>
      <c r="DS1288" s="247"/>
      <c r="DT1288" s="247"/>
      <c r="DU1288" s="247"/>
      <c r="DV1288" s="247"/>
      <c r="DW1288" s="247"/>
      <c r="DX1288" s="247"/>
      <c r="DY1288" s="247"/>
      <c r="DZ1288" s="247"/>
      <c r="EA1288" s="247"/>
      <c r="EB1288" s="247"/>
      <c r="EC1288" s="247"/>
      <c r="ED1288" s="247"/>
      <c r="EE1288" s="247"/>
      <c r="EF1288" s="247"/>
      <c r="EG1288" s="247"/>
      <c r="EH1288" s="247"/>
      <c r="EI1288" s="247"/>
      <c r="EJ1288" s="247"/>
      <c r="EK1288" s="247"/>
      <c r="EL1288" s="247"/>
      <c r="EM1288" s="247"/>
      <c r="EN1288" s="247"/>
      <c r="EO1288" s="247"/>
      <c r="EP1288" s="247"/>
      <c r="EQ1288" s="247"/>
      <c r="ER1288" s="247"/>
      <c r="ES1288" s="247"/>
      <c r="ET1288" s="247"/>
      <c r="EU1288" s="247"/>
      <c r="EV1288" s="247"/>
      <c r="EW1288" s="247"/>
      <c r="EX1288" s="247"/>
      <c r="EY1288" s="247"/>
      <c r="EZ1288" s="247"/>
      <c r="FA1288" s="247"/>
      <c r="FB1288" s="247"/>
      <c r="FC1288" s="247"/>
      <c r="FD1288" s="247"/>
      <c r="FE1288" s="247"/>
      <c r="FF1288" s="247"/>
      <c r="FG1288" s="247"/>
      <c r="FH1288" s="247"/>
      <c r="FI1288" s="247"/>
      <c r="FJ1288" s="247"/>
      <c r="FK1288" s="247"/>
      <c r="FL1288" s="247"/>
      <c r="FM1288" s="247"/>
      <c r="FN1288" s="247"/>
      <c r="FO1288" s="247"/>
      <c r="FP1288" s="247"/>
      <c r="FQ1288" s="247"/>
      <c r="FR1288" s="247"/>
      <c r="FS1288" s="247"/>
      <c r="FT1288" s="247"/>
      <c r="FU1288" s="247"/>
      <c r="FV1288" s="247"/>
      <c r="FW1288" s="247"/>
      <c r="FX1288" s="247"/>
      <c r="FY1288" s="247"/>
      <c r="FZ1288" s="247"/>
      <c r="GA1288" s="247"/>
      <c r="GB1288" s="247"/>
      <c r="GC1288" s="247"/>
      <c r="GD1288" s="247"/>
      <c r="GE1288" s="247"/>
      <c r="GF1288" s="247"/>
      <c r="GG1288" s="247"/>
      <c r="GH1288" s="247"/>
      <c r="GI1288" s="247"/>
      <c r="GJ1288" s="247"/>
      <c r="GK1288" s="247"/>
      <c r="GL1288" s="247"/>
      <c r="GM1288" s="247"/>
      <c r="GN1288" s="247"/>
      <c r="GO1288" s="247"/>
      <c r="GP1288" s="247"/>
      <c r="GQ1288" s="247"/>
      <c r="GR1288" s="247"/>
      <c r="GS1288" s="247"/>
      <c r="GT1288" s="247"/>
      <c r="GU1288" s="247"/>
      <c r="GV1288" s="247"/>
      <c r="GW1288" s="247"/>
      <c r="GX1288" s="247"/>
      <c r="GY1288" s="247"/>
      <c r="GZ1288" s="247"/>
      <c r="HA1288" s="247"/>
      <c r="HB1288" s="247"/>
      <c r="HC1288" s="247"/>
      <c r="HD1288" s="247"/>
      <c r="HE1288" s="247"/>
      <c r="HF1288" s="247"/>
      <c r="HG1288" s="247"/>
      <c r="HH1288" s="247"/>
      <c r="HI1288" s="247"/>
      <c r="HJ1288" s="247"/>
      <c r="HK1288" s="247"/>
      <c r="HL1288" s="247"/>
      <c r="HM1288" s="247"/>
      <c r="HN1288" s="247"/>
      <c r="HO1288" s="247"/>
      <c r="HP1288" s="247"/>
      <c r="HQ1288" s="247"/>
      <c r="HR1288" s="247"/>
      <c r="HS1288" s="247"/>
      <c r="HT1288" s="247"/>
      <c r="HU1288" s="247"/>
      <c r="HV1288" s="247"/>
      <c r="HW1288" s="247"/>
      <c r="HX1288" s="247"/>
      <c r="HY1288" s="247"/>
      <c r="HZ1288" s="247"/>
      <c r="IA1288" s="247"/>
      <c r="IB1288" s="247"/>
      <c r="IC1288" s="247"/>
      <c r="ID1288" s="247"/>
      <c r="IE1288" s="247"/>
      <c r="IF1288" s="247"/>
    </row>
    <row r="1289" s="250" customFormat="true" ht="69.75" hidden="false" customHeight="true" outlineLevel="0" collapsed="false">
      <c r="A1289" s="15" t="n">
        <v>12</v>
      </c>
      <c r="B1289" s="17" t="s">
        <v>4676</v>
      </c>
      <c r="C1289" s="17" t="n">
        <v>1957</v>
      </c>
      <c r="D1289" s="17"/>
      <c r="E1289" s="15" t="s">
        <v>4665</v>
      </c>
      <c r="F1289" s="15" t="s">
        <v>4677</v>
      </c>
      <c r="G1289" s="10" t="s">
        <v>4678</v>
      </c>
      <c r="H1289" s="18" t="n">
        <v>60</v>
      </c>
      <c r="I1289" s="19" t="n">
        <v>57.5</v>
      </c>
      <c r="J1289" s="19" t="n">
        <f aca="false">SUM(H1289:I1289)</f>
        <v>117.5</v>
      </c>
      <c r="K1289" s="21" t="s">
        <v>24</v>
      </c>
      <c r="L1289" s="21" t="s">
        <v>25</v>
      </c>
      <c r="M1289" s="231"/>
      <c r="N1289" s="249"/>
      <c r="O1289" s="249"/>
      <c r="P1289" s="249"/>
      <c r="Q1289" s="249"/>
      <c r="R1289" s="249"/>
      <c r="S1289" s="249"/>
      <c r="T1289" s="249"/>
      <c r="U1289" s="249"/>
      <c r="V1289" s="249"/>
      <c r="W1289" s="249"/>
      <c r="X1289" s="249"/>
      <c r="Y1289" s="249"/>
      <c r="Z1289" s="249"/>
      <c r="AA1289" s="249"/>
      <c r="AB1289" s="249"/>
      <c r="AC1289" s="249"/>
      <c r="AD1289" s="249"/>
      <c r="AE1289" s="249"/>
      <c r="AF1289" s="249"/>
      <c r="AG1289" s="249"/>
      <c r="AH1289" s="249"/>
      <c r="AI1289" s="249"/>
      <c r="AJ1289" s="249"/>
      <c r="AK1289" s="249"/>
      <c r="AL1289" s="249"/>
      <c r="AM1289" s="249"/>
      <c r="AN1289" s="249"/>
      <c r="AO1289" s="249"/>
      <c r="AP1289" s="249"/>
      <c r="AQ1289" s="249"/>
      <c r="AR1289" s="249"/>
      <c r="AS1289" s="249"/>
      <c r="AT1289" s="249"/>
      <c r="AU1289" s="249"/>
      <c r="AV1289" s="249"/>
      <c r="AW1289" s="249"/>
      <c r="AX1289" s="249"/>
      <c r="AY1289" s="249"/>
      <c r="AZ1289" s="249"/>
      <c r="BA1289" s="249"/>
      <c r="BB1289" s="249"/>
      <c r="BC1289" s="249"/>
      <c r="BD1289" s="249"/>
      <c r="BE1289" s="249"/>
      <c r="BF1289" s="249"/>
      <c r="BG1289" s="249"/>
      <c r="BH1289" s="249"/>
      <c r="BI1289" s="249"/>
      <c r="BJ1289" s="249"/>
      <c r="BK1289" s="249"/>
      <c r="BL1289" s="249"/>
      <c r="BM1289" s="249"/>
      <c r="BN1289" s="249"/>
      <c r="BO1289" s="249"/>
      <c r="BP1289" s="249"/>
      <c r="BQ1289" s="249"/>
      <c r="BR1289" s="249"/>
      <c r="BS1289" s="249"/>
      <c r="BT1289" s="249"/>
      <c r="BU1289" s="249"/>
      <c r="BV1289" s="249"/>
      <c r="BW1289" s="249"/>
      <c r="BX1289" s="249"/>
      <c r="BY1289" s="249"/>
      <c r="BZ1289" s="249"/>
      <c r="CA1289" s="249"/>
      <c r="CB1289" s="249"/>
      <c r="CC1289" s="249"/>
      <c r="CD1289" s="249"/>
      <c r="CE1289" s="249"/>
      <c r="CF1289" s="249"/>
      <c r="CG1289" s="249"/>
      <c r="CH1289" s="249"/>
      <c r="CI1289" s="249"/>
      <c r="CJ1289" s="249"/>
      <c r="CK1289" s="249"/>
      <c r="CL1289" s="249"/>
      <c r="CM1289" s="249"/>
      <c r="CN1289" s="249"/>
      <c r="CO1289" s="249"/>
      <c r="CP1289" s="249"/>
      <c r="CQ1289" s="249"/>
      <c r="CR1289" s="249"/>
      <c r="CS1289" s="249"/>
      <c r="CT1289" s="249"/>
      <c r="CU1289" s="249"/>
      <c r="CV1289" s="249"/>
      <c r="CW1289" s="249"/>
      <c r="CX1289" s="249"/>
      <c r="CY1289" s="249"/>
      <c r="CZ1289" s="249"/>
      <c r="DA1289" s="249"/>
      <c r="DB1289" s="249"/>
      <c r="DC1289" s="249"/>
      <c r="DD1289" s="249"/>
      <c r="DE1289" s="249"/>
      <c r="DF1289" s="249"/>
      <c r="DG1289" s="249"/>
      <c r="DH1289" s="249"/>
      <c r="DI1289" s="249"/>
      <c r="DJ1289" s="249"/>
      <c r="DK1289" s="249"/>
      <c r="DL1289" s="249"/>
      <c r="DM1289" s="249"/>
      <c r="DN1289" s="249"/>
      <c r="DO1289" s="249"/>
      <c r="DP1289" s="249"/>
      <c r="DQ1289" s="249"/>
      <c r="DR1289" s="249"/>
      <c r="DS1289" s="249"/>
      <c r="DT1289" s="249"/>
      <c r="DU1289" s="249"/>
      <c r="DV1289" s="249"/>
      <c r="DW1289" s="249"/>
      <c r="DX1289" s="249"/>
      <c r="DY1289" s="249"/>
      <c r="DZ1289" s="249"/>
      <c r="EA1289" s="249"/>
      <c r="EB1289" s="249"/>
      <c r="EC1289" s="249"/>
      <c r="ED1289" s="249"/>
      <c r="EE1289" s="249"/>
      <c r="EF1289" s="249"/>
      <c r="EG1289" s="249"/>
      <c r="EH1289" s="249"/>
      <c r="EI1289" s="249"/>
      <c r="EJ1289" s="249"/>
      <c r="EK1289" s="249"/>
      <c r="EL1289" s="249"/>
      <c r="EM1289" s="249"/>
      <c r="EN1289" s="249"/>
      <c r="EO1289" s="249"/>
      <c r="EP1289" s="249"/>
      <c r="EQ1289" s="249"/>
      <c r="ER1289" s="249"/>
      <c r="ES1289" s="249"/>
      <c r="ET1289" s="249"/>
      <c r="EU1289" s="249"/>
      <c r="EV1289" s="249"/>
      <c r="EW1289" s="249"/>
      <c r="EX1289" s="249"/>
      <c r="EY1289" s="249"/>
      <c r="EZ1289" s="249"/>
      <c r="FA1289" s="249"/>
      <c r="FB1289" s="249"/>
      <c r="FC1289" s="249"/>
      <c r="FD1289" s="249"/>
      <c r="FE1289" s="249"/>
      <c r="FF1289" s="249"/>
      <c r="FG1289" s="249"/>
      <c r="FH1289" s="249"/>
      <c r="FI1289" s="249"/>
      <c r="FJ1289" s="249"/>
      <c r="FK1289" s="249"/>
      <c r="FL1289" s="249"/>
      <c r="FM1289" s="249"/>
      <c r="FN1289" s="249"/>
      <c r="FO1289" s="249"/>
      <c r="FP1289" s="249"/>
      <c r="FQ1289" s="249"/>
      <c r="FR1289" s="249"/>
      <c r="FS1289" s="249"/>
      <c r="FT1289" s="249"/>
      <c r="FU1289" s="249"/>
      <c r="FV1289" s="249"/>
      <c r="FW1289" s="249"/>
      <c r="FX1289" s="249"/>
      <c r="FY1289" s="249"/>
      <c r="FZ1289" s="249"/>
      <c r="GA1289" s="249"/>
      <c r="GB1289" s="249"/>
      <c r="GC1289" s="249"/>
      <c r="GD1289" s="249"/>
      <c r="GE1289" s="249"/>
      <c r="GF1289" s="249"/>
      <c r="GG1289" s="249"/>
      <c r="GH1289" s="249"/>
      <c r="GI1289" s="249"/>
      <c r="GJ1289" s="249"/>
      <c r="GK1289" s="249"/>
      <c r="GL1289" s="249"/>
      <c r="GM1289" s="249"/>
      <c r="GN1289" s="249"/>
      <c r="GO1289" s="249"/>
      <c r="GP1289" s="249"/>
      <c r="GQ1289" s="249"/>
      <c r="GR1289" s="249"/>
      <c r="GS1289" s="249"/>
      <c r="GT1289" s="249"/>
      <c r="GU1289" s="249"/>
      <c r="GV1289" s="249"/>
      <c r="GW1289" s="249"/>
      <c r="GX1289" s="249"/>
      <c r="GY1289" s="249"/>
      <c r="GZ1289" s="249"/>
      <c r="HA1289" s="249"/>
      <c r="HB1289" s="249"/>
      <c r="HC1289" s="249"/>
      <c r="HD1289" s="249"/>
      <c r="HE1289" s="249"/>
      <c r="HF1289" s="249"/>
      <c r="HG1289" s="249"/>
      <c r="HH1289" s="249"/>
      <c r="HI1289" s="249"/>
      <c r="HJ1289" s="249"/>
      <c r="HK1289" s="249"/>
      <c r="HL1289" s="249"/>
      <c r="HM1289" s="249"/>
      <c r="HN1289" s="249"/>
      <c r="HO1289" s="249"/>
      <c r="HP1289" s="249"/>
      <c r="HQ1289" s="249"/>
      <c r="HR1289" s="249"/>
      <c r="HS1289" s="249"/>
      <c r="HT1289" s="249"/>
      <c r="HU1289" s="249"/>
      <c r="HV1289" s="249"/>
      <c r="HW1289" s="249"/>
      <c r="HX1289" s="249"/>
      <c r="HY1289" s="249"/>
      <c r="HZ1289" s="249"/>
      <c r="IA1289" s="249"/>
      <c r="IB1289" s="249"/>
      <c r="IC1289" s="249"/>
      <c r="ID1289" s="249"/>
      <c r="IE1289" s="249"/>
      <c r="IF1289" s="249"/>
    </row>
    <row r="1290" s="250" customFormat="true" ht="64.5" hidden="false" customHeight="true" outlineLevel="0" collapsed="false">
      <c r="A1290" s="15" t="n">
        <v>13</v>
      </c>
      <c r="B1290" s="17" t="s">
        <v>4679</v>
      </c>
      <c r="C1290" s="17"/>
      <c r="D1290" s="17" t="n">
        <v>1981</v>
      </c>
      <c r="E1290" s="15" t="s">
        <v>28</v>
      </c>
      <c r="F1290" s="15" t="s">
        <v>728</v>
      </c>
      <c r="G1290" s="10" t="s">
        <v>4680</v>
      </c>
      <c r="H1290" s="18" t="n">
        <v>67</v>
      </c>
      <c r="I1290" s="19" t="n">
        <v>50</v>
      </c>
      <c r="J1290" s="19" t="n">
        <f aca="false">SUM(H1290:I1290)</f>
        <v>117</v>
      </c>
      <c r="K1290" s="21" t="s">
        <v>24</v>
      </c>
      <c r="L1290" s="21" t="s">
        <v>25</v>
      </c>
      <c r="M1290" s="231"/>
      <c r="N1290" s="249"/>
      <c r="O1290" s="249"/>
      <c r="P1290" s="249"/>
      <c r="Q1290" s="249"/>
      <c r="R1290" s="249"/>
      <c r="S1290" s="249"/>
      <c r="T1290" s="249"/>
      <c r="U1290" s="249"/>
      <c r="V1290" s="249"/>
      <c r="W1290" s="249"/>
      <c r="X1290" s="249"/>
      <c r="Y1290" s="249"/>
      <c r="Z1290" s="249"/>
      <c r="AA1290" s="249"/>
      <c r="AB1290" s="249"/>
      <c r="AC1290" s="249"/>
      <c r="AD1290" s="249"/>
      <c r="AE1290" s="249"/>
      <c r="AF1290" s="249"/>
      <c r="AG1290" s="249"/>
      <c r="AH1290" s="249"/>
      <c r="AI1290" s="249"/>
      <c r="AJ1290" s="249"/>
      <c r="AK1290" s="249"/>
      <c r="AL1290" s="249"/>
      <c r="AM1290" s="249"/>
      <c r="AN1290" s="249"/>
      <c r="AO1290" s="249"/>
      <c r="AP1290" s="249"/>
      <c r="AQ1290" s="249"/>
      <c r="AR1290" s="249"/>
      <c r="AS1290" s="249"/>
      <c r="AT1290" s="249"/>
      <c r="AU1290" s="249"/>
      <c r="AV1290" s="249"/>
      <c r="AW1290" s="249"/>
      <c r="AX1290" s="249"/>
      <c r="AY1290" s="249"/>
      <c r="AZ1290" s="249"/>
      <c r="BA1290" s="249"/>
      <c r="BB1290" s="249"/>
      <c r="BC1290" s="249"/>
      <c r="BD1290" s="249"/>
      <c r="BE1290" s="249"/>
      <c r="BF1290" s="249"/>
      <c r="BG1290" s="249"/>
      <c r="BH1290" s="249"/>
      <c r="BI1290" s="249"/>
      <c r="BJ1290" s="249"/>
      <c r="BK1290" s="249"/>
      <c r="BL1290" s="249"/>
      <c r="BM1290" s="249"/>
      <c r="BN1290" s="249"/>
      <c r="BO1290" s="249"/>
      <c r="BP1290" s="249"/>
      <c r="BQ1290" s="249"/>
      <c r="BR1290" s="249"/>
      <c r="BS1290" s="249"/>
      <c r="BT1290" s="249"/>
      <c r="BU1290" s="249"/>
      <c r="BV1290" s="249"/>
      <c r="BW1290" s="249"/>
      <c r="BX1290" s="249"/>
      <c r="BY1290" s="249"/>
      <c r="BZ1290" s="249"/>
      <c r="CA1290" s="249"/>
      <c r="CB1290" s="249"/>
      <c r="CC1290" s="249"/>
      <c r="CD1290" s="249"/>
      <c r="CE1290" s="249"/>
      <c r="CF1290" s="249"/>
      <c r="CG1290" s="249"/>
      <c r="CH1290" s="249"/>
      <c r="CI1290" s="249"/>
      <c r="CJ1290" s="249"/>
      <c r="CK1290" s="249"/>
      <c r="CL1290" s="249"/>
      <c r="CM1290" s="249"/>
      <c r="CN1290" s="249"/>
      <c r="CO1290" s="249"/>
      <c r="CP1290" s="249"/>
      <c r="CQ1290" s="249"/>
      <c r="CR1290" s="249"/>
      <c r="CS1290" s="249"/>
      <c r="CT1290" s="249"/>
      <c r="CU1290" s="249"/>
      <c r="CV1290" s="249"/>
      <c r="CW1290" s="249"/>
      <c r="CX1290" s="249"/>
      <c r="CY1290" s="249"/>
      <c r="CZ1290" s="249"/>
      <c r="DA1290" s="249"/>
      <c r="DB1290" s="249"/>
      <c r="DC1290" s="249"/>
      <c r="DD1290" s="249"/>
      <c r="DE1290" s="249"/>
      <c r="DF1290" s="249"/>
      <c r="DG1290" s="249"/>
      <c r="DH1290" s="249"/>
      <c r="DI1290" s="249"/>
      <c r="DJ1290" s="249"/>
      <c r="DK1290" s="249"/>
      <c r="DL1290" s="249"/>
      <c r="DM1290" s="249"/>
      <c r="DN1290" s="249"/>
      <c r="DO1290" s="249"/>
      <c r="DP1290" s="249"/>
      <c r="DQ1290" s="249"/>
      <c r="DR1290" s="249"/>
      <c r="DS1290" s="249"/>
      <c r="DT1290" s="249"/>
      <c r="DU1290" s="249"/>
      <c r="DV1290" s="249"/>
      <c r="DW1290" s="249"/>
      <c r="DX1290" s="249"/>
      <c r="DY1290" s="249"/>
      <c r="DZ1290" s="249"/>
      <c r="EA1290" s="249"/>
      <c r="EB1290" s="249"/>
      <c r="EC1290" s="249"/>
      <c r="ED1290" s="249"/>
      <c r="EE1290" s="249"/>
      <c r="EF1290" s="249"/>
      <c r="EG1290" s="249"/>
      <c r="EH1290" s="249"/>
      <c r="EI1290" s="249"/>
      <c r="EJ1290" s="249"/>
      <c r="EK1290" s="249"/>
      <c r="EL1290" s="249"/>
      <c r="EM1290" s="249"/>
      <c r="EN1290" s="249"/>
      <c r="EO1290" s="249"/>
      <c r="EP1290" s="249"/>
      <c r="EQ1290" s="249"/>
      <c r="ER1290" s="249"/>
      <c r="ES1290" s="249"/>
      <c r="ET1290" s="249"/>
      <c r="EU1290" s="249"/>
      <c r="EV1290" s="249"/>
      <c r="EW1290" s="249"/>
      <c r="EX1290" s="249"/>
      <c r="EY1290" s="249"/>
      <c r="EZ1290" s="249"/>
      <c r="FA1290" s="249"/>
      <c r="FB1290" s="249"/>
      <c r="FC1290" s="249"/>
      <c r="FD1290" s="249"/>
      <c r="FE1290" s="249"/>
      <c r="FF1290" s="249"/>
      <c r="FG1290" s="249"/>
      <c r="FH1290" s="249"/>
      <c r="FI1290" s="249"/>
      <c r="FJ1290" s="249"/>
      <c r="FK1290" s="249"/>
      <c r="FL1290" s="249"/>
      <c r="FM1290" s="249"/>
      <c r="FN1290" s="249"/>
      <c r="FO1290" s="249"/>
      <c r="FP1290" s="249"/>
      <c r="FQ1290" s="249"/>
      <c r="FR1290" s="249"/>
      <c r="FS1290" s="249"/>
      <c r="FT1290" s="249"/>
      <c r="FU1290" s="249"/>
      <c r="FV1290" s="249"/>
      <c r="FW1290" s="249"/>
      <c r="FX1290" s="249"/>
      <c r="FY1290" s="249"/>
      <c r="FZ1290" s="249"/>
      <c r="GA1290" s="249"/>
      <c r="GB1290" s="249"/>
      <c r="GC1290" s="249"/>
      <c r="GD1290" s="249"/>
      <c r="GE1290" s="249"/>
      <c r="GF1290" s="249"/>
      <c r="GG1290" s="249"/>
      <c r="GH1290" s="249"/>
      <c r="GI1290" s="249"/>
      <c r="GJ1290" s="249"/>
      <c r="GK1290" s="249"/>
      <c r="GL1290" s="249"/>
      <c r="GM1290" s="249"/>
      <c r="GN1290" s="249"/>
      <c r="GO1290" s="249"/>
      <c r="GP1290" s="249"/>
      <c r="GQ1290" s="249"/>
      <c r="GR1290" s="249"/>
      <c r="GS1290" s="249"/>
      <c r="GT1290" s="249"/>
      <c r="GU1290" s="249"/>
      <c r="GV1290" s="249"/>
      <c r="GW1290" s="249"/>
      <c r="GX1290" s="249"/>
      <c r="GY1290" s="249"/>
      <c r="GZ1290" s="249"/>
      <c r="HA1290" s="249"/>
      <c r="HB1290" s="249"/>
      <c r="HC1290" s="249"/>
      <c r="HD1290" s="249"/>
      <c r="HE1290" s="249"/>
      <c r="HF1290" s="249"/>
      <c r="HG1290" s="249"/>
      <c r="HH1290" s="249"/>
      <c r="HI1290" s="249"/>
      <c r="HJ1290" s="249"/>
      <c r="HK1290" s="249"/>
      <c r="HL1290" s="249"/>
      <c r="HM1290" s="249"/>
      <c r="HN1290" s="249"/>
      <c r="HO1290" s="249"/>
      <c r="HP1290" s="249"/>
      <c r="HQ1290" s="249"/>
      <c r="HR1290" s="249"/>
      <c r="HS1290" s="249"/>
      <c r="HT1290" s="249"/>
      <c r="HU1290" s="249"/>
      <c r="HV1290" s="249"/>
      <c r="HW1290" s="249"/>
      <c r="HX1290" s="249"/>
      <c r="HY1290" s="249"/>
      <c r="HZ1290" s="249"/>
      <c r="IA1290" s="249"/>
      <c r="IB1290" s="249"/>
      <c r="IC1290" s="249"/>
      <c r="ID1290" s="249"/>
      <c r="IE1290" s="249"/>
      <c r="IF1290" s="249"/>
    </row>
    <row r="1291" s="250" customFormat="true" ht="72.75" hidden="false" customHeight="true" outlineLevel="0" collapsed="false">
      <c r="A1291" s="15" t="n">
        <v>14</v>
      </c>
      <c r="B1291" s="17" t="s">
        <v>4681</v>
      </c>
      <c r="C1291" s="17"/>
      <c r="D1291" s="17" t="n">
        <v>1971</v>
      </c>
      <c r="E1291" s="15" t="s">
        <v>4665</v>
      </c>
      <c r="F1291" s="15" t="s">
        <v>4682</v>
      </c>
      <c r="G1291" s="10" t="s">
        <v>4683</v>
      </c>
      <c r="H1291" s="18" t="n">
        <v>64</v>
      </c>
      <c r="I1291" s="19" t="n">
        <v>42.5</v>
      </c>
      <c r="J1291" s="19" t="n">
        <f aca="false">SUM(H1291:I1291)</f>
        <v>106.5</v>
      </c>
      <c r="K1291" s="21" t="s">
        <v>24</v>
      </c>
      <c r="L1291" s="21" t="s">
        <v>25</v>
      </c>
      <c r="M1291" s="21" t="s">
        <v>91</v>
      </c>
      <c r="N1291" s="249"/>
      <c r="O1291" s="249"/>
      <c r="P1291" s="249"/>
      <c r="Q1291" s="249"/>
      <c r="R1291" s="249"/>
      <c r="S1291" s="249"/>
      <c r="T1291" s="249"/>
      <c r="U1291" s="249"/>
      <c r="V1291" s="249"/>
      <c r="W1291" s="249"/>
      <c r="X1291" s="249"/>
      <c r="Y1291" s="249"/>
      <c r="Z1291" s="249"/>
      <c r="AA1291" s="249"/>
      <c r="AB1291" s="249"/>
      <c r="AC1291" s="249"/>
      <c r="AD1291" s="249"/>
      <c r="AE1291" s="249"/>
      <c r="AF1291" s="249"/>
      <c r="AG1291" s="249"/>
      <c r="AH1291" s="249"/>
      <c r="AI1291" s="249"/>
      <c r="AJ1291" s="249"/>
      <c r="AK1291" s="249"/>
      <c r="AL1291" s="249"/>
      <c r="AM1291" s="249"/>
      <c r="AN1291" s="249"/>
      <c r="AO1291" s="249"/>
      <c r="AP1291" s="249"/>
      <c r="AQ1291" s="249"/>
      <c r="AR1291" s="249"/>
      <c r="AS1291" s="249"/>
      <c r="AT1291" s="249"/>
      <c r="AU1291" s="249"/>
      <c r="AV1291" s="249"/>
      <c r="AW1291" s="249"/>
      <c r="AX1291" s="249"/>
      <c r="AY1291" s="249"/>
      <c r="AZ1291" s="249"/>
      <c r="BA1291" s="249"/>
      <c r="BB1291" s="249"/>
      <c r="BC1291" s="249"/>
      <c r="BD1291" s="249"/>
      <c r="BE1291" s="249"/>
      <c r="BF1291" s="249"/>
      <c r="BG1291" s="249"/>
      <c r="BH1291" s="249"/>
      <c r="BI1291" s="249"/>
      <c r="BJ1291" s="249"/>
      <c r="BK1291" s="249"/>
      <c r="BL1291" s="249"/>
      <c r="BM1291" s="249"/>
      <c r="BN1291" s="249"/>
      <c r="BO1291" s="249"/>
      <c r="BP1291" s="249"/>
      <c r="BQ1291" s="249"/>
      <c r="BR1291" s="249"/>
      <c r="BS1291" s="249"/>
      <c r="BT1291" s="249"/>
      <c r="BU1291" s="249"/>
      <c r="BV1291" s="249"/>
      <c r="BW1291" s="249"/>
      <c r="BX1291" s="249"/>
      <c r="BY1291" s="249"/>
      <c r="BZ1291" s="249"/>
      <c r="CA1291" s="249"/>
      <c r="CB1291" s="249"/>
      <c r="CC1291" s="249"/>
      <c r="CD1291" s="249"/>
      <c r="CE1291" s="249"/>
      <c r="CF1291" s="249"/>
      <c r="CG1291" s="249"/>
      <c r="CH1291" s="249"/>
      <c r="CI1291" s="249"/>
      <c r="CJ1291" s="249"/>
      <c r="CK1291" s="249"/>
      <c r="CL1291" s="249"/>
      <c r="CM1291" s="249"/>
      <c r="CN1291" s="249"/>
      <c r="CO1291" s="249"/>
      <c r="CP1291" s="249"/>
      <c r="CQ1291" s="249"/>
      <c r="CR1291" s="249"/>
      <c r="CS1291" s="249"/>
      <c r="CT1291" s="249"/>
      <c r="CU1291" s="249"/>
      <c r="CV1291" s="249"/>
      <c r="CW1291" s="249"/>
      <c r="CX1291" s="249"/>
      <c r="CY1291" s="249"/>
      <c r="CZ1291" s="249"/>
      <c r="DA1291" s="249"/>
      <c r="DB1291" s="249"/>
      <c r="DC1291" s="249"/>
      <c r="DD1291" s="249"/>
      <c r="DE1291" s="249"/>
      <c r="DF1291" s="249"/>
      <c r="DG1291" s="249"/>
      <c r="DH1291" s="249"/>
      <c r="DI1291" s="249"/>
      <c r="DJ1291" s="249"/>
      <c r="DK1291" s="249"/>
      <c r="DL1291" s="249"/>
      <c r="DM1291" s="249"/>
      <c r="DN1291" s="249"/>
      <c r="DO1291" s="249"/>
      <c r="DP1291" s="249"/>
      <c r="DQ1291" s="249"/>
      <c r="DR1291" s="249"/>
      <c r="DS1291" s="249"/>
      <c r="DT1291" s="249"/>
      <c r="DU1291" s="249"/>
      <c r="DV1291" s="249"/>
      <c r="DW1291" s="249"/>
      <c r="DX1291" s="249"/>
      <c r="DY1291" s="249"/>
      <c r="DZ1291" s="249"/>
      <c r="EA1291" s="249"/>
      <c r="EB1291" s="249"/>
      <c r="EC1291" s="249"/>
      <c r="ED1291" s="249"/>
      <c r="EE1291" s="249"/>
      <c r="EF1291" s="249"/>
      <c r="EG1291" s="249"/>
      <c r="EH1291" s="249"/>
      <c r="EI1291" s="249"/>
      <c r="EJ1291" s="249"/>
      <c r="EK1291" s="249"/>
      <c r="EL1291" s="249"/>
      <c r="EM1291" s="249"/>
      <c r="EN1291" s="249"/>
      <c r="EO1291" s="249"/>
      <c r="EP1291" s="249"/>
      <c r="EQ1291" s="249"/>
      <c r="ER1291" s="249"/>
      <c r="ES1291" s="249"/>
      <c r="ET1291" s="249"/>
      <c r="EU1291" s="249"/>
      <c r="EV1291" s="249"/>
      <c r="EW1291" s="249"/>
      <c r="EX1291" s="249"/>
      <c r="EY1291" s="249"/>
      <c r="EZ1291" s="249"/>
      <c r="FA1291" s="249"/>
      <c r="FB1291" s="249"/>
      <c r="FC1291" s="249"/>
      <c r="FD1291" s="249"/>
      <c r="FE1291" s="249"/>
      <c r="FF1291" s="249"/>
      <c r="FG1291" s="249"/>
      <c r="FH1291" s="249"/>
      <c r="FI1291" s="249"/>
      <c r="FJ1291" s="249"/>
      <c r="FK1291" s="249"/>
      <c r="FL1291" s="249"/>
      <c r="FM1291" s="249"/>
      <c r="FN1291" s="249"/>
      <c r="FO1291" s="249"/>
      <c r="FP1291" s="249"/>
      <c r="FQ1291" s="249"/>
      <c r="FR1291" s="249"/>
      <c r="FS1291" s="249"/>
      <c r="FT1291" s="249"/>
      <c r="FU1291" s="249"/>
      <c r="FV1291" s="249"/>
      <c r="FW1291" s="249"/>
      <c r="FX1291" s="249"/>
      <c r="FY1291" s="249"/>
      <c r="FZ1291" s="249"/>
      <c r="GA1291" s="249"/>
      <c r="GB1291" s="249"/>
      <c r="GC1291" s="249"/>
      <c r="GD1291" s="249"/>
      <c r="GE1291" s="249"/>
      <c r="GF1291" s="249"/>
      <c r="GG1291" s="249"/>
      <c r="GH1291" s="249"/>
      <c r="GI1291" s="249"/>
      <c r="GJ1291" s="249"/>
      <c r="GK1291" s="249"/>
      <c r="GL1291" s="249"/>
      <c r="GM1291" s="249"/>
      <c r="GN1291" s="249"/>
      <c r="GO1291" s="249"/>
      <c r="GP1291" s="249"/>
      <c r="GQ1291" s="249"/>
      <c r="GR1291" s="249"/>
      <c r="GS1291" s="249"/>
      <c r="GT1291" s="249"/>
      <c r="GU1291" s="249"/>
      <c r="GV1291" s="249"/>
      <c r="GW1291" s="249"/>
      <c r="GX1291" s="249"/>
      <c r="GY1291" s="249"/>
      <c r="GZ1291" s="249"/>
      <c r="HA1291" s="249"/>
      <c r="HB1291" s="249"/>
      <c r="HC1291" s="249"/>
      <c r="HD1291" s="249"/>
      <c r="HE1291" s="249"/>
      <c r="HF1291" s="249"/>
      <c r="HG1291" s="249"/>
      <c r="HH1291" s="249"/>
      <c r="HI1291" s="249"/>
      <c r="HJ1291" s="249"/>
      <c r="HK1291" s="249"/>
      <c r="HL1291" s="249"/>
      <c r="HM1291" s="249"/>
      <c r="HN1291" s="249"/>
      <c r="HO1291" s="249"/>
      <c r="HP1291" s="249"/>
      <c r="HQ1291" s="249"/>
      <c r="HR1291" s="249"/>
      <c r="HS1291" s="249"/>
      <c r="HT1291" s="249"/>
      <c r="HU1291" s="249"/>
      <c r="HV1291" s="249"/>
      <c r="HW1291" s="249"/>
      <c r="HX1291" s="249"/>
      <c r="HY1291" s="249"/>
      <c r="HZ1291" s="249"/>
      <c r="IA1291" s="249"/>
      <c r="IB1291" s="249"/>
      <c r="IC1291" s="249"/>
      <c r="ID1291" s="249"/>
      <c r="IE1291" s="249"/>
      <c r="IF1291" s="249"/>
    </row>
    <row r="1292" customFormat="false" ht="16.5" hidden="false" customHeight="false" outlineLevel="0" collapsed="false">
      <c r="A1292" s="88"/>
      <c r="B1292" s="89"/>
      <c r="C1292" s="90"/>
      <c r="D1292" s="90"/>
      <c r="E1292" s="91"/>
      <c r="F1292" s="91"/>
      <c r="G1292" s="92"/>
      <c r="H1292" s="93"/>
      <c r="I1292" s="93"/>
      <c r="J1292" s="93"/>
      <c r="K1292" s="88"/>
      <c r="L1292" s="88"/>
    </row>
    <row r="1309" customFormat="false" ht="16.5" hidden="false" customHeight="false" outlineLevel="0" collapsed="false">
      <c r="C1309" s="94"/>
    </row>
    <row r="1310" customFormat="false" ht="16.5" hidden="false" customHeight="false" outlineLevel="0" collapsed="false">
      <c r="C1310" s="94"/>
    </row>
    <row r="1311" customFormat="false" ht="16.5" hidden="false" customHeight="false" outlineLevel="0" collapsed="false">
      <c r="C1311" s="94"/>
    </row>
    <row r="1312" customFormat="false" ht="16.5" hidden="false" customHeight="false" outlineLevel="0" collapsed="false">
      <c r="C1312" s="94"/>
    </row>
    <row r="1313" customFormat="false" ht="16.5" hidden="false" customHeight="false" outlineLevel="0" collapsed="false">
      <c r="C1313" s="94"/>
    </row>
    <row r="1314" customFormat="false" ht="16.5" hidden="false" customHeight="false" outlineLevel="0" collapsed="false">
      <c r="C1314" s="94"/>
    </row>
    <row r="1315" customFormat="false" ht="16.5" hidden="false" customHeight="false" outlineLevel="0" collapsed="false">
      <c r="C1315" s="94"/>
    </row>
  </sheetData>
  <mergeCells count="77">
    <mergeCell ref="A1:E1"/>
    <mergeCell ref="F1:L1"/>
    <mergeCell ref="A2:L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A6:M6"/>
    <mergeCell ref="A33:M33"/>
    <mergeCell ref="A53:M53"/>
    <mergeCell ref="A65:M65"/>
    <mergeCell ref="A83:M83"/>
    <mergeCell ref="A101:M101"/>
    <mergeCell ref="A117:M117"/>
    <mergeCell ref="A145:M145"/>
    <mergeCell ref="A165:M165"/>
    <mergeCell ref="A186:M186"/>
    <mergeCell ref="A203:M203"/>
    <mergeCell ref="A222:M222"/>
    <mergeCell ref="A244:M244"/>
    <mergeCell ref="A261:M261"/>
    <mergeCell ref="A286:M286"/>
    <mergeCell ref="A309:M309"/>
    <mergeCell ref="A331:M331"/>
    <mergeCell ref="A348:M348"/>
    <mergeCell ref="A364:M364"/>
    <mergeCell ref="A378:M378"/>
    <mergeCell ref="A395:M395"/>
    <mergeCell ref="A412:M412"/>
    <mergeCell ref="A428:M428"/>
    <mergeCell ref="A440:M440"/>
    <mergeCell ref="A498:M498"/>
    <mergeCell ref="A516:M516"/>
    <mergeCell ref="A534:M534"/>
    <mergeCell ref="A562:M562"/>
    <mergeCell ref="A573:M573"/>
    <mergeCell ref="A589:M589"/>
    <mergeCell ref="A612:M612"/>
    <mergeCell ref="A652:M652"/>
    <mergeCell ref="A669:M669"/>
    <mergeCell ref="A685:M685"/>
    <mergeCell ref="A705:M705"/>
    <mergeCell ref="A716:M716"/>
    <mergeCell ref="A733:M733"/>
    <mergeCell ref="A752:M752"/>
    <mergeCell ref="A772:L772"/>
    <mergeCell ref="A791:M791"/>
    <mergeCell ref="A810:M810"/>
    <mergeCell ref="A844:M844"/>
    <mergeCell ref="A864:M864"/>
    <mergeCell ref="A877:M877"/>
    <mergeCell ref="A905:M905"/>
    <mergeCell ref="A928:M928"/>
    <mergeCell ref="A947:M947"/>
    <mergeCell ref="A981:M981"/>
    <mergeCell ref="A1005:M1005"/>
    <mergeCell ref="A1041:M1041"/>
    <mergeCell ref="A1055:M1055"/>
    <mergeCell ref="A1075:L1075"/>
    <mergeCell ref="A1091:M1091"/>
    <mergeCell ref="A1105:M1105"/>
    <mergeCell ref="A1122:M1122"/>
    <mergeCell ref="A1142:L1142"/>
    <mergeCell ref="A1179:L1179"/>
    <mergeCell ref="A1198:M1198"/>
    <mergeCell ref="A1216:M1216"/>
    <mergeCell ref="A1226:M1226"/>
    <mergeCell ref="A1240:M1240"/>
    <mergeCell ref="A1255:M1255"/>
    <mergeCell ref="A1277:M1277"/>
  </mergeCells>
  <dataValidations count="2">
    <dataValidation allowBlank="true" errorStyle="stop" operator="between" showDropDown="false" showErrorMessage="true" showInputMessage="false" sqref="D7:D27 D68:D82 D84:D90 D100 D118:D142 D144 D146:D150 D191:D202 D204:D221 D223:D231 D250:D251 D277:D285 D350 D369:D377 D379:D394 D400:D411 D441:D467 D483:D497 D499:D501 D503 D510 D535:D561 D563:D565 C566 D567:D568 D571 D574:D578 D580:D583 D613:D635 C636:C637 D638:D640 C641 D642:D651 D663:D668 D670:D674 D686:D695 D708:D715 D717:D732 D734:D743 D751 D762:D771 D773:D790 D795:D808 D821:D842 D846 C848:D848 D849:D851 D854:D863 D865:D876 D878:D892 D904 D906:D912 D915:D920 D997 D1002 D1056:D1074 D1076:D1090 D1092:D1104 D1106:D1121 D1123:D1126 D1149:D1151 C1152 D1153:D1154 C1155 D1156:D1167 C1168 D1169:D1172 C1173 D1174:D1177 D1200:D1201 D1203:D1215 D1217:D1225 D1241:D1247 D1258:D1263 D1269:D1276 D1278:D1280 D1287:D1291" type="list">
      <formula1>"Nam,Nữ"</formula1>
      <formula2>0</formula2>
    </dataValidation>
    <dataValidation allowBlank="true" errorStyle="stop" operator="between" showDropDown="false" showErrorMessage="true" showInputMessage="false" sqref="D66:D67 D91:D95 D97 D99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22:28Z</dcterms:created>
  <dc:creator>HOME</dc:creator>
  <dc:description/>
  <dc:language>en-US</dc:language>
  <cp:lastModifiedBy>HOME</cp:lastModifiedBy>
  <cp:lastPrinted>2013-11-14T03:50:46Z</cp:lastPrinted>
  <dcterms:modified xsi:type="dcterms:W3CDTF">2013-11-15T05:14:32Z</dcterms:modified>
  <cp:revision>0</cp:revision>
  <dc:subject/>
  <dc:title/>
</cp:coreProperties>
</file>